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Prime Recipient" sheetId="2" state="visible" r:id="rId3"/>
    <sheet name="Sub Recipients" sheetId="3" state="visible" r:id="rId4"/>
    <sheet name="Vendors" sheetId="4" state="visible" r:id="rId5"/>
    <sheet name="L_ACTIVITY" sheetId="5" state="hidden" r:id="rId6"/>
    <sheet name="L_AGENCY" sheetId="6" state="hidden" r:id="rId7"/>
    <sheet name="L_GEOGRAPHY" sheetId="7" state="hidden" r:id="rId8"/>
    <sheet name="L_PRG_SRC" sheetId="8" state="hidden" r:id="rId9"/>
    <sheet name="L_OTHER" sheetId="9" state="hidden" r:id="rId10"/>
    <sheet name="MESSAGES" sheetId="10" state="hidden" r:id="rId11"/>
  </sheets>
  <externalReferences>
    <externalReference r:id="rId12"/>
  </externalReferences>
  <definedNames>
    <definedName function="false" hidden="false" name="ACTIVITY_A" vbProcedure="false">L_ACTIVITY!$A$2:$C$2568</definedName>
    <definedName function="false" hidden="false" name="ACTIVITY_C" vbProcedure="false">L_ACTIVITY!$A$2:$A$2568</definedName>
    <definedName function="false" hidden="false" name="ACTIVITY_D" vbProcedure="false">L_ACTIVITY!$C$2:$C$2568</definedName>
    <definedName function="false" hidden="false" name="ACTIVITY_N" vbProcedure="false">L_ACTIVITY!$B$2:$B$2568</definedName>
    <definedName function="false" hidden="false" name="AGENCY_A" vbProcedure="false">L_AGENCY!$A$2:$C$1054</definedName>
    <definedName function="false" hidden="false" name="AGENCY_C" vbProcedure="false">L_AGENCY!$A$2:$A$1054</definedName>
    <definedName function="false" hidden="false" name="AGENCY_D" vbProcedure="false">L_AGENCY!$C$2:$C$1054</definedName>
    <definedName function="false" hidden="false" name="AGENCY_N" vbProcedure="false">L_AGENCY!$B$2:$B$1054</definedName>
    <definedName function="false" hidden="false" name="AWD_TYP_A" vbProcedure="false">L_OTHER!$K$3:$L$4</definedName>
    <definedName function="false" hidden="false" name="AWD_TYP_N" vbProcedure="false">L_OTHER!$L$3:$L$4</definedName>
    <definedName function="false" hidden="false" name="COUNTRY_A" vbProcedure="false">L_GEOGRAPHY!$A$3:$C$246</definedName>
    <definedName function="false" hidden="false" name="COUNTRY_C" vbProcedure="false">L_GEOGRAPHY!$A$3:$A$246</definedName>
    <definedName function="false" hidden="false" name="COUNTRY_D" vbProcedure="false">L_GEOGRAPHY!$C$3:$C$246</definedName>
    <definedName function="false" hidden="false" name="COUNTRY_N" vbProcedure="false">L_GEOGRAPHY!$B$3:$B$246</definedName>
    <definedName function="false" hidden="false" name="MSG_NUM_CHAR" vbProcedure="false">MESSAGES!$A$2</definedName>
    <definedName function="false" hidden="false" name="NAICS_C" vbProcedure="false">L_ACTIVITY!$A$2:$A$1176</definedName>
    <definedName function="false" hidden="false" name="NAICS_N" vbProcedure="false">L_ACTIVITY!$B$2:$B$1176</definedName>
    <definedName function="false" hidden="false" name="NTEE_NPC_C" vbProcedure="false">L_ACTIVITY!$A$1177:$A$1911</definedName>
    <definedName function="false" hidden="false" name="NTEE_NPC_N" vbProcedure="false">L_ACTIVITY!$B$1177:$B$1911</definedName>
    <definedName function="false" hidden="false" name="PROG_SRC_A" vbProcedure="false">L_PRG_SRC!$A$2:$C$365</definedName>
    <definedName function="false" hidden="false" name="PROG_SRC_C" vbProcedure="false">L_PRG_SRC!$A$2:$A$365</definedName>
    <definedName function="false" hidden="false" name="PROG_SRC_D" vbProcedure="false">L_PRG_SRC!$C$2:$C$365</definedName>
    <definedName function="false" hidden="false" name="PROG_SRC_N" vbProcedure="false">L_PRG_SRC!$B$2:$B$365</definedName>
    <definedName function="false" hidden="false" name="PROJ_STAT_A" vbProcedure="false">L_OTHER!$A$3:$A$6</definedName>
    <definedName function="false" hidden="false" name="RECIPIENT_TYP_N" vbProcedure="false">MESSAGES!$D$2:$D$3</definedName>
    <definedName function="false" hidden="false" name="STATE_A" vbProcedure="false">L_GEOGRAPHY!$F$3:$H$65</definedName>
    <definedName function="false" hidden="false" name="STATE_C" vbProcedure="false">L_GEOGRAPHY!$F$3:$F$65</definedName>
    <definedName function="false" hidden="false" name="STATE_D" vbProcedure="false">L_GEOGRAPHY!$H$3:$H$65</definedName>
    <definedName function="false" hidden="false" name="STATE_N" vbProcedure="false">L_GEOGRAPHY!$G$3:$G$65</definedName>
    <definedName function="false" hidden="false" name="YN_LONG" vbProcedure="false">L_OTHER!$F$10:$F$11</definedName>
    <definedName function="false" hidden="false" name="YN_SHORT" vbProcedure="false">L_OTHER!$F$8:$F$9</definedName>
    <definedName function="false" hidden="false" localSheetId="2" name="Excel_BuiltIn_Print_Titles" vbProcedure="false">#REF!</definedName>
    <definedName function="false" hidden="false" localSheetId="2" name="FinalReport" vbProcedure="false">'[1]Prime Recipient'!$P$3:$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0" uniqueCount="7565">
  <si>
    <t xml:space="preserve">Recipient Report Instructions</t>
  </si>
  <si>
    <t xml:space="preserve">Version:</t>
  </si>
  <si>
    <t xml:space="preserve">Instructions:</t>
  </si>
  <si>
    <t xml:space="preserve">You are submitting a report for a Grant or Loan award.</t>
  </si>
  <si>
    <t xml:space="preserve">Instruction</t>
  </si>
  <si>
    <t xml:space="preserve">Required Worksheets</t>
  </si>
  <si>
    <t xml:space="preserve">If you are a Prime Recipient who is submitting a report or reports on behalf of your Sub Recipient, you must fill out these worksheets (see the tabs at the bottom of the screen):</t>
  </si>
  <si>
    <t xml:space="preserve">Prime Recipient</t>
  </si>
  <si>
    <t xml:space="preserve">Sub Recipients</t>
  </si>
  <si>
    <t xml:space="preserve">Vendors (optional)</t>
  </si>
  <si>
    <r>
      <rPr>
        <sz val="10"/>
        <rFont val="Arial"/>
        <family val="0"/>
      </rPr>
      <t xml:space="preserve">If you are a Prime Recipient who is </t>
    </r>
    <r>
      <rPr>
        <b val="true"/>
        <sz val="10"/>
        <rFont val="Arial"/>
        <family val="2"/>
      </rPr>
      <t xml:space="preserve">not </t>
    </r>
    <r>
      <rPr>
        <sz val="10"/>
        <rFont val="Arial"/>
        <family val="0"/>
      </rPr>
      <t xml:space="preserve">submitting a report or reports on behalf of your Sub Recipient, you must fill out these worksheets (see the tabs at the bottom of the screen):</t>
    </r>
  </si>
  <si>
    <r>
      <rPr>
        <sz val="10"/>
        <rFont val="Arial"/>
        <family val="0"/>
      </rPr>
      <t xml:space="preserve">If you are a Sub Recipient who is submitting a report, you must fill out these worksheets (see the tabs at the bottom of the screen):
</t>
    </r>
    <r>
      <rPr>
        <b val="true"/>
        <sz val="10"/>
        <rFont val="Arial"/>
        <family val="2"/>
      </rPr>
      <t xml:space="preserve">NOTE: </t>
    </r>
    <r>
      <rPr>
        <sz val="10"/>
        <rFont val="Arial"/>
        <family val="0"/>
      </rPr>
      <t xml:space="preserve">For Sub Recipient reporting for self, the DUNS numbers populated in the "Sub Recipient DUNS Number" field on the "Sub Recipients" tab must all be the same regardless of the Sub Award Numbers.</t>
    </r>
  </si>
  <si>
    <t xml:space="preserve">Note: If entering Sub Recipients and/or Vendors in your report, you must enter one Sub Recipient Award or Vendor per numbered row. Do not leave a blank row between entries. </t>
  </si>
  <si>
    <t xml:space="preserve">Notes</t>
  </si>
  <si>
    <t xml:space="preserve">Potential Question</t>
  </si>
  <si>
    <t xml:space="preserve">Answer</t>
  </si>
  <si>
    <t xml:space="preserve">Not all of my text is showing up when I enter values a narrative field. For example, when entering text for the Project Description field.</t>
  </si>
  <si>
    <t xml:space="preserve">This is a limitation of Excel. Although each cell holds up to 32,767 characters, Excel only displays 1,024 characters in the cell itself. To view all of the text you've entered for a given field, click on the cell in question and the text will display in the formula bar at the top of the screen.</t>
  </si>
  <si>
    <t xml:space="preserve">When I try to select a value from a drop-down menu, the text is too small to read. How to I make it bigger?</t>
  </si>
  <si>
    <t xml:space="preserve">Check to make sure you're viewing the workbook at 100% zoom. If your zoom is set to less than 100%, this can cause the text in the drop-down menus to appear very small.</t>
  </si>
  <si>
    <t xml:space="preserve">I don't know which CFDA to use.</t>
  </si>
  <si>
    <t xml:space="preserve">A list of CFDA Codes applicable to Recovery Act reporting can be found on the Downloads page at FederalReporting.gov. You can also access this list via https://www.cfda.gov/index?s=program&amp;tab=searchresults&amp;mode=list&amp;_filt=rec&amp;cck=1&amp;au=&amp;ck=.</t>
  </si>
  <si>
    <t xml:space="preserve">I'm not sure what each of the data elements mean.</t>
  </si>
  <si>
    <t xml:space="preserve">You can either click on each cell for instructional text or reference the Data Model document published on Recovery.gov</t>
  </si>
  <si>
    <t xml:space="preserve">I have more than 400 Sub Recipients or Vendors to add, but the spreadsheet looks like it is limited to 400.</t>
  </si>
  <si>
    <t xml:space="preserve">You can continue to add additional Sub Recipients and Vendors beyond the #400 line provided for you, however the special formatting and data validations which are provided for the first 400 Sub Recipients or Vendor entries will not be present. This is done to keep the file size of the template from growing excessievly large. Data validation will be performed once your report is uploaded on FederalReporting.gov.</t>
  </si>
  <si>
    <t xml:space="preserve">Recipient Report: Grant or Loan</t>
  </si>
  <si>
    <t xml:space="preserve">Reporting Information</t>
  </si>
  <si>
    <t xml:space="preserve">Award Type*</t>
  </si>
  <si>
    <t xml:space="preserve">Award Number*</t>
  </si>
  <si>
    <t xml:space="preserve">Final Report*</t>
  </si>
  <si>
    <t xml:space="preserve">Grant</t>
  </si>
  <si>
    <t xml:space="preserve">H392A090034A</t>
  </si>
  <si>
    <t xml:space="preserve">N</t>
  </si>
  <si>
    <t xml:space="preserve">Award Recipient Information</t>
  </si>
  <si>
    <t xml:space="preserve">Recipient DUNS Number*</t>
  </si>
  <si>
    <t xml:space="preserve">Recipient Account Number</t>
  </si>
  <si>
    <t xml:space="preserve">Recipient Congressional District*</t>
  </si>
  <si>
    <t xml:space="preserve">879897098</t>
  </si>
  <si>
    <t xml:space="preserve">13037</t>
  </si>
  <si>
    <t xml:space="preserve">02</t>
  </si>
  <si>
    <t xml:space="preserve">Award Information</t>
  </si>
  <si>
    <t xml:space="preserve">Need Help Finding Award Information?</t>
  </si>
  <si>
    <t xml:space="preserve">Funding Agency Code*</t>
  </si>
  <si>
    <t xml:space="preserve">Awarding Agency Code*</t>
  </si>
  <si>
    <t xml:space="preserve">Award Date*</t>
  </si>
  <si>
    <t xml:space="preserve">Browse the Full Listings by using the drop-down lists.</t>
  </si>
  <si>
    <t xml:space="preserve">9124</t>
  </si>
  <si>
    <t xml:space="preserve">Agency Drop-Down List: </t>
  </si>
  <si>
    <t xml:space="preserve">1200 - Department of Agriculture</t>
  </si>
  <si>
    <t xml:space="preserve">Amount of Award*</t>
  </si>
  <si>
    <t xml:space="preserve">CFDA Number*</t>
  </si>
  <si>
    <t xml:space="preserve">Program Source (TAS) Drop-Down List:  </t>
  </si>
  <si>
    <t xml:space="preserve">12-0111-USDA-Office of the Secretary of Agriculture-Agriculture Buildings and Facilities and Rental Payments</t>
  </si>
  <si>
    <t xml:space="preserve">84.392</t>
  </si>
  <si>
    <t xml:space="preserve">Know the code and want to check the name?
Search by Code</t>
  </si>
  <si>
    <t xml:space="preserve">Program Source (TAS)*</t>
  </si>
  <si>
    <t xml:space="preserve">Sub Account Number for Program Source (TAS)</t>
  </si>
  <si>
    <t xml:space="preserve">Enter Agency Code: </t>
  </si>
  <si>
    <t xml:space="preserve">1201</t>
  </si>
  <si>
    <t xml:space="preserve">91-0299</t>
  </si>
  <si>
    <t xml:space="preserve">Agency Name: </t>
  </si>
  <si>
    <t xml:space="preserve">Total Number of Sub Awards to Individuals*</t>
  </si>
  <si>
    <t xml:space="preserve">Total Amount of Sub Awards to Individuals*</t>
  </si>
  <si>
    <t xml:space="preserve">Enter Program Source (TAS) Code: </t>
  </si>
  <si>
    <t xml:space="preserve">12-0111</t>
  </si>
  <si>
    <t xml:space="preserve">Program Source (TAS) Name: </t>
  </si>
  <si>
    <t xml:space="preserve">Total Number of Payments to Vendors less than $25,000/award*</t>
  </si>
  <si>
    <t xml:space="preserve">Total Amount of Payments to Vendors less than $25,000/award*</t>
  </si>
  <si>
    <t xml:space="preserve">Know the name and want to find the code?
Search by Name</t>
  </si>
  <si>
    <t xml:space="preserve">Enter Agency Name: </t>
  </si>
  <si>
    <t xml:space="preserve">Department of Agriculture</t>
  </si>
  <si>
    <t xml:space="preserve">Total Number of Sub Awards less than $25,000/award*</t>
  </si>
  <si>
    <t xml:space="preserve">Total Amount of Sub Awards less than $25,000/award*</t>
  </si>
  <si>
    <t xml:space="preserve">Agency Code:</t>
  </si>
  <si>
    <t xml:space="preserve">Enter Program Source (TAS) Name: </t>
  </si>
  <si>
    <t xml:space="preserve">USDA-Office of the Secretary of Agriculture-Agriculture Buildings and Facilities and Rental Payments</t>
  </si>
  <si>
    <t xml:space="preserve">Award Description*</t>
  </si>
  <si>
    <t xml:space="preserve">Program Source (TAS) Code:</t>
  </si>
  <si>
    <t xml:space="preserve">Assist States to make available special education and related services for children with disabilities age 3 through 5 years, and at a State's discretion, to 2 year old children with disabilities who will reach age 3 during the school year.</t>
  </si>
  <si>
    <t xml:space="preserve">Project Information</t>
  </si>
  <si>
    <t xml:space="preserve">Project Name or Project/Program Title*</t>
  </si>
  <si>
    <t xml:space="preserve">Project Status*</t>
  </si>
  <si>
    <t xml:space="preserve">Total Federal Amount ARRA Funds Received/Invoiced*</t>
  </si>
  <si>
    <t xml:space="preserve">Preschool grants for children with disabilities</t>
  </si>
  <si>
    <t xml:space="preserve">Completed 50% or more</t>
  </si>
  <si>
    <t xml:space="preserve">Number of Jobs*</t>
  </si>
  <si>
    <t xml:space="preserve">Description of Jobs Created*</t>
  </si>
  <si>
    <t xml:space="preserve">Jobs that have been retained or created this quarter.
Teachers  39.94
Other Non licensed personnel(primarily paraprofessionals)  11.37</t>
  </si>
  <si>
    <t xml:space="preserve">Quarterly Activities/Project Description*</t>
  </si>
  <si>
    <t xml:space="preserve">This grant assisted Kansas in making available special education and related services for children with disabilities ages 3-5 years old in accordance with Part B of IDEA.  The expenses were used primarily for funding 51.31 full-time positions.  These positions included early childhood teachers, paras, and related services providers.  In Kansas, the goals of this program is implemented through the Early Childhood Comprehensive Systems Plan.  This plan includes a variety of activities such as Collaborative Partnerships, Education and Related Services, Early Childhood Least Restrictive Environment, Social Emotional Development, Parent Education, Family Supports, and Transition from Part C to Part B. (Preschool to K-12 programs) 				
</t>
  </si>
  <si>
    <t xml:space="preserve">Need Help Finding an Activity, State, or Country Code?</t>
  </si>
  <si>
    <t xml:space="preserve">Activity Code (NAICS or NTEE-NPC)*</t>
  </si>
  <si>
    <t xml:space="preserve">Browse the Full Listing by using the drop-down list.</t>
  </si>
  <si>
    <t xml:space="preserve">B04.20</t>
  </si>
  <si>
    <t xml:space="preserve">Activity Code Drop-Down List: </t>
  </si>
  <si>
    <t xml:space="preserve">Z99 - NTEE - Unknown</t>
  </si>
  <si>
    <t xml:space="preserve">State Drop-Down List: </t>
  </si>
  <si>
    <t xml:space="preserve">AK - Alaska</t>
  </si>
  <si>
    <t xml:space="preserve">Country Drop-Down List: </t>
  </si>
  <si>
    <t xml:space="preserve">US - United States</t>
  </si>
  <si>
    <t xml:space="preserve">Enter Activity Code: </t>
  </si>
  <si>
    <t xml:space="preserve">Total Federal Amount of ARRA Expenditure*</t>
  </si>
  <si>
    <t xml:space="preserve">Total Federal ARRA Infrastructure Expenditure</t>
  </si>
  <si>
    <t xml:space="preserve">Infrastructure Contact Name</t>
  </si>
  <si>
    <t xml:space="preserve">Activity Name: </t>
  </si>
  <si>
    <t xml:space="preserve">Enter State Code: </t>
  </si>
  <si>
    <t xml:space="preserve">CA</t>
  </si>
  <si>
    <t xml:space="preserve">Infrastructure Contact Email</t>
  </si>
  <si>
    <t xml:space="preserve">Infrastructure Contact Phone</t>
  </si>
  <si>
    <t xml:space="preserve">Infrastructure Contact Phone Ext</t>
  </si>
  <si>
    <t xml:space="preserve">State Name: </t>
  </si>
  <si>
    <t xml:space="preserve">Enter Country Code: </t>
  </si>
  <si>
    <t xml:space="preserve">US</t>
  </si>
  <si>
    <t xml:space="preserve">Infrastructure Contact Street Address 1</t>
  </si>
  <si>
    <t xml:space="preserve">Infrastructure Contact Street Address 2</t>
  </si>
  <si>
    <t xml:space="preserve">Infrastructure Contact Street Address 3</t>
  </si>
  <si>
    <t xml:space="preserve">Country Name: </t>
  </si>
  <si>
    <t xml:space="preserve">Infrastructure City</t>
  </si>
  <si>
    <t xml:space="preserve">Infrastructure State</t>
  </si>
  <si>
    <t xml:space="preserve">Infrastructure ZIP Code+4</t>
  </si>
  <si>
    <t xml:space="preserve">Enter Activity Name: </t>
  </si>
  <si>
    <t xml:space="preserve">Other Vegetable (except Potato) and Melon Farming</t>
  </si>
  <si>
    <t xml:space="preserve">Activity Code: </t>
  </si>
  <si>
    <t xml:space="preserve">Infrastructure Purpose and Rationale</t>
  </si>
  <si>
    <t xml:space="preserve">Enter State Name: </t>
  </si>
  <si>
    <t xml:space="preserve">California</t>
  </si>
  <si>
    <t xml:space="preserve">State Code: </t>
  </si>
  <si>
    <t xml:space="preserve">Enter Country Name: </t>
  </si>
  <si>
    <t xml:space="preserve">United States</t>
  </si>
  <si>
    <t xml:space="preserve">Country Code: </t>
  </si>
  <si>
    <t xml:space="preserve">Primary Place of Performance</t>
  </si>
  <si>
    <t xml:space="preserve">Street Address 1</t>
  </si>
  <si>
    <t xml:space="preserve">Street Address 2</t>
  </si>
  <si>
    <t xml:space="preserve">City*</t>
  </si>
  <si>
    <t xml:space="preserve">120 SE 10th St</t>
  </si>
  <si>
    <t xml:space="preserve">Topeka</t>
  </si>
  <si>
    <t xml:space="preserve">State*</t>
  </si>
  <si>
    <t xml:space="preserve">ZIP Code+4*</t>
  </si>
  <si>
    <t xml:space="preserve">Congressional District*</t>
  </si>
  <si>
    <t xml:space="preserve">KS</t>
  </si>
  <si>
    <t xml:space="preserve">666121103</t>
  </si>
  <si>
    <t xml:space="preserve">Country*</t>
  </si>
  <si>
    <t xml:space="preserve">Recipient Highly Compensated Officers</t>
  </si>
  <si>
    <t xml:space="preserve">Prime Recipient Indication of Reporting Applicability*</t>
  </si>
  <si>
    <t xml:space="preserve">#</t>
  </si>
  <si>
    <t xml:space="preserve">Officer Name</t>
  </si>
  <si>
    <t xml:space="preserve">Officer Compensation</t>
  </si>
  <si>
    <t xml:space="preserve">No</t>
  </si>
  <si>
    <t xml:space="preserve">Locate a State Code</t>
  </si>
  <si>
    <t xml:space="preserve">Sub Recipient</t>
  </si>
  <si>
    <t xml:space="preserve">Browse the State Drop-Down List: </t>
  </si>
  <si>
    <t xml:space="preserve">Found State Code:</t>
  </si>
  <si>
    <t xml:space="preserve">Alaska</t>
  </si>
  <si>
    <t xml:space="preserve">Locate a Country Code</t>
  </si>
  <si>
    <t xml:space="preserve">Browse the Country Drop-Down List: </t>
  </si>
  <si>
    <t xml:space="preserve">Found Country Code:</t>
  </si>
  <si>
    <t xml:space="preserve">Sub Recipient Information</t>
  </si>
  <si>
    <t xml:space="preserve">Sub Award Information</t>
  </si>
  <si>
    <t xml:space="preserve">Sub Recipient Place of Performance</t>
  </si>
  <si>
    <t xml:space="preserve">Sub Recipient Highly Compensated Officers</t>
  </si>
  <si>
    <t xml:space="preserve">No.</t>
  </si>
  <si>
    <t xml:space="preserve">Sub Recipient DUNS Number*</t>
  </si>
  <si>
    <t xml:space="preserve">Sub Award Number*</t>
  </si>
  <si>
    <t xml:space="preserve">Sub Recipient Congressional District*</t>
  </si>
  <si>
    <t xml:space="preserve">Amount of Sub Award*</t>
  </si>
  <si>
    <t xml:space="preserve">Total Sub Award Funds Disbursed*</t>
  </si>
  <si>
    <t xml:space="preserve">Sub Award Date*</t>
  </si>
  <si>
    <t xml:space="preserve">Sub Recipient Indication of Reporting Applicability*</t>
  </si>
  <si>
    <t xml:space="preserve">Officer 1 Name</t>
  </si>
  <si>
    <t xml:space="preserve">Officer 1 Compensation</t>
  </si>
  <si>
    <t xml:space="preserve">Officer 2 Name</t>
  </si>
  <si>
    <t xml:space="preserve">Officer 2 Compensation</t>
  </si>
  <si>
    <t xml:space="preserve">Officer 3 Name</t>
  </si>
  <si>
    <t xml:space="preserve">Officer 3 Compensation</t>
  </si>
  <si>
    <t xml:space="preserve">Officer 4 Name</t>
  </si>
  <si>
    <t xml:space="preserve">Officer 4 Compensation</t>
  </si>
  <si>
    <t xml:space="preserve">Officer 5 Name</t>
  </si>
  <si>
    <t xml:space="preserve">Officer 5 Compensation</t>
  </si>
  <si>
    <t xml:space="preserve">067930651</t>
  </si>
  <si>
    <t xml:space="preserve">D0202.13037.10</t>
  </si>
  <si>
    <t xml:space="preserve">03</t>
  </si>
  <si>
    <t xml:space="preserve">800 S 55th St</t>
  </si>
  <si>
    <t xml:space="preserve">Kansas City</t>
  </si>
  <si>
    <t xml:space="preserve">661061566</t>
  </si>
  <si>
    <t xml:space="preserve">096743042</t>
  </si>
  <si>
    <t xml:space="preserve">D0229.13037.10</t>
  </si>
  <si>
    <t xml:space="preserve">P.O. Box 23901</t>
  </si>
  <si>
    <t xml:space="preserve">Overland Park</t>
  </si>
  <si>
    <t xml:space="preserve">662830901</t>
  </si>
  <si>
    <t xml:space="preserve">100649912</t>
  </si>
  <si>
    <t xml:space="preserve">D0230.13037.10</t>
  </si>
  <si>
    <t xml:space="preserve">101 E South Street</t>
  </si>
  <si>
    <t xml:space="preserve">Spring Hill</t>
  </si>
  <si>
    <t xml:space="preserve">660838514</t>
  </si>
  <si>
    <t xml:space="preserve">039814280</t>
  </si>
  <si>
    <t xml:space="preserve">D0231.13037.10</t>
  </si>
  <si>
    <t xml:space="preserve">PO Box 97</t>
  </si>
  <si>
    <t xml:space="preserve">Gardner</t>
  </si>
  <si>
    <t xml:space="preserve">660300097</t>
  </si>
  <si>
    <t xml:space="preserve">051392710</t>
  </si>
  <si>
    <t xml:space="preserve">D0232.13037.10</t>
  </si>
  <si>
    <t xml:space="preserve">35200 W 91st St</t>
  </si>
  <si>
    <t xml:space="preserve">De Soto</t>
  </si>
  <si>
    <t xml:space="preserve">660187102</t>
  </si>
  <si>
    <t xml:space="preserve">015164064</t>
  </si>
  <si>
    <t xml:space="preserve">D0233.13037.10</t>
  </si>
  <si>
    <t xml:space="preserve">PO Box 2000</t>
  </si>
  <si>
    <t xml:space="preserve">Olathe</t>
  </si>
  <si>
    <t xml:space="preserve">660632000</t>
  </si>
  <si>
    <t xml:space="preserve">100025741</t>
  </si>
  <si>
    <t xml:space="preserve">D0234.13037.10</t>
  </si>
  <si>
    <t xml:space="preserve">424 S. Main</t>
  </si>
  <si>
    <t xml:space="preserve">Fort Scott</t>
  </si>
  <si>
    <t xml:space="preserve">667012097</t>
  </si>
  <si>
    <t xml:space="preserve">100025444</t>
  </si>
  <si>
    <t xml:space="preserve">D0244.13037.10</t>
  </si>
  <si>
    <t xml:space="preserve">200 South 6th</t>
  </si>
  <si>
    <t xml:space="preserve">Burlington</t>
  </si>
  <si>
    <t xml:space="preserve">668391700</t>
  </si>
  <si>
    <t xml:space="preserve">079881678</t>
  </si>
  <si>
    <t xml:space="preserve">D0253.13037.10</t>
  </si>
  <si>
    <t xml:space="preserve">01</t>
  </si>
  <si>
    <t xml:space="preserve">Box 1008</t>
  </si>
  <si>
    <t xml:space="preserve">Emporia</t>
  </si>
  <si>
    <t xml:space="preserve">668011008</t>
  </si>
  <si>
    <t xml:space="preserve">043063221</t>
  </si>
  <si>
    <t xml:space="preserve">D0259.13037.10</t>
  </si>
  <si>
    <t xml:space="preserve">04</t>
  </si>
  <si>
    <t xml:space="preserve">201 N Water</t>
  </si>
  <si>
    <t xml:space="preserve">Wichita</t>
  </si>
  <si>
    <t xml:space="preserve">672021292</t>
  </si>
  <si>
    <t xml:space="preserve">030616486</t>
  </si>
  <si>
    <t xml:space="preserve">D0260.13037.10</t>
  </si>
  <si>
    <t xml:space="preserve">120 E. Washington</t>
  </si>
  <si>
    <t xml:space="preserve">Derby</t>
  </si>
  <si>
    <t xml:space="preserve">670371435</t>
  </si>
  <si>
    <t xml:space="preserve">056481617</t>
  </si>
  <si>
    <t xml:space="preserve">D0261.13037.10</t>
  </si>
  <si>
    <t xml:space="preserve">1745 W Grand Ave</t>
  </si>
  <si>
    <t xml:space="preserve">Haysville</t>
  </si>
  <si>
    <t xml:space="preserve">670601234</t>
  </si>
  <si>
    <t xml:space="preserve">062880539</t>
  </si>
  <si>
    <t xml:space="preserve">D0263.13037.10</t>
  </si>
  <si>
    <t xml:space="preserve">Box 130</t>
  </si>
  <si>
    <t xml:space="preserve">Mulvane</t>
  </si>
  <si>
    <t xml:space="preserve">671100130</t>
  </si>
  <si>
    <t xml:space="preserve">100025394</t>
  </si>
  <si>
    <t xml:space="preserve">D0273.13037.10</t>
  </si>
  <si>
    <t xml:space="preserve">PO Box 547</t>
  </si>
  <si>
    <t xml:space="preserve">Beloit</t>
  </si>
  <si>
    <t xml:space="preserve">674200547</t>
  </si>
  <si>
    <t xml:space="preserve">100025907</t>
  </si>
  <si>
    <t xml:space="preserve">D0282.13037.10</t>
  </si>
  <si>
    <t xml:space="preserve">PO Box 607</t>
  </si>
  <si>
    <t xml:space="preserve">Howard</t>
  </si>
  <si>
    <t xml:space="preserve">673490607</t>
  </si>
  <si>
    <t xml:space="preserve">795948843</t>
  </si>
  <si>
    <t xml:space="preserve">D0290.13037.10</t>
  </si>
  <si>
    <t xml:space="preserve">416 S. Main St.</t>
  </si>
  <si>
    <t xml:space="preserve">Ottawa</t>
  </si>
  <si>
    <t xml:space="preserve">660672223</t>
  </si>
  <si>
    <t xml:space="preserve">070900592</t>
  </si>
  <si>
    <t xml:space="preserve">D0305.13037.10</t>
  </si>
  <si>
    <t xml:space="preserve">Box 797</t>
  </si>
  <si>
    <t xml:space="preserve">Salina</t>
  </si>
  <si>
    <t xml:space="preserve">674020797</t>
  </si>
  <si>
    <t xml:space="preserve">050465509</t>
  </si>
  <si>
    <t xml:space="preserve">D0308.13037.10</t>
  </si>
  <si>
    <t xml:space="preserve">Box 1908</t>
  </si>
  <si>
    <t xml:space="preserve">Hutchinson</t>
  </si>
  <si>
    <t xml:space="preserve">675015854</t>
  </si>
  <si>
    <t xml:space="preserve">183984210</t>
  </si>
  <si>
    <t xml:space="preserve">D0320.13037.10</t>
  </si>
  <si>
    <t xml:space="preserve">510 E Highway 24</t>
  </si>
  <si>
    <t xml:space="preserve">Wamego</t>
  </si>
  <si>
    <t xml:space="preserve">665479520</t>
  </si>
  <si>
    <t xml:space="preserve">107090045</t>
  </si>
  <si>
    <t xml:space="preserve">D0321.13037.10</t>
  </si>
  <si>
    <t xml:space="preserve">411 W. Lasley</t>
  </si>
  <si>
    <t xml:space="preserve">St. Marys</t>
  </si>
  <si>
    <t xml:space="preserve">665361715</t>
  </si>
  <si>
    <t xml:space="preserve">048925168</t>
  </si>
  <si>
    <t xml:space="preserve">D0330.13037.10</t>
  </si>
  <si>
    <t xml:space="preserve">P.O. Box 158</t>
  </si>
  <si>
    <t xml:space="preserve">Eskridge</t>
  </si>
  <si>
    <t xml:space="preserve">664230158</t>
  </si>
  <si>
    <t xml:space="preserve">073316325</t>
  </si>
  <si>
    <t xml:space="preserve">D0333.13037.10</t>
  </si>
  <si>
    <t xml:space="preserve">217 W 7th</t>
  </si>
  <si>
    <t xml:space="preserve">Concordia</t>
  </si>
  <si>
    <t xml:space="preserve">669012803</t>
  </si>
  <si>
    <t xml:space="preserve">095045720</t>
  </si>
  <si>
    <t xml:space="preserve">D0336.13037.10</t>
  </si>
  <si>
    <t xml:space="preserve">P.O. Box 352</t>
  </si>
  <si>
    <t xml:space="preserve">Holton</t>
  </si>
  <si>
    <t xml:space="preserve">664361947</t>
  </si>
  <si>
    <t xml:space="preserve">050837111</t>
  </si>
  <si>
    <t xml:space="preserve">D0337.13037.10</t>
  </si>
  <si>
    <t xml:space="preserve">Box 219</t>
  </si>
  <si>
    <t xml:space="preserve">Mayetta</t>
  </si>
  <si>
    <t xml:space="preserve">665090219</t>
  </si>
  <si>
    <t xml:space="preserve">023661119</t>
  </si>
  <si>
    <t xml:space="preserve">D0345.13037.10</t>
  </si>
  <si>
    <t xml:space="preserve">901 NW Lyman Rd</t>
  </si>
  <si>
    <t xml:space="preserve">666081900</t>
  </si>
  <si>
    <t xml:space="preserve">052556974</t>
  </si>
  <si>
    <t xml:space="preserve">D0353.13037.10</t>
  </si>
  <si>
    <t xml:space="preserve">Box 648</t>
  </si>
  <si>
    <t xml:space="preserve">Wellington</t>
  </si>
  <si>
    <t xml:space="preserve">671520648</t>
  </si>
  <si>
    <t xml:space="preserve">069266989</t>
  </si>
  <si>
    <t xml:space="preserve">D0364.13037.10</t>
  </si>
  <si>
    <t xml:space="preserve">211 S 10th St</t>
  </si>
  <si>
    <t xml:space="preserve">Marysville</t>
  </si>
  <si>
    <t xml:space="preserve">665081911</t>
  </si>
  <si>
    <t xml:space="preserve">080704562</t>
  </si>
  <si>
    <t xml:space="preserve">D0368.13037.10</t>
  </si>
  <si>
    <t xml:space="preserve">PO Box 268</t>
  </si>
  <si>
    <t xml:space="preserve">Paola</t>
  </si>
  <si>
    <t xml:space="preserve">660710268</t>
  </si>
  <si>
    <t xml:space="preserve">788968899</t>
  </si>
  <si>
    <t xml:space="preserve">D0372.13037.10</t>
  </si>
  <si>
    <t xml:space="preserve">Box 39</t>
  </si>
  <si>
    <t xml:space="preserve">Silver Lake</t>
  </si>
  <si>
    <t xml:space="preserve">665390039</t>
  </si>
  <si>
    <t xml:space="preserve">073306607</t>
  </si>
  <si>
    <t xml:space="preserve">D0373.13037.10</t>
  </si>
  <si>
    <t xml:space="preserve">308 East First</t>
  </si>
  <si>
    <t xml:space="preserve">Newton</t>
  </si>
  <si>
    <t xml:space="preserve">671143846</t>
  </si>
  <si>
    <t xml:space="preserve">031932379</t>
  </si>
  <si>
    <t xml:space="preserve">D0379.13037.10</t>
  </si>
  <si>
    <t xml:space="preserve">Clay Center</t>
  </si>
  <si>
    <t xml:space="preserve">674320097</t>
  </si>
  <si>
    <t xml:space="preserve">026852376</t>
  </si>
  <si>
    <t xml:space="preserve">D0383.13037.10</t>
  </si>
  <si>
    <t xml:space="preserve">2031 Poyntz</t>
  </si>
  <si>
    <t xml:space="preserve">Manhattan</t>
  </si>
  <si>
    <t xml:space="preserve">665023868</t>
  </si>
  <si>
    <t xml:space="preserve">195329883</t>
  </si>
  <si>
    <t xml:space="preserve">D0389.13037.10</t>
  </si>
  <si>
    <t xml:space="preserve">216 N Main Street</t>
  </si>
  <si>
    <t xml:space="preserve">Eureka</t>
  </si>
  <si>
    <t xml:space="preserve">670451304</t>
  </si>
  <si>
    <t xml:space="preserve">021362710</t>
  </si>
  <si>
    <t xml:space="preserve">D0405.13037.10</t>
  </si>
  <si>
    <t xml:space="preserve">800 South Workman</t>
  </si>
  <si>
    <t xml:space="preserve">Lyons</t>
  </si>
  <si>
    <t xml:space="preserve">675543629</t>
  </si>
  <si>
    <t xml:space="preserve">030627517</t>
  </si>
  <si>
    <t xml:space="preserve">D0407.13037.10</t>
  </si>
  <si>
    <t xml:space="preserve">802 Main Street</t>
  </si>
  <si>
    <t xml:space="preserve">Russell</t>
  </si>
  <si>
    <t xml:space="preserve">676651966</t>
  </si>
  <si>
    <t xml:space="preserve">065298978</t>
  </si>
  <si>
    <t xml:space="preserve">D0409.13037.10</t>
  </si>
  <si>
    <t xml:space="preserve">626 Commercial St</t>
  </si>
  <si>
    <t xml:space="preserve">Atchison</t>
  </si>
  <si>
    <t xml:space="preserve">660022405</t>
  </si>
  <si>
    <t xml:space="preserve">045002458</t>
  </si>
  <si>
    <t xml:space="preserve">D0418.13037.10</t>
  </si>
  <si>
    <t xml:space="preserve">514 North Main Street</t>
  </si>
  <si>
    <t xml:space="preserve">McPherson</t>
  </si>
  <si>
    <t xml:space="preserve">674603406</t>
  </si>
  <si>
    <t xml:space="preserve">087423513</t>
  </si>
  <si>
    <t xml:space="preserve">D0428.13037.10</t>
  </si>
  <si>
    <t xml:space="preserve">201 S. Patton Road</t>
  </si>
  <si>
    <t xml:space="preserve">Great Bend</t>
  </si>
  <si>
    <t xml:space="preserve">675304613</t>
  </si>
  <si>
    <t xml:space="preserve">010659563</t>
  </si>
  <si>
    <t xml:space="preserve">D0437.13037.10</t>
  </si>
  <si>
    <t xml:space="preserve">5928 SW 53rd Street</t>
  </si>
  <si>
    <t xml:space="preserve">666109451</t>
  </si>
  <si>
    <t xml:space="preserve">100026558</t>
  </si>
  <si>
    <t xml:space="preserve">D0442.13037.10</t>
  </si>
  <si>
    <t xml:space="preserve">318 Main</t>
  </si>
  <si>
    <t xml:space="preserve">Seneca</t>
  </si>
  <si>
    <t xml:space="preserve">665381924</t>
  </si>
  <si>
    <t xml:space="preserve">086790987</t>
  </si>
  <si>
    <t xml:space="preserve">D0450.13037.10</t>
  </si>
  <si>
    <t xml:space="preserve">4401 SE Shawnee Heights Rd</t>
  </si>
  <si>
    <t xml:space="preserve">Tecumseh</t>
  </si>
  <si>
    <t xml:space="preserve">665429799</t>
  </si>
  <si>
    <t xml:space="preserve">083130773</t>
  </si>
  <si>
    <t xml:space="preserve">D0453.13037.10</t>
  </si>
  <si>
    <t xml:space="preserve">P.O. Box 969</t>
  </si>
  <si>
    <t xml:space="preserve">Leavenworth</t>
  </si>
  <si>
    <t xml:space="preserve">660481963</t>
  </si>
  <si>
    <t xml:space="preserve">094335320</t>
  </si>
  <si>
    <t xml:space="preserve">D0457.13037.10</t>
  </si>
  <si>
    <t xml:space="preserve">1205 Fleming Street</t>
  </si>
  <si>
    <t xml:space="preserve">Garden City</t>
  </si>
  <si>
    <t xml:space="preserve">678464751</t>
  </si>
  <si>
    <t xml:space="preserve">073304552</t>
  </si>
  <si>
    <t xml:space="preserve">D0465.13037.10</t>
  </si>
  <si>
    <t xml:space="preserve">1407 Wheat Rd.</t>
  </si>
  <si>
    <t xml:space="preserve">Winfield</t>
  </si>
  <si>
    <t xml:space="preserve">671563691</t>
  </si>
  <si>
    <t xml:space="preserve">095821419</t>
  </si>
  <si>
    <t xml:space="preserve">D0475.13037.10</t>
  </si>
  <si>
    <t xml:space="preserve">P.O. Box 370</t>
  </si>
  <si>
    <t xml:space="preserve">Junction City</t>
  </si>
  <si>
    <t xml:space="preserve">664410370</t>
  </si>
  <si>
    <t xml:space="preserve">087426268</t>
  </si>
  <si>
    <t xml:space="preserve">D0480.13037.10</t>
  </si>
  <si>
    <t xml:space="preserve">Box 949</t>
  </si>
  <si>
    <t xml:space="preserve">Liberal</t>
  </si>
  <si>
    <t xml:space="preserve">679050949</t>
  </si>
  <si>
    <t xml:space="preserve">125262105</t>
  </si>
  <si>
    <t xml:space="preserve">D0489.13037.10</t>
  </si>
  <si>
    <t xml:space="preserve">323 W. 12th St.</t>
  </si>
  <si>
    <t xml:space="preserve">Hays</t>
  </si>
  <si>
    <t xml:space="preserve">676013893</t>
  </si>
  <si>
    <t xml:space="preserve">073325532</t>
  </si>
  <si>
    <t xml:space="preserve">D0490.13037.10</t>
  </si>
  <si>
    <t xml:space="preserve">124 W Central Avenue</t>
  </si>
  <si>
    <t xml:space="preserve">El Dorado</t>
  </si>
  <si>
    <t xml:space="preserve">670422138</t>
  </si>
  <si>
    <t xml:space="preserve">034305086</t>
  </si>
  <si>
    <t xml:space="preserve">D0495.13037.10</t>
  </si>
  <si>
    <t xml:space="preserve">120 East 6th</t>
  </si>
  <si>
    <t xml:space="preserve">Larned</t>
  </si>
  <si>
    <t xml:space="preserve">675503104</t>
  </si>
  <si>
    <t xml:space="preserve">030693642</t>
  </si>
  <si>
    <t xml:space="preserve">D0497.13037.10</t>
  </si>
  <si>
    <t xml:space="preserve">110 McDonald Drive</t>
  </si>
  <si>
    <t xml:space="preserve">Lawrence</t>
  </si>
  <si>
    <t xml:space="preserve">660441063</t>
  </si>
  <si>
    <t xml:space="preserve">073042053</t>
  </si>
  <si>
    <t xml:space="preserve">D0500.13037.10</t>
  </si>
  <si>
    <t xml:space="preserve">2010 N. 59th Street</t>
  </si>
  <si>
    <t xml:space="preserve">661012805</t>
  </si>
  <si>
    <t xml:space="preserve">096747183</t>
  </si>
  <si>
    <t xml:space="preserve">D0501.13037.10</t>
  </si>
  <si>
    <t xml:space="preserve">624 SW 24th</t>
  </si>
  <si>
    <t xml:space="preserve">666111294</t>
  </si>
  <si>
    <t xml:space="preserve">073034332</t>
  </si>
  <si>
    <t xml:space="preserve">D0512.13037.10</t>
  </si>
  <si>
    <t xml:space="preserve">7235 Antioch</t>
  </si>
  <si>
    <t xml:space="preserve">Shawnee Mission</t>
  </si>
  <si>
    <t xml:space="preserve">662041798</t>
  </si>
  <si>
    <t xml:space="preserve">082464694</t>
  </si>
  <si>
    <t xml:space="preserve">D0602.13037.10</t>
  </si>
  <si>
    <t xml:space="preserve">703 W 2nd</t>
  </si>
  <si>
    <t xml:space="preserve">Oakley</t>
  </si>
  <si>
    <t xml:space="preserve">677481258</t>
  </si>
  <si>
    <t xml:space="preserve">128573698</t>
  </si>
  <si>
    <t xml:space="preserve">D0603.13037.10</t>
  </si>
  <si>
    <t xml:space="preserve">Box 207</t>
  </si>
  <si>
    <t xml:space="preserve">Humboldt</t>
  </si>
  <si>
    <t xml:space="preserve">667480207</t>
  </si>
  <si>
    <t xml:space="preserve">183984251</t>
  </si>
  <si>
    <t xml:space="preserve">D0605.13037.10</t>
  </si>
  <si>
    <t xml:space="preserve">412 Sandy Ln</t>
  </si>
  <si>
    <t xml:space="preserve">Pratt</t>
  </si>
  <si>
    <t xml:space="preserve">671241110</t>
  </si>
  <si>
    <t xml:space="preserve">029354966</t>
  </si>
  <si>
    <t xml:space="preserve">D0607.13037.10</t>
  </si>
  <si>
    <t xml:space="preserve">P.O. Box 668</t>
  </si>
  <si>
    <t xml:space="preserve">Independence</t>
  </si>
  <si>
    <t xml:space="preserve">673010668</t>
  </si>
  <si>
    <t xml:space="preserve">949984926</t>
  </si>
  <si>
    <t xml:space="preserve">D0608.13037.10</t>
  </si>
  <si>
    <t xml:space="preserve">1220 Walnut</t>
  </si>
  <si>
    <t xml:space="preserve">Oskaloosa</t>
  </si>
  <si>
    <t xml:space="preserve">660664200</t>
  </si>
  <si>
    <t xml:space="preserve">033798026</t>
  </si>
  <si>
    <t xml:space="preserve">D0610.13037.10</t>
  </si>
  <si>
    <t xml:space="preserve">2500 E 30th Ave</t>
  </si>
  <si>
    <t xml:space="preserve">675021261</t>
  </si>
  <si>
    <t xml:space="preserve">069091127</t>
  </si>
  <si>
    <t xml:space="preserve">D0611.13037.10</t>
  </si>
  <si>
    <t xml:space="preserve">621 E Oklahoma</t>
  </si>
  <si>
    <t xml:space="preserve">Ulysses</t>
  </si>
  <si>
    <t xml:space="preserve">678802819</t>
  </si>
  <si>
    <t xml:space="preserve">624734070</t>
  </si>
  <si>
    <t xml:space="preserve">D0613.13037.10</t>
  </si>
  <si>
    <t xml:space="preserve">001 Ford Street</t>
  </si>
  <si>
    <t xml:space="preserve">Ensign</t>
  </si>
  <si>
    <t xml:space="preserve">678419156</t>
  </si>
  <si>
    <t xml:space="preserve">949532907</t>
  </si>
  <si>
    <t xml:space="preserve">D0614.13037.10</t>
  </si>
  <si>
    <t xml:space="preserve">715 Chapel</t>
  </si>
  <si>
    <t xml:space="preserve">Baldwin City</t>
  </si>
  <si>
    <t xml:space="preserve">660060041</t>
  </si>
  <si>
    <t xml:space="preserve">159636489</t>
  </si>
  <si>
    <t xml:space="preserve">D0615.13037.10</t>
  </si>
  <si>
    <t xml:space="preserve">301 S 1st</t>
  </si>
  <si>
    <t xml:space="preserve">Hiawatha</t>
  </si>
  <si>
    <t xml:space="preserve">664342606</t>
  </si>
  <si>
    <t xml:space="preserve">096758354</t>
  </si>
  <si>
    <t xml:space="preserve">D0616.13037.10</t>
  </si>
  <si>
    <t xml:space="preserve">PO Box 399</t>
  </si>
  <si>
    <t xml:space="preserve">Troy</t>
  </si>
  <si>
    <t xml:space="preserve">660870399</t>
  </si>
  <si>
    <t xml:space="preserve">049415065</t>
  </si>
  <si>
    <t xml:space="preserve">D0617.13037.10</t>
  </si>
  <si>
    <t xml:space="preserve">1500 E. Lawrence</t>
  </si>
  <si>
    <t xml:space="preserve">Marion</t>
  </si>
  <si>
    <t xml:space="preserve">668611112</t>
  </si>
  <si>
    <t xml:space="preserve">831339689</t>
  </si>
  <si>
    <t xml:space="preserve">D0618.13037.10</t>
  </si>
  <si>
    <t xml:space="preserve">Box 760</t>
  </si>
  <si>
    <t xml:space="preserve">Goddard</t>
  </si>
  <si>
    <t xml:space="preserve">670520760</t>
  </si>
  <si>
    <t xml:space="preserve">183984848</t>
  </si>
  <si>
    <t xml:space="preserve">D0619.13037.10</t>
  </si>
  <si>
    <t xml:space="preserve">P.O. Box 427</t>
  </si>
  <si>
    <t xml:space="preserve">671520427</t>
  </si>
  <si>
    <t xml:space="preserve">619711070</t>
  </si>
  <si>
    <t xml:space="preserve">D0620.13037.10</t>
  </si>
  <si>
    <t xml:space="preserve">Box 627</t>
  </si>
  <si>
    <t xml:space="preserve">Lyndon</t>
  </si>
  <si>
    <t xml:space="preserve">664510627</t>
  </si>
  <si>
    <t xml:space="preserve">183984194</t>
  </si>
  <si>
    <t xml:space="preserve">D0636.13037.10</t>
  </si>
  <si>
    <t xml:space="preserve">P.O. Box 369</t>
  </si>
  <si>
    <t xml:space="preserve">Phillipsburg</t>
  </si>
  <si>
    <t xml:space="preserve">676610369</t>
  </si>
  <si>
    <t xml:space="preserve">171020170</t>
  </si>
  <si>
    <t xml:space="preserve">D0637.13037.10</t>
  </si>
  <si>
    <t xml:space="preserve">400 N. Pine</t>
  </si>
  <si>
    <t xml:space="preserve">Pittsburg</t>
  </si>
  <si>
    <t xml:space="preserve">667625318</t>
  </si>
  <si>
    <t xml:space="preserve">604334735</t>
  </si>
  <si>
    <t xml:space="preserve">S0610.13037.10</t>
  </si>
  <si>
    <t xml:space="preserve">450 East Park Street</t>
  </si>
  <si>
    <t xml:space="preserve">660615410</t>
  </si>
  <si>
    <t xml:space="preserve">Vendors</t>
  </si>
  <si>
    <t xml:space="preserve">Subaward Number(*)</t>
  </si>
  <si>
    <t xml:space="preserve">Vendor DUNS Number(*)</t>
  </si>
  <si>
    <t xml:space="preserve">Vendor Name(*)</t>
  </si>
  <si>
    <t xml:space="preserve">Vendor HQ ZIP Code+4(*)</t>
  </si>
  <si>
    <t xml:space="preserve">Product and Service Description</t>
  </si>
  <si>
    <t xml:space="preserve">Payment Amount</t>
  </si>
  <si>
    <t xml:space="preserve">CODE</t>
  </si>
  <si>
    <t xml:space="preserve">NAME</t>
  </si>
  <si>
    <t xml:space="preserve">DISPLAY</t>
  </si>
  <si>
    <t xml:space="preserve">VALUE</t>
  </si>
  <si>
    <t xml:space="preserve">TYPE</t>
  </si>
  <si>
    <t xml:space="preserve">Soybean Farming</t>
  </si>
  <si>
    <t xml:space="preserve">Oilseed (except Soybean) Farming</t>
  </si>
  <si>
    <t xml:space="preserve">Dry Pea and Bean Farming</t>
  </si>
  <si>
    <t xml:space="preserve">Wheat Farming</t>
  </si>
  <si>
    <t xml:space="preserve">Corn Farming</t>
  </si>
  <si>
    <t xml:space="preserve">Rice Farming</t>
  </si>
  <si>
    <t xml:space="preserve">Oilseed and Grain Combination Farming</t>
  </si>
  <si>
    <t xml:space="preserve">All Other Grain Farming</t>
  </si>
  <si>
    <t xml:space="preserve">Potato Farming</t>
  </si>
  <si>
    <t xml:space="preserve">Orange Groves</t>
  </si>
  <si>
    <t xml:space="preserve">Citrus (except Orange) Groves</t>
  </si>
  <si>
    <t xml:space="preserve">Apple Orchards</t>
  </si>
  <si>
    <t xml:space="preserve">Grape Vineyards</t>
  </si>
  <si>
    <t xml:space="preserve">Strawberry Farming</t>
  </si>
  <si>
    <t xml:space="preserve">Berry (except Strawberry) Farming</t>
  </si>
  <si>
    <t xml:space="preserve">Tree Nut Farming</t>
  </si>
  <si>
    <t xml:space="preserve">Fruit and Tree Nut Combination Farming</t>
  </si>
  <si>
    <t xml:space="preserve">Other Noncitrus Fruit Farming</t>
  </si>
  <si>
    <t xml:space="preserve">Mushroom Production</t>
  </si>
  <si>
    <t xml:space="preserve">Other Food Crops Grown Under Cover</t>
  </si>
  <si>
    <t xml:space="preserve">Nursery and Tree Production</t>
  </si>
  <si>
    <t xml:space="preserve">Floriculture Production</t>
  </si>
  <si>
    <t xml:space="preserve">Tobacco Farming</t>
  </si>
  <si>
    <t xml:space="preserve">Cotton Farming</t>
  </si>
  <si>
    <t xml:space="preserve">Sugarcane Farming</t>
  </si>
  <si>
    <t xml:space="preserve">Hay Farming</t>
  </si>
  <si>
    <t xml:space="preserve">Sugar Beet Farming</t>
  </si>
  <si>
    <t xml:space="preserve">Peanut Farming</t>
  </si>
  <si>
    <t xml:space="preserve">All Other Miscellaneous Crop Farming</t>
  </si>
  <si>
    <t xml:space="preserve">Beef Cattle Ranching and Farming</t>
  </si>
  <si>
    <t xml:space="preserve">Cattle Feedlots</t>
  </si>
  <si>
    <t xml:space="preserve">Dairy Cattle and Milk Production</t>
  </si>
  <si>
    <t xml:space="preserve">Dual-Purpose Cattle Ranching and Farming</t>
  </si>
  <si>
    <t xml:space="preserve">Hog and Pig Farming</t>
  </si>
  <si>
    <t xml:space="preserve">Chicken Egg Production</t>
  </si>
  <si>
    <t xml:space="preserve">Broilers and Other Meat Type Chicken Production</t>
  </si>
  <si>
    <t xml:space="preserve">Turkey Production</t>
  </si>
  <si>
    <t xml:space="preserve">Poultry Hatcheries</t>
  </si>
  <si>
    <t xml:space="preserve">Other Poultry Production</t>
  </si>
  <si>
    <t xml:space="preserve">Sheep Farming</t>
  </si>
  <si>
    <t xml:space="preserve">Goat Farming</t>
  </si>
  <si>
    <t xml:space="preserve">Finfish Farming and Fish Hatcheries</t>
  </si>
  <si>
    <t xml:space="preserve">Shellfish Farming</t>
  </si>
  <si>
    <t xml:space="preserve">Other Aquaculture</t>
  </si>
  <si>
    <t xml:space="preserve">Apiculture</t>
  </si>
  <si>
    <t xml:space="preserve">Horses and Other Equine Production</t>
  </si>
  <si>
    <t xml:space="preserve">Fur-Bearing Animal and Rabbit Production</t>
  </si>
  <si>
    <t xml:space="preserve">All Other Animal Production</t>
  </si>
  <si>
    <t xml:space="preserve">Timber Tract Operations</t>
  </si>
  <si>
    <t xml:space="preserve">Forest Nurseries and Gathering of Forest Products</t>
  </si>
  <si>
    <t xml:space="preserve">Logging</t>
  </si>
  <si>
    <t xml:space="preserve">Finfish Fishing</t>
  </si>
  <si>
    <t xml:space="preserve">Shellfish Fishing</t>
  </si>
  <si>
    <t xml:space="preserve">Other Marine Fishing</t>
  </si>
  <si>
    <t xml:space="preserve">Hunting and Trapping</t>
  </si>
  <si>
    <t xml:space="preserve">Cotton Ginning</t>
  </si>
  <si>
    <t xml:space="preserve">Soil Preparation, Planting, and Cultivating</t>
  </si>
  <si>
    <t xml:space="preserve">Crop Harvesting, Primarily by Machine</t>
  </si>
  <si>
    <t xml:space="preserve">Postharvest Crop Activities (except Cotton Ginning)</t>
  </si>
  <si>
    <t xml:space="preserve">Farm Labor Contractors and Crew Leaders</t>
  </si>
  <si>
    <t xml:space="preserve">Farm Management Services</t>
  </si>
  <si>
    <t xml:space="preserve">Support Activities for Animal Production</t>
  </si>
  <si>
    <t xml:space="preserve">Support Activities for Forestry</t>
  </si>
  <si>
    <t xml:space="preserve">Crude Petroleum and Natural Gas Extraction</t>
  </si>
  <si>
    <t xml:space="preserve">Natural Gas Liquid Extraction</t>
  </si>
  <si>
    <t xml:space="preserve">Bituminous Coal and Lignite Surface Mining</t>
  </si>
  <si>
    <t xml:space="preserve">Bituminous Coal Underground Mining</t>
  </si>
  <si>
    <t xml:space="preserve">Anthracite Mining</t>
  </si>
  <si>
    <t xml:space="preserve">Iron Ore Mining</t>
  </si>
  <si>
    <t xml:space="preserve">Gold Ore Mining</t>
  </si>
  <si>
    <t xml:space="preserve">Silver Ore Mining</t>
  </si>
  <si>
    <t xml:space="preserve">Lead Ore and Zinc Ore Mining</t>
  </si>
  <si>
    <t xml:space="preserve">Copper Ore and Nickel Ore Mining</t>
  </si>
  <si>
    <t xml:space="preserve">Uranium-Radium-Vanadium Ore Mining</t>
  </si>
  <si>
    <t xml:space="preserve">All Other Metal Ore Mining</t>
  </si>
  <si>
    <t xml:space="preserve">Dimension Stone Mining and Quarrying</t>
  </si>
  <si>
    <t xml:space="preserve">Crushed and Broken Limestone Mining and Quarrying</t>
  </si>
  <si>
    <t xml:space="preserve">Crushed and Broken Granite Mining and Quarrying</t>
  </si>
  <si>
    <t xml:space="preserve">Other Crushed and Broken Stone Mining and Quarrying</t>
  </si>
  <si>
    <t xml:space="preserve">Construction Sand and Gravel Mining</t>
  </si>
  <si>
    <t xml:space="preserve">Industrial Sand Mining</t>
  </si>
  <si>
    <t xml:space="preserve">Kaolin and Ball Clay Mining</t>
  </si>
  <si>
    <t xml:space="preserve">Clay and Ceramic and Refractory Minerals Mining</t>
  </si>
  <si>
    <t xml:space="preserve">Potash, Soda, and Borate Mineral Mining</t>
  </si>
  <si>
    <t xml:space="preserve">Phosphate Rock Mining</t>
  </si>
  <si>
    <t xml:space="preserve">Other Chemical and Fertilizer Mineral Mining</t>
  </si>
  <si>
    <t xml:space="preserve">All Other Nonmetallic Mineral Mining</t>
  </si>
  <si>
    <t xml:space="preserve">Drilling Oil and Gas Wells</t>
  </si>
  <si>
    <t xml:space="preserve">Support Activities for Oil and Gas Operations</t>
  </si>
  <si>
    <t xml:space="preserve">Support Activities for Coal Mining</t>
  </si>
  <si>
    <t xml:space="preserve">Support Activities for Metal Mining</t>
  </si>
  <si>
    <t xml:space="preserve">Support Activities for Nonmetallic Minerals (except Fuels)</t>
  </si>
  <si>
    <t xml:space="preserve">Hydroelectric Power Generation</t>
  </si>
  <si>
    <t xml:space="preserve">Fossil Fuel Electric Power Generation</t>
  </si>
  <si>
    <t xml:space="preserve">Nuclear Electric Power Generation</t>
  </si>
  <si>
    <t xml:space="preserve">Other Electric Power Generation</t>
  </si>
  <si>
    <t xml:space="preserve">Electric Bulk Power Transmission and Control</t>
  </si>
  <si>
    <t xml:space="preserve">Electric Power Distribution</t>
  </si>
  <si>
    <t xml:space="preserve">Natural Gas Distribution</t>
  </si>
  <si>
    <t xml:space="preserve">Water Supply and Irrigation Systems</t>
  </si>
  <si>
    <t xml:space="preserve">Sewage Treatment Facilities</t>
  </si>
  <si>
    <t xml:space="preserve">Steam and Air-Conditioning Supply</t>
  </si>
  <si>
    <t xml:space="preserve">New Single-Family Housing Construction (except Operative Builders)</t>
  </si>
  <si>
    <t xml:space="preserve">New Multifamily Housing Construction (except Operative Builders)</t>
  </si>
  <si>
    <t xml:space="preserve">New Housing Operative Builders</t>
  </si>
  <si>
    <t xml:space="preserve">Residential Remodelers</t>
  </si>
  <si>
    <t xml:space="preserve">Industrial Building Construction</t>
  </si>
  <si>
    <t xml:space="preserve">Commercial and Institutional Building Construction</t>
  </si>
  <si>
    <t xml:space="preserve">Water and Sewer Line and Related Structures Construction</t>
  </si>
  <si>
    <t xml:space="preserve">Oil and Gas Pipeline and Related Structures Construction</t>
  </si>
  <si>
    <t xml:space="preserve">Power and Communication Line and Related Structures Construction</t>
  </si>
  <si>
    <t xml:space="preserve">Land Subdivision</t>
  </si>
  <si>
    <t xml:space="preserve">Highway, Street, and Bridge Construction</t>
  </si>
  <si>
    <t xml:space="preserve">Other Heavy and Civil Engineering Construction</t>
  </si>
  <si>
    <t xml:space="preserve">Poured Concrete Foundation and Structure Contractors</t>
  </si>
  <si>
    <t xml:space="preserve">Structural Steel and Precast Concrete Contractors</t>
  </si>
  <si>
    <t xml:space="preserve">Framing Contractors</t>
  </si>
  <si>
    <t xml:space="preserve">Masonry Contractors</t>
  </si>
  <si>
    <t xml:space="preserve">Glass and Glazing Contractors</t>
  </si>
  <si>
    <t xml:space="preserve">Roofing Contractors</t>
  </si>
  <si>
    <t xml:space="preserve">Siding Contractors</t>
  </si>
  <si>
    <t xml:space="preserve">Other Foundation, Structure, and Building Exterior Contractors</t>
  </si>
  <si>
    <t xml:space="preserve">Electrical Contractors and Other Wiring Installation Contractors</t>
  </si>
  <si>
    <t xml:space="preserve">Plumbing, Heating, and Air-Conditioning Contractors</t>
  </si>
  <si>
    <t xml:space="preserve">Other Building Equipment Contractors</t>
  </si>
  <si>
    <t xml:space="preserve">Drywall and Insulation Contractors</t>
  </si>
  <si>
    <t xml:space="preserve">Painting and Wall Covering Contractors</t>
  </si>
  <si>
    <t xml:space="preserve">Flooring Contractors</t>
  </si>
  <si>
    <t xml:space="preserve">Tile and Terrazzo Contractors</t>
  </si>
  <si>
    <t xml:space="preserve">Finish Carpentry Contractors</t>
  </si>
  <si>
    <t xml:space="preserve">Other Building Finishing Contractors</t>
  </si>
  <si>
    <t xml:space="preserve">Site Preparation Contractors</t>
  </si>
  <si>
    <t xml:space="preserve">All Other Specialty Trade Contractors</t>
  </si>
  <si>
    <t xml:space="preserve">Dog and Cat Food Manufacturing</t>
  </si>
  <si>
    <t xml:space="preserve">Other Animal Food Manufacturing</t>
  </si>
  <si>
    <t xml:space="preserve">Flour Milling</t>
  </si>
  <si>
    <t xml:space="preserve">Rice Milling</t>
  </si>
  <si>
    <t xml:space="preserve">Malt Manufacturing</t>
  </si>
  <si>
    <t xml:space="preserve">Wet Corn Milling</t>
  </si>
  <si>
    <t xml:space="preserve">Soybean Processing</t>
  </si>
  <si>
    <t xml:space="preserve">Other Oilseed Processing</t>
  </si>
  <si>
    <t xml:space="preserve">Fats and Oils Refining and Blending</t>
  </si>
  <si>
    <t xml:space="preserve">Breakfast Cereal Manufacturing</t>
  </si>
  <si>
    <t xml:space="preserve">Sugarcane Mills</t>
  </si>
  <si>
    <t xml:space="preserve">Cane Sugar Refining</t>
  </si>
  <si>
    <t xml:space="preserve">Beet Sugar Manufacturing</t>
  </si>
  <si>
    <t xml:space="preserve">Chocolate and Confectionery Manufacturing from Cacao Beans</t>
  </si>
  <si>
    <t xml:space="preserve">Confectionery Manufacturing from Purchased Chocolate</t>
  </si>
  <si>
    <t xml:space="preserve">Nonchocolate Confectionery Manufacturing</t>
  </si>
  <si>
    <t xml:space="preserve">Frozen Fruit, Juice, and Vegetable Manufacturing</t>
  </si>
  <si>
    <t xml:space="preserve">Frozen Specialty Food Manufacturing</t>
  </si>
  <si>
    <t xml:space="preserve">Fruit and Vegetable Canning</t>
  </si>
  <si>
    <t xml:space="preserve">Specialty Canning</t>
  </si>
  <si>
    <t xml:space="preserve">Dried and Dehydrated Food Manufacturing</t>
  </si>
  <si>
    <t xml:space="preserve">Fluid Milk Manufacturing</t>
  </si>
  <si>
    <t xml:space="preserve">Creamery Butter Manufacturing</t>
  </si>
  <si>
    <t xml:space="preserve">Cheese Manufacturing</t>
  </si>
  <si>
    <t xml:space="preserve">Dry, Condensed, and Evaporated Dairy Product Manufacturing</t>
  </si>
  <si>
    <t xml:space="preserve">Ice Cream and Frozen Dessert Manufacturing</t>
  </si>
  <si>
    <t xml:space="preserve">Animal (except Poultry) Slaughtering</t>
  </si>
  <si>
    <t xml:space="preserve">Meat Processed from Carcasses</t>
  </si>
  <si>
    <t xml:space="preserve">Rendering and Meat Byproduct Processing</t>
  </si>
  <si>
    <t xml:space="preserve">Poultry Processing</t>
  </si>
  <si>
    <t xml:space="preserve">Seafood Canning</t>
  </si>
  <si>
    <t xml:space="preserve">Fresh and Frozen Seafood Processing</t>
  </si>
  <si>
    <t xml:space="preserve">Retail Bakeries</t>
  </si>
  <si>
    <t xml:space="preserve">Commercial Bakeries</t>
  </si>
  <si>
    <t xml:space="preserve">Frozen Cakes, Pies, and Other Pastries Manufacturing</t>
  </si>
  <si>
    <t xml:space="preserve">Cookie and Cracker Manufacturing</t>
  </si>
  <si>
    <t xml:space="preserve">Flour Mixes and Dough Manufacturing from Purchased Flour</t>
  </si>
  <si>
    <t xml:space="preserve">Dry Pasta Manufacturing</t>
  </si>
  <si>
    <t xml:space="preserve">Tortilla Manufacturing</t>
  </si>
  <si>
    <t xml:space="preserve">Roasted Nuts and Peanut Butter Manufacturing</t>
  </si>
  <si>
    <t xml:space="preserve">Other Snack Food Manufacturing</t>
  </si>
  <si>
    <t xml:space="preserve">Coffee and Tea Manufacturing</t>
  </si>
  <si>
    <t xml:space="preserve">Flavoring Syrup and Concentrate Manufacturing</t>
  </si>
  <si>
    <t xml:space="preserve">Mayonnaise, Dressing, and Other Prepared Sauce Manufacturing</t>
  </si>
  <si>
    <t xml:space="preserve">Spice and Extract Manufacturing</t>
  </si>
  <si>
    <t xml:space="preserve">Perishable Prepared Food Manufacturing</t>
  </si>
  <si>
    <t xml:space="preserve">All Other Miscellaneous Food Manufacturing</t>
  </si>
  <si>
    <t xml:space="preserve">Soft Drink Manufacturing</t>
  </si>
  <si>
    <t xml:space="preserve">Bottled Water Manufacturing</t>
  </si>
  <si>
    <t xml:space="preserve">Ice Manufacturing</t>
  </si>
  <si>
    <t xml:space="preserve">Breweries</t>
  </si>
  <si>
    <t xml:space="preserve">Wineries</t>
  </si>
  <si>
    <t xml:space="preserve">Distilleries</t>
  </si>
  <si>
    <t xml:space="preserve">Tobacco Stemming and Redrying</t>
  </si>
  <si>
    <t xml:space="preserve">Cigarette Manufacturing</t>
  </si>
  <si>
    <t xml:space="preserve">Other Tobacco Product Manufacturing</t>
  </si>
  <si>
    <t xml:space="preserve">Yarn Spinning Mills</t>
  </si>
  <si>
    <t xml:space="preserve">Yarn Texturizing, Throwing, and Twisting Mills</t>
  </si>
  <si>
    <t xml:space="preserve">Thread Mills</t>
  </si>
  <si>
    <t xml:space="preserve">Broadwoven Fabric Mills</t>
  </si>
  <si>
    <t xml:space="preserve">Narrow Fabric Mills</t>
  </si>
  <si>
    <t xml:space="preserve">Schiffli Machine Embroidery</t>
  </si>
  <si>
    <t xml:space="preserve">Nonwoven Fabric Mills</t>
  </si>
  <si>
    <t xml:space="preserve">Weft Knit Fabric Mills</t>
  </si>
  <si>
    <t xml:space="preserve">Other Knit Fabric and Lace Mills</t>
  </si>
  <si>
    <t xml:space="preserve">Broadwoven Fabric Finishing Mills</t>
  </si>
  <si>
    <t xml:space="preserve">Textile and Fabric Finishing (except Broadwoven Fabric) Mills</t>
  </si>
  <si>
    <t xml:space="preserve">Fabric Coating Mills</t>
  </si>
  <si>
    <t xml:space="preserve">Carpet and Rug Mills</t>
  </si>
  <si>
    <t xml:space="preserve">Curtain and Drapery Mills</t>
  </si>
  <si>
    <t xml:space="preserve">Other Household Textile Product Mills</t>
  </si>
  <si>
    <t xml:space="preserve">Textile Bag Mills</t>
  </si>
  <si>
    <t xml:space="preserve">Canvas and Related Product Mills</t>
  </si>
  <si>
    <t xml:space="preserve">Rope, Cordage, and Twine Mills</t>
  </si>
  <si>
    <t xml:space="preserve">Tire Cord and Tire Fabric Mills</t>
  </si>
  <si>
    <t xml:space="preserve">All Other Miscellaneous Textile Product Mills</t>
  </si>
  <si>
    <t xml:space="preserve">Sheer Hosiery Mills</t>
  </si>
  <si>
    <t xml:space="preserve">Other Hosiery and Sock Mills</t>
  </si>
  <si>
    <t xml:space="preserve">Outerwear Knitting Mills</t>
  </si>
  <si>
    <t xml:space="preserve">Underwear and Nightwear Knitting Mills</t>
  </si>
  <si>
    <t xml:space="preserve">Men's and Boys' Cut and Sew Apparel Contractors</t>
  </si>
  <si>
    <t xml:space="preserve">Women's, Girls', and Infants' Cut and Sew Apparel Contractors</t>
  </si>
  <si>
    <t xml:space="preserve">Men's and Boys' Cut and Sew Underwear and Nightwear Manufacturing</t>
  </si>
  <si>
    <t xml:space="preserve">Men's and Boys' Cut and Sew Suit, Coat, and Overcoat Manufacturing</t>
  </si>
  <si>
    <t xml:space="preserve">Men's and Boys' Cut and Sew Shirt (except Work Shirt) Manufacturing</t>
  </si>
  <si>
    <t xml:space="preserve">Men's and Boys' Cut and Sew Trouser, Slack, and Jean Manufacturing</t>
  </si>
  <si>
    <t xml:space="preserve">Men's and Boys' Cut and Sew Work Clothing Manufacturing</t>
  </si>
  <si>
    <t xml:space="preserve">Men's and Boys' Cut and Sew Other Outerwear Manufacturing</t>
  </si>
  <si>
    <t xml:space="preserve">Women's and Girls' Cut and Sew Lingerie, Loungewear, and Nightwear Manufacturing</t>
  </si>
  <si>
    <t xml:space="preserve">Women's and Girls' Cut and Sew Blouse and Shirt Manufacturing</t>
  </si>
  <si>
    <t xml:space="preserve">Women's and Girls' Cut and Sew Dress Manufacturing</t>
  </si>
  <si>
    <t xml:space="preserve">Women's and Girls' Cut and Sew Suit, Coat, Tailored Jacket, and Skirt Manufacturing</t>
  </si>
  <si>
    <t xml:space="preserve">Women's and Girls' Cut and Sew Other Outerwear Manufacturing</t>
  </si>
  <si>
    <t xml:space="preserve">Infants' Cut and Sew Apparel Manufacturing</t>
  </si>
  <si>
    <t xml:space="preserve">Fur and Leather Apparel Manufacturing</t>
  </si>
  <si>
    <t xml:space="preserve">All Other Cut and Sew Apparel Manufacturing</t>
  </si>
  <si>
    <t xml:space="preserve">Hat, Cap, and Millinery Manufacturing</t>
  </si>
  <si>
    <t xml:space="preserve">Glove and Mitten Manufacturing</t>
  </si>
  <si>
    <t xml:space="preserve">Men's and Boys' Neckwear Manufacturing</t>
  </si>
  <si>
    <t xml:space="preserve">Other Apparel Accessories and Other Apparel Manufacturing</t>
  </si>
  <si>
    <t xml:space="preserve">Leather and Hide Tanning and Finishing</t>
  </si>
  <si>
    <t xml:space="preserve">Rubber and Plastics Footwear Manufacturing</t>
  </si>
  <si>
    <t xml:space="preserve">House Slipper Manufacturing</t>
  </si>
  <si>
    <t xml:space="preserve">Men's Footwear (except Athletic) Manufacturing</t>
  </si>
  <si>
    <t xml:space="preserve">Women's Footwear (except Athletic) Manufacturing</t>
  </si>
  <si>
    <t xml:space="preserve">Other Footwear Manufacturing</t>
  </si>
  <si>
    <t xml:space="preserve">Luggage Manufacturing</t>
  </si>
  <si>
    <t xml:space="preserve">Women's Handbag and Purse Manufacturing</t>
  </si>
  <si>
    <t xml:space="preserve">Personal Leather Good (except Women's Handbag and Purse) Manufacturing</t>
  </si>
  <si>
    <t xml:space="preserve">All Other Leather Good and Allied Product Manufacturing</t>
  </si>
  <si>
    <t xml:space="preserve">Sawmills</t>
  </si>
  <si>
    <t xml:space="preserve">Wood Preservation</t>
  </si>
  <si>
    <t xml:space="preserve">Hardwood Veneer and Plywood Manufacturing</t>
  </si>
  <si>
    <t xml:space="preserve">Softwood Veneer and Plywood Manufacturing</t>
  </si>
  <si>
    <t xml:space="preserve">Engineered Wood Member (except Truss) Manufacturing</t>
  </si>
  <si>
    <t xml:space="preserve">Truss Manufacturing</t>
  </si>
  <si>
    <t xml:space="preserve">Reconstituted Wood Product Manufacturing</t>
  </si>
  <si>
    <t xml:space="preserve">Wood Window and Door Manufacturing</t>
  </si>
  <si>
    <t xml:space="preserve">Cut Stock, Resawing Lumber, and Planing</t>
  </si>
  <si>
    <t xml:space="preserve">Other Millwork (including Flooring)</t>
  </si>
  <si>
    <t xml:space="preserve">Wood Container and Pallet Manufacturing</t>
  </si>
  <si>
    <t xml:space="preserve">Manufactured Home (Mobile Home) Manufacturing</t>
  </si>
  <si>
    <t xml:space="preserve">Prefabricated Wood Building Manufacturing</t>
  </si>
  <si>
    <t xml:space="preserve">All Other Miscellaneous Wood Product Manufacturing</t>
  </si>
  <si>
    <t xml:space="preserve">Pulp Mills</t>
  </si>
  <si>
    <t xml:space="preserve">Paper (except Newsprint) Mills</t>
  </si>
  <si>
    <t xml:space="preserve">Newsprint Mills</t>
  </si>
  <si>
    <t xml:space="preserve">Paperboard Mills</t>
  </si>
  <si>
    <t xml:space="preserve">Corrugated and Solid Fiber Box Manufacturing</t>
  </si>
  <si>
    <t xml:space="preserve">Folding Paperboard Box Manufacturing</t>
  </si>
  <si>
    <t xml:space="preserve">Setup Paperboard Box Manufacturing</t>
  </si>
  <si>
    <t xml:space="preserve">Fiber Can, Tube, Drum, and Similar Products Manufacturing</t>
  </si>
  <si>
    <t xml:space="preserve">Nonfolding Sanitary Food Container Manufacturing</t>
  </si>
  <si>
    <t xml:space="preserve">Coated and Laminated Packaging Paper Manufacturing</t>
  </si>
  <si>
    <t xml:space="preserve">Coated and Laminated Paper Manufacturing</t>
  </si>
  <si>
    <t xml:space="preserve">Coated Paper Bag and Pouch Manufacturing</t>
  </si>
  <si>
    <t xml:space="preserve">Uncoated Paper and Multiwall Bag Manufacturing</t>
  </si>
  <si>
    <t xml:space="preserve">Laminated Aluminum Foil Manufacturing for Flexible Packaging Uses</t>
  </si>
  <si>
    <t xml:space="preserve">Surface-Coated Paperboard Manufacturing</t>
  </si>
  <si>
    <t xml:space="preserve">Die-Cut Paper and Paperboard Office Supplies Manufacturing</t>
  </si>
  <si>
    <t xml:space="preserve">Envelope Manufacturing</t>
  </si>
  <si>
    <t xml:space="preserve">Stationery, Tablet, and Related Product Manufacturing</t>
  </si>
  <si>
    <t xml:space="preserve">Sanitary Paper Product Manufacturing</t>
  </si>
  <si>
    <t xml:space="preserve">All Other Converted Paper Product Manufacturing</t>
  </si>
  <si>
    <t xml:space="preserve">Commercial Lithographic Printing</t>
  </si>
  <si>
    <t xml:space="preserve">Commercial Gravure Printing</t>
  </si>
  <si>
    <t xml:space="preserve">Commercial Flexographic Printing</t>
  </si>
  <si>
    <t xml:space="preserve">Commercial Screen Printing</t>
  </si>
  <si>
    <t xml:space="preserve">Quick Printing</t>
  </si>
  <si>
    <t xml:space="preserve">Digital Printing</t>
  </si>
  <si>
    <t xml:space="preserve">Manifold Business Forms Printing</t>
  </si>
  <si>
    <t xml:space="preserve">Books Printing</t>
  </si>
  <si>
    <t xml:space="preserve">Blankbook, Looseleaf Binders, and Devices Manufacturing</t>
  </si>
  <si>
    <t xml:space="preserve">Other Commercial Printing</t>
  </si>
  <si>
    <t xml:space="preserve">Tradebinding and Related Work</t>
  </si>
  <si>
    <t xml:space="preserve">Prepress Services</t>
  </si>
  <si>
    <t xml:space="preserve">Petroleum Refineries</t>
  </si>
  <si>
    <t xml:space="preserve">Asphalt Paving Mixture and Block Manufacturing</t>
  </si>
  <si>
    <t xml:space="preserve">Asphalt Shingle and Coating Materials Manufacturing</t>
  </si>
  <si>
    <t xml:space="preserve">Petroleum Lubricating Oil and Grease Manufacturing</t>
  </si>
  <si>
    <t xml:space="preserve">All Other Petroleum and Coal Products Manufacturing</t>
  </si>
  <si>
    <t xml:space="preserve">Petrochemical Manufacturing</t>
  </si>
  <si>
    <t xml:space="preserve">Industrial Gas Manufacturing</t>
  </si>
  <si>
    <t xml:space="preserve">Inorganic Dye and Pigment Manufacturing</t>
  </si>
  <si>
    <t xml:space="preserve">Synthetic Organic Dye and Pigment Manufacturing</t>
  </si>
  <si>
    <t xml:space="preserve">Alkalies and Chlorine Manufacturing</t>
  </si>
  <si>
    <t xml:space="preserve">Carbon Black Manufacturing</t>
  </si>
  <si>
    <t xml:space="preserve">All Other Basic Inorganic Chemical Manufacturing</t>
  </si>
  <si>
    <t xml:space="preserve">Gum and Wood Chemical Manufacturing</t>
  </si>
  <si>
    <t xml:space="preserve">Cyclic Crude and Intermediate Manufacturing</t>
  </si>
  <si>
    <t xml:space="preserve">Ethyl Alcohol Manufacturing</t>
  </si>
  <si>
    <t xml:space="preserve">All Other Basic Organic Chemical Manufacturing</t>
  </si>
  <si>
    <t xml:space="preserve">Plastics Material and Resin Manufacturing</t>
  </si>
  <si>
    <t xml:space="preserve">Synthetic Rubber Manufacturing</t>
  </si>
  <si>
    <t xml:space="preserve">Cellulosic Organic Fiber Manufacturing</t>
  </si>
  <si>
    <t xml:space="preserve">Noncellulosic Organic Fiber Manufacturing</t>
  </si>
  <si>
    <t xml:space="preserve">Nitrogenous Fertilizer Manufacturing</t>
  </si>
  <si>
    <t xml:space="preserve">Phosphatic Fertilizer Manufacturing</t>
  </si>
  <si>
    <t xml:space="preserve">Fertilizer (Mixing Only) Manufacturing</t>
  </si>
  <si>
    <t xml:space="preserve">Pesticide and Other Agricultural Chemical Manufacturing</t>
  </si>
  <si>
    <t xml:space="preserve">Medicinal and Botanical Manufacturing</t>
  </si>
  <si>
    <t xml:space="preserve">Pharmaceutical Preparation Manufacturing</t>
  </si>
  <si>
    <t xml:space="preserve">In-Vitro Diagnostic Substance Manufacturing</t>
  </si>
  <si>
    <t xml:space="preserve">Biological Product (except Diagnostic) Manufacturing</t>
  </si>
  <si>
    <t xml:space="preserve">Paint and Coating Manufacturing</t>
  </si>
  <si>
    <t xml:space="preserve">Adhesive Manufacturing</t>
  </si>
  <si>
    <t xml:space="preserve">Soap and Other Detergent Manufacturing</t>
  </si>
  <si>
    <t xml:space="preserve">Polish and Other Sanitation Good Manufacturing</t>
  </si>
  <si>
    <t xml:space="preserve">Surface Active Agent Manufacturing</t>
  </si>
  <si>
    <t xml:space="preserve">Toilet Preparation Manufacturing</t>
  </si>
  <si>
    <t xml:space="preserve">Printing Ink Manufacturing</t>
  </si>
  <si>
    <t xml:space="preserve">Explosives Manufacturing</t>
  </si>
  <si>
    <t xml:space="preserve">Custom Compounding of Purchased Resins</t>
  </si>
  <si>
    <t xml:space="preserve">Photographic Film, Paper, Plate, and Chemical Manufacturing</t>
  </si>
  <si>
    <t xml:space="preserve">All Other Miscellaneous Chemical Product and Preparation Manufacturing</t>
  </si>
  <si>
    <t xml:space="preserve">Plastics Bag and Pouch Manufacturing</t>
  </si>
  <si>
    <t xml:space="preserve">Plastics Packaging Film and Sheet (including Laminated) Manufacturing</t>
  </si>
  <si>
    <t xml:space="preserve">Unlaminated Plastics Film and Sheet (except Packaging) Manufacturing</t>
  </si>
  <si>
    <t xml:space="preserve">Unlaminated Plastics Profile Shape Manufacturing</t>
  </si>
  <si>
    <t xml:space="preserve">Plastics Pipe and Pipe Fitting Manufacturing</t>
  </si>
  <si>
    <t xml:space="preserve">Laminated Plastics Plate, Sheet (except Packaging), and Shape Manufacturing</t>
  </si>
  <si>
    <t xml:space="preserve">Polystyrene Foam Product Manufacturing</t>
  </si>
  <si>
    <t xml:space="preserve">Urethane and Other Foam Product (except Polystyrene) Manufacturing</t>
  </si>
  <si>
    <t xml:space="preserve">Plastics Bottle Manufacturing</t>
  </si>
  <si>
    <t xml:space="preserve">Plastics Plumbing Fixture Manufacturing</t>
  </si>
  <si>
    <t xml:space="preserve">Resilient Floor Covering Manufacturing</t>
  </si>
  <si>
    <t xml:space="preserve">All Other Plastics Product Manufacturing</t>
  </si>
  <si>
    <t xml:space="preserve">Tire Manufacturing (except Retreading)</t>
  </si>
  <si>
    <t xml:space="preserve">Tire Retreading</t>
  </si>
  <si>
    <t xml:space="preserve">Rubber and Plastics Hoses and Belting Manufacturing</t>
  </si>
  <si>
    <t xml:space="preserve">Rubber Product Manufacturing for Mechanical Use</t>
  </si>
  <si>
    <t xml:space="preserve">All Other Rubber Product Manufacturing</t>
  </si>
  <si>
    <t xml:space="preserve">Vitreous China Plumbing Fixture and China and Earthenware Bathroom Accessories Manufacturing</t>
  </si>
  <si>
    <t xml:space="preserve">Vitreous China, Fine Earthenware, and Other Pottery Product Manufacturing</t>
  </si>
  <si>
    <t xml:space="preserve">Porcelain Electrical Supply Manufacturing</t>
  </si>
  <si>
    <t xml:space="preserve">Brick and Structural Clay Tile Manufacturing</t>
  </si>
  <si>
    <t xml:space="preserve">Ceramic Wall and Floor Tile Manufacturing</t>
  </si>
  <si>
    <t xml:space="preserve">Other Structural Clay Product Manufacturing</t>
  </si>
  <si>
    <t xml:space="preserve">Clay Refractory Manufacturing</t>
  </si>
  <si>
    <t xml:space="preserve">Nonclay Refractory Manufacturing</t>
  </si>
  <si>
    <t xml:space="preserve">Flat Glass Manufacturing</t>
  </si>
  <si>
    <t xml:space="preserve">Other Pressed and Blown Glass and Glassware Manufacturing</t>
  </si>
  <si>
    <t xml:space="preserve">Glass Container Manufacturing</t>
  </si>
  <si>
    <t xml:space="preserve">Glass Product Manufacturing Made of Purchased Glass</t>
  </si>
  <si>
    <t xml:space="preserve">Cement Manufacturing</t>
  </si>
  <si>
    <t xml:space="preserve">Ready-Mix Concrete Manufacturing</t>
  </si>
  <si>
    <t xml:space="preserve">Concrete Block and Brick Manufacturing</t>
  </si>
  <si>
    <t xml:space="preserve">Concrete Pipe Manufacturing</t>
  </si>
  <si>
    <t xml:space="preserve">Other Concrete Product Manufacturing</t>
  </si>
  <si>
    <t xml:space="preserve">Lime Manufacturing</t>
  </si>
  <si>
    <t xml:space="preserve">Gypsum Product Manufacturing</t>
  </si>
  <si>
    <t xml:space="preserve">Abrasive Product Manufacturing</t>
  </si>
  <si>
    <t xml:space="preserve">Cut Stone and Stone Product Manufacturing</t>
  </si>
  <si>
    <t xml:space="preserve">Ground or Treated Mineral and Earth Manufacturing</t>
  </si>
  <si>
    <t xml:space="preserve">Mineral Wool Manufacturing</t>
  </si>
  <si>
    <t xml:space="preserve">All Other Miscellaneous Nonmetallic Mineral Product Manufacturing</t>
  </si>
  <si>
    <t xml:space="preserve">Iron and Steel Mills</t>
  </si>
  <si>
    <t xml:space="preserve">Electrometallurgical Ferroalloy Product Manufacturing</t>
  </si>
  <si>
    <t xml:space="preserve">Iron and Steel Pipe and Tube Manufacturing from Purchased Steel</t>
  </si>
  <si>
    <t xml:space="preserve">Rolled Steel Shape Manufacturing</t>
  </si>
  <si>
    <t xml:space="preserve">Steel Wire Drawing</t>
  </si>
  <si>
    <t xml:space="preserve">Alumina Refining</t>
  </si>
  <si>
    <t xml:space="preserve">Primary Aluminum Production</t>
  </si>
  <si>
    <t xml:space="preserve">Secondary Smelting and Alloying of Aluminum</t>
  </si>
  <si>
    <t xml:space="preserve"> Aluminum Sheet, Plate, and Foil Manufacturing</t>
  </si>
  <si>
    <t xml:space="preserve">Aluminum Extruded Product Manufacturing</t>
  </si>
  <si>
    <t xml:space="preserve">Other Aluminum Rolling and Drawing</t>
  </si>
  <si>
    <t xml:space="preserve">Primary Smelting and Refining of Copper</t>
  </si>
  <si>
    <t xml:space="preserve">Primary Smelting and Refining of Nonferrous Metal (except Copper and Aluminum)</t>
  </si>
  <si>
    <t xml:space="preserve">Copper Rolling, Drawing, and Extruding</t>
  </si>
  <si>
    <t xml:space="preserve">Copper Wire (except Mechanical) Drawing</t>
  </si>
  <si>
    <t xml:space="preserve">Secondary Smelting, Refining, and Alloying of Copper</t>
  </si>
  <si>
    <t xml:space="preserve">Nonferrous Metal (except Copper and Aluminum) Rolling, Drawing, and Extruding</t>
  </si>
  <si>
    <t xml:space="preserve">Secondary Smelting, Refining, and Alloying of Nonferrous Metal (except Copper and Aluminum)</t>
  </si>
  <si>
    <t xml:space="preserve">Iron Foundries</t>
  </si>
  <si>
    <t xml:space="preserve">Steel Investment Foundries</t>
  </si>
  <si>
    <t xml:space="preserve">Steel Foundries (except Investment)</t>
  </si>
  <si>
    <t xml:space="preserve">Aluminum Die-Casting Foundries</t>
  </si>
  <si>
    <t xml:space="preserve">Nonferrous (except Aluminum) Die-Casting Foundries</t>
  </si>
  <si>
    <t xml:space="preserve">Aluminum Foundries (except Die-Casting)</t>
  </si>
  <si>
    <t xml:space="preserve">Copper Foundries (except Die-Casting)</t>
  </si>
  <si>
    <t xml:space="preserve">Other Nonferrous Foundries (except Die-Casting)</t>
  </si>
  <si>
    <t xml:space="preserve">Iron and Steel Forging</t>
  </si>
  <si>
    <t xml:space="preserve">Nonferrous Forging</t>
  </si>
  <si>
    <t xml:space="preserve">Custom Roll Forming</t>
  </si>
  <si>
    <t xml:space="preserve">Crown and Closure Manufacturing</t>
  </si>
  <si>
    <t xml:space="preserve">Metal Stamping</t>
  </si>
  <si>
    <t xml:space="preserve">Powder Metallurgy Part Manufacturing</t>
  </si>
  <si>
    <t xml:space="preserve">Cutlery and Flatware (except Precious) Manufacturing</t>
  </si>
  <si>
    <t xml:space="preserve">Hand and Edge Tool Manufacturing</t>
  </si>
  <si>
    <t xml:space="preserve">Saw Blade and Handsaw Manufacturing</t>
  </si>
  <si>
    <t xml:space="preserve">Kitchen Utensil, Pot, and Pan Manufacturing</t>
  </si>
  <si>
    <t xml:space="preserve">Prefabricated Metal Building and Component Manufacturing</t>
  </si>
  <si>
    <t xml:space="preserve">Fabricated Structural Metal Manufacturing</t>
  </si>
  <si>
    <t xml:space="preserve">Plate Work Manufacturing</t>
  </si>
  <si>
    <t xml:space="preserve">Metal Window and Door Manufacturing</t>
  </si>
  <si>
    <t xml:space="preserve">Sheet Metal Work Manufacturing</t>
  </si>
  <si>
    <t xml:space="preserve">Ornamental and Architectural Metal Work Manufacturing</t>
  </si>
  <si>
    <t xml:space="preserve">Power Boiler and Heat Exchanger Manufacturing</t>
  </si>
  <si>
    <t xml:space="preserve">Metal Tank (Heavy Gauge) Manufacturing</t>
  </si>
  <si>
    <t xml:space="preserve">Metal Can Manufacturing</t>
  </si>
  <si>
    <t xml:space="preserve">Other Metal Container Manufacturing</t>
  </si>
  <si>
    <t xml:space="preserve">Hardware Manufacturing</t>
  </si>
  <si>
    <t xml:space="preserve">Spring (Heavy Gauge) Manufacturing</t>
  </si>
  <si>
    <t xml:space="preserve">Spring (Light Gauge) Manufacturing</t>
  </si>
  <si>
    <t xml:space="preserve">Other Fabricated Wire Product Manufacturing</t>
  </si>
  <si>
    <t xml:space="preserve">Machine Shops</t>
  </si>
  <si>
    <t xml:space="preserve">Precision Turned Product Manufacturing</t>
  </si>
  <si>
    <t xml:space="preserve">Bolt, Nut, Screw, Rivet, and Washer Manufacturing</t>
  </si>
  <si>
    <t xml:space="preserve">Metal Heat Treating</t>
  </si>
  <si>
    <t xml:space="preserve">Metal Coating, Engraving (except Jewelry and Silverware), and Allied Services to Manufacturers</t>
  </si>
  <si>
    <t xml:space="preserve">Electroplating, Plating, Polishing, Anodizing, and Coloring</t>
  </si>
  <si>
    <t xml:space="preserve">Industrial Valve Manufacturing</t>
  </si>
  <si>
    <t xml:space="preserve">Fluid Power Valve and Hose Fitting Manufacturing</t>
  </si>
  <si>
    <t xml:space="preserve">Plumbing Fixture Fitting and Trim Manufacturing</t>
  </si>
  <si>
    <t xml:space="preserve">Other Metal Valve and Pipe Fitting Manufacturing</t>
  </si>
  <si>
    <t xml:space="preserve">Ball and Roller Bearing Manufacturing</t>
  </si>
  <si>
    <t xml:space="preserve">Small Arms Ammunition Manufacturing</t>
  </si>
  <si>
    <t xml:space="preserve">Ammunition (except Small Arms) Manufacturing</t>
  </si>
  <si>
    <t xml:space="preserve">Small Arms Manufacturing</t>
  </si>
  <si>
    <t xml:space="preserve">Other Ordnance and Accessories Manufacturing</t>
  </si>
  <si>
    <t xml:space="preserve">Fabricated Pipe and Pipe Fitting Manufacturing</t>
  </si>
  <si>
    <t xml:space="preserve">Industrial Pattern Manufacturing</t>
  </si>
  <si>
    <t xml:space="preserve">Enameled Iron and Metal Sanitary Ware Manufacturing</t>
  </si>
  <si>
    <t xml:space="preserve">All Other Miscellaneous Fabricated Metal Product Manufacturing</t>
  </si>
  <si>
    <t xml:space="preserve">Farm Machinery and Equipment Manufacturing</t>
  </si>
  <si>
    <t xml:space="preserve">Lawn and Garden Tractor and Home Lawn and Garden Equipment Manufacturing</t>
  </si>
  <si>
    <t xml:space="preserve">Construction Machinery Manufacturing</t>
  </si>
  <si>
    <t xml:space="preserve">Mining Machinery and Equipment Manufacturing</t>
  </si>
  <si>
    <t xml:space="preserve">Oil and Gas Field Machinery and Equipment Manufacturing</t>
  </si>
  <si>
    <t xml:space="preserve">Sawmill and Woodworking Machinery Manufacturing</t>
  </si>
  <si>
    <t xml:space="preserve">Plastics and Rubber Industry Machinery Manufacturing</t>
  </si>
  <si>
    <t xml:space="preserve">Paper Industry Machinery Manufacturing</t>
  </si>
  <si>
    <t xml:space="preserve">Textile Machinery Manufacturing</t>
  </si>
  <si>
    <t xml:space="preserve">Printing Machinery and Equipment Manufacturing</t>
  </si>
  <si>
    <t xml:space="preserve">Food Product Machinery Manufacturing</t>
  </si>
  <si>
    <t xml:space="preserve">Semiconductor Machinery Manufacturing</t>
  </si>
  <si>
    <t xml:space="preserve">All Other Industrial Machinery Manufacturing</t>
  </si>
  <si>
    <t xml:space="preserve">Automatic Vending Machine Manufacturing</t>
  </si>
  <si>
    <t xml:space="preserve">Commercial Laundry, Drycleaning, and Pressing Machine Manufacturing</t>
  </si>
  <si>
    <t xml:space="preserve">Office Machinery Manufacturing</t>
  </si>
  <si>
    <t xml:space="preserve">Optical Instrument and Lens Manufacturing</t>
  </si>
  <si>
    <t xml:space="preserve">Photographic and Photocopying Equipment Manufacturing</t>
  </si>
  <si>
    <t xml:space="preserve">Other Commercial and Service Industry Machinery Manufacturing</t>
  </si>
  <si>
    <t xml:space="preserve">Air Purification Equipment Manufacturing</t>
  </si>
  <si>
    <t xml:space="preserve">Industrial and Commercial Fan and Blower Manufacturing</t>
  </si>
  <si>
    <t xml:space="preserve">Heating Equipment (except Warm Air Furnaces) Manufacturing</t>
  </si>
  <si>
    <t xml:space="preserve">Air-Conditioning and Warm Air Heating Equipment and Commercial and Industrial Refrigeration Equipment Manufacturing</t>
  </si>
  <si>
    <t xml:space="preserve">Industrial Mold Manufacturing</t>
  </si>
  <si>
    <t xml:space="preserve">Machine Tool (Metal Cutting Types) Manufacturing</t>
  </si>
  <si>
    <t xml:space="preserve">Machine Tool (Metal Forming Types) Manufacturing</t>
  </si>
  <si>
    <t xml:space="preserve">Special Die and Tool, Die Set, Jig, and Fixture Manufacturing</t>
  </si>
  <si>
    <t xml:space="preserve">Cutting Tool and Machine Tool Accessory Manufacturing</t>
  </si>
  <si>
    <t xml:space="preserve">Rolling Mill Machinery and Equipment Manufacturing</t>
  </si>
  <si>
    <t xml:space="preserve">Other Metalworking Machinery Manufacturing</t>
  </si>
  <si>
    <t xml:space="preserve">Turbine and Turbine Generator Set Units Manufacturing</t>
  </si>
  <si>
    <t xml:space="preserve">Speed Changer, Industrial High-Speed Drive, and Gear Manufacturing</t>
  </si>
  <si>
    <t xml:space="preserve">Mechanical Power Transmission Equipment Manufacturing</t>
  </si>
  <si>
    <t xml:space="preserve">Other Engine Equipment Manufacturing</t>
  </si>
  <si>
    <t xml:space="preserve">Pump and Pumping Equipment Manufacturing</t>
  </si>
  <si>
    <t xml:space="preserve">Air and Gas Compressor Manufacturing</t>
  </si>
  <si>
    <t xml:space="preserve">Measuring and Dispensing Pump Manufacturing</t>
  </si>
  <si>
    <t xml:space="preserve">Elevator and Moving Stairway Manufacturing</t>
  </si>
  <si>
    <t xml:space="preserve">Conveyor and Conveying Equipment Manufacturing</t>
  </si>
  <si>
    <t xml:space="preserve">Overhead Traveling Crane, Hoist, and Monorail System Manufacturing</t>
  </si>
  <si>
    <t xml:space="preserve"> Industrial Truck, Tractor, Trailer, and Stacker Machinery Manufacturing</t>
  </si>
  <si>
    <t xml:space="preserve">Power-Driven Handtool Manufacturing</t>
  </si>
  <si>
    <t xml:space="preserve">Welding and Soldering Equipment Manufacturing</t>
  </si>
  <si>
    <t xml:space="preserve">Packaging Machinery Manufacturing</t>
  </si>
  <si>
    <t xml:space="preserve">Industrial Process Furnace and Oven Manufacturing</t>
  </si>
  <si>
    <t xml:space="preserve">Fluid Power Cylinder and Actuator Manufacturing</t>
  </si>
  <si>
    <t xml:space="preserve">Fluid Power Pump and Motor Manufacturing</t>
  </si>
  <si>
    <t xml:space="preserve">Scale and Balance Manufacturing</t>
  </si>
  <si>
    <t xml:space="preserve">All Other Miscellaneous General Purpose Machinery Manufacturing</t>
  </si>
  <si>
    <t xml:space="preserve">Electronic Computer Manufacturing</t>
  </si>
  <si>
    <t xml:space="preserve">Computer Storage Device Manufacturing</t>
  </si>
  <si>
    <t xml:space="preserve">Computer Terminal Manufacturing</t>
  </si>
  <si>
    <t xml:space="preserve">Other Computer Peripheral Equipment Manufacturing</t>
  </si>
  <si>
    <t xml:space="preserve">Telephone Apparatus Manufacturing</t>
  </si>
  <si>
    <t xml:space="preserve">Radio and Television Broadcasting and Wireless Communications Equipment Manufacturing</t>
  </si>
  <si>
    <t xml:space="preserve">Other Communications Equipment Manufacturing</t>
  </si>
  <si>
    <t xml:space="preserve">Audio and Video Equipment Manufacturing</t>
  </si>
  <si>
    <t xml:space="preserve">Electron Tube Manufacturing</t>
  </si>
  <si>
    <t xml:space="preserve">Bare Printed Circuit Board Manufacturing</t>
  </si>
  <si>
    <t xml:space="preserve">Semiconductor and Related Device Manufacturing</t>
  </si>
  <si>
    <t xml:space="preserve">Electronic Capacitor Manufacturing</t>
  </si>
  <si>
    <t xml:space="preserve">Electronic Resistor Manufacturing</t>
  </si>
  <si>
    <t xml:space="preserve">Electronic Coil, Transformer, and Other Inductor Manufacturing</t>
  </si>
  <si>
    <t xml:space="preserve">Electronic Connector Manufacturing</t>
  </si>
  <si>
    <t xml:space="preserve">Printed Circuit Assembly (Electronic Assembly) Manufacturing</t>
  </si>
  <si>
    <t xml:space="preserve">Other Electronic Component Manufacturing</t>
  </si>
  <si>
    <t xml:space="preserve">Electromedical and Electrotherapeutic Apparatus Manufacturing</t>
  </si>
  <si>
    <t xml:space="preserve">Search, Detection, Navigation, Guidance, Aeronautical, and Nautical System and Instrument Manufacturing</t>
  </si>
  <si>
    <t xml:space="preserve">Automatic Environmental Control Manufacturing for Residential, Commercial, and Appliance Use</t>
  </si>
  <si>
    <t xml:space="preserve"> Instruments and Related Products Manufacturing for Measuring, Displaying, and Controlling Industrial Process Variables</t>
  </si>
  <si>
    <t xml:space="preserve">Totalizing Fluid Meter and Counting Device Manufacturing</t>
  </si>
  <si>
    <t xml:space="preserve">Instrument Manufacturing for Measuring and Testing Electricity and Electrical Signals</t>
  </si>
  <si>
    <t xml:space="preserve">Analytical Laboratory Instrument Manufacturing</t>
  </si>
  <si>
    <t xml:space="preserve">Irradiation Apparatus Manufacturing</t>
  </si>
  <si>
    <t xml:space="preserve">Watch, Clock, and Part Manufacturing</t>
  </si>
  <si>
    <t xml:space="preserve">Other Measuring and Controlling Device Manufacturing</t>
  </si>
  <si>
    <t xml:space="preserve">Software Reproducing</t>
  </si>
  <si>
    <t xml:space="preserve">Prerecorded Compact Disc (except Software), Tape, and Record Reproducing</t>
  </si>
  <si>
    <t xml:space="preserve">Magnetic and Optical Recording Media Manufacturing</t>
  </si>
  <si>
    <t xml:space="preserve">Electric Lamp Bulb and Part Manufacturing</t>
  </si>
  <si>
    <t xml:space="preserve">Residential Electric Lighting Fixture Manufacturing</t>
  </si>
  <si>
    <t xml:space="preserve">Commercial, Industrial, and Institutional Electric Lighting Fixture Manufacturing</t>
  </si>
  <si>
    <t xml:space="preserve">Other Lighting Equipment Manufacturing</t>
  </si>
  <si>
    <t xml:space="preserve">Electric Housewares and Household Fan Manufacturing</t>
  </si>
  <si>
    <t xml:space="preserve">Household Vacuum Cleaner Manufacturing</t>
  </si>
  <si>
    <t xml:space="preserve">Household Cooking Appliance Manufacturing</t>
  </si>
  <si>
    <t xml:space="preserve">Household Refrigerator and Home Freezer Manufacturing</t>
  </si>
  <si>
    <t xml:space="preserve">Household Laundry Equipment Manufacturing</t>
  </si>
  <si>
    <t xml:space="preserve">Other Major Household Appliance Manufacturing</t>
  </si>
  <si>
    <t xml:space="preserve">Power, Distribution, and Specialty Transformer Manufacturing</t>
  </si>
  <si>
    <t xml:space="preserve">Motor and Generator Manufacturing</t>
  </si>
  <si>
    <t xml:space="preserve">Switchgear and Switchboard Apparatus Manufacturing</t>
  </si>
  <si>
    <t xml:space="preserve">Relay and Industrial Control Manufacturing</t>
  </si>
  <si>
    <t xml:space="preserve">Storage Battery Manufacturing</t>
  </si>
  <si>
    <t xml:space="preserve">Primary Battery Manufacturing</t>
  </si>
  <si>
    <t xml:space="preserve">Fiber Optic Cable Manufacturing</t>
  </si>
  <si>
    <t xml:space="preserve">Other Communication and Energy Wire Manufacturing</t>
  </si>
  <si>
    <t xml:space="preserve">Current-Carrying Wiring Device Manufacturing</t>
  </si>
  <si>
    <t xml:space="preserve">Noncurrent-Carrying Wiring Device Manufacturing</t>
  </si>
  <si>
    <t xml:space="preserve">Carbon and Graphite Product Manufacturing</t>
  </si>
  <si>
    <t xml:space="preserve">All Other Miscellaneous Electrical Equipment and Component Manufacturing</t>
  </si>
  <si>
    <t xml:space="preserve">Automobile Manufacturing</t>
  </si>
  <si>
    <t xml:space="preserve">Light Truck and Utility Vehicle Manufacturing</t>
  </si>
  <si>
    <t xml:space="preserve">Heavy Duty Truck Manufacturing</t>
  </si>
  <si>
    <t xml:space="preserve">Motor Vehicle Body Manufacturing</t>
  </si>
  <si>
    <t xml:space="preserve">Truck Trailer Manufacturing</t>
  </si>
  <si>
    <t xml:space="preserve">Motor Home Manufacturing</t>
  </si>
  <si>
    <t xml:space="preserve">Travel Trailer and Camper Manufacturing</t>
  </si>
  <si>
    <t xml:space="preserve">Carburetor, Piston, Piston Ring, and Valve Manufacturing</t>
  </si>
  <si>
    <t xml:space="preserve">Gasoline Engine and Engine Parts Manufacturing</t>
  </si>
  <si>
    <t xml:space="preserve">Vehicular Lighting Equipment Manufacturing</t>
  </si>
  <si>
    <t xml:space="preserve">Other Motor Vehicle Electrical and Electronic Equipment Manufacturing</t>
  </si>
  <si>
    <t xml:space="preserve">Motor Vehicle Steering and Suspension Components (except Spring) Manufacturing</t>
  </si>
  <si>
    <t xml:space="preserve">Motor Vehicle Brake System Manufacturing</t>
  </si>
  <si>
    <t xml:space="preserve">Motor Vehicle Transmission and Power Train Parts Manufacturing</t>
  </si>
  <si>
    <t xml:space="preserve">Motor Vehicle Seating and Interior Trim Manufacturing</t>
  </si>
  <si>
    <t xml:space="preserve">Motor Vehicle Metal Stamping</t>
  </si>
  <si>
    <t xml:space="preserve">Motor Vehicle Air-Conditioning Manufacturing</t>
  </si>
  <si>
    <t xml:space="preserve">All Other Motor Vehicle Parts Manufacturing</t>
  </si>
  <si>
    <t xml:space="preserve">Aircraft Manufacturing</t>
  </si>
  <si>
    <t xml:space="preserve">Aircraft Engine and Engine Parts Manufacturing</t>
  </si>
  <si>
    <t xml:space="preserve">Other Aircraft Parts and Auxiliary Equipment Manufacturing</t>
  </si>
  <si>
    <t xml:space="preserve">Guided Missile and Space Vehicle Manufacturing</t>
  </si>
  <si>
    <t xml:space="preserve">Guided Missile and Space Vehicle Propulsion Unit and Propulsion Unit Parts Manufacturing</t>
  </si>
  <si>
    <t xml:space="preserve">Other Guided Missile and Space Vehicle Parts and Auxiliary Equipment Manufacturing</t>
  </si>
  <si>
    <t xml:space="preserve">Railroad Rolling Stock Manufacturing</t>
  </si>
  <si>
    <t xml:space="preserve">Ship Building and Repairing</t>
  </si>
  <si>
    <t xml:space="preserve">Boat Building</t>
  </si>
  <si>
    <t xml:space="preserve">Motorcycle, Bicycle, and Parts Manufacturing</t>
  </si>
  <si>
    <t xml:space="preserve">Military Armored Vehicle, Tank, and Tank Component Manufacturing</t>
  </si>
  <si>
    <t xml:space="preserve">All Other Transportation Equipment Manufacturing</t>
  </si>
  <si>
    <t xml:space="preserve">Wood Kitchen Cabinet and Countertop Manufacturing</t>
  </si>
  <si>
    <t xml:space="preserve">Upholstered Household Furniture Manufacturing</t>
  </si>
  <si>
    <t xml:space="preserve">Nonupholstered Wood Household Furniture Manufacturing</t>
  </si>
  <si>
    <t xml:space="preserve">Metal Household Furniture Manufacturing</t>
  </si>
  <si>
    <t xml:space="preserve">Household Furniture (except Wood and Metal) Manufacturing</t>
  </si>
  <si>
    <t xml:space="preserve">Institutional Furniture Manufacturing</t>
  </si>
  <si>
    <t xml:space="preserve">Wood Television, Radio, and Sewing Machine Cabinet Manufacturing</t>
  </si>
  <si>
    <t xml:space="preserve">Wood Office Furniture Manufacturing</t>
  </si>
  <si>
    <t xml:space="preserve">Custom Architectural Woodwork and Millwork Manufacturing</t>
  </si>
  <si>
    <t xml:space="preserve">Office Furniture (except Wood) Manufacturing</t>
  </si>
  <si>
    <t xml:space="preserve">Showcase, Partition, Shelving, and Locker Manufacturing</t>
  </si>
  <si>
    <t xml:space="preserve">Mattress Manufacturing</t>
  </si>
  <si>
    <t xml:space="preserve">Blind and Shade Manufacturing</t>
  </si>
  <si>
    <t xml:space="preserve">Surgical and Medical Instrument Manufacturing</t>
  </si>
  <si>
    <t xml:space="preserve">Surgical Appliance and Supplies Manufacturing</t>
  </si>
  <si>
    <t xml:space="preserve">Dental Equipment and Supplies Manufacturing</t>
  </si>
  <si>
    <t xml:space="preserve">Ophthalmic Goods Manufacturing</t>
  </si>
  <si>
    <t xml:space="preserve">Dental Laboratories</t>
  </si>
  <si>
    <t xml:space="preserve">Jewelry (except Costume) Manufacturing</t>
  </si>
  <si>
    <t xml:space="preserve">Silverware and Hollowware Manufacturing</t>
  </si>
  <si>
    <t xml:space="preserve">Jewelers' Material and Lapidary Work Manufacturing</t>
  </si>
  <si>
    <t xml:space="preserve">Costume Jewelry and Novelty Manufacturing</t>
  </si>
  <si>
    <t xml:space="preserve">Sporting and Athletic Goods Manufacturing</t>
  </si>
  <si>
    <t xml:space="preserve">Doll and Stuffed Toy Manufacturing</t>
  </si>
  <si>
    <t xml:space="preserve">Game, Toy, and Children's Vehicle Manufacturing</t>
  </si>
  <si>
    <t xml:space="preserve">Pen and Mechanical Pencil Manufacturing</t>
  </si>
  <si>
    <t xml:space="preserve">Lead Pencil and Art Good Manufacturing</t>
  </si>
  <si>
    <t xml:space="preserve">Marking Device Manufacturing</t>
  </si>
  <si>
    <t xml:space="preserve">Carbon Paper and Inked Ribbon Manufacturing</t>
  </si>
  <si>
    <t xml:space="preserve">Sign Manufacturing</t>
  </si>
  <si>
    <t xml:space="preserve">Gasket, Packing, and Sealing Device Manufacturing</t>
  </si>
  <si>
    <t xml:space="preserve">Musical Instrument Manufacturing</t>
  </si>
  <si>
    <t xml:space="preserve">Fastener, Button, Needle, and Pin Manufacturing</t>
  </si>
  <si>
    <t xml:space="preserve">Broom, Brush, and Mop Manufacturing</t>
  </si>
  <si>
    <t xml:space="preserve">Burial Casket Manufacturing</t>
  </si>
  <si>
    <t xml:space="preserve">All Other Miscellaneous Manufacturing</t>
  </si>
  <si>
    <t xml:space="preserve">Automobile and Other Motor Vehicle Merchant Wholesalers</t>
  </si>
  <si>
    <t xml:space="preserve">Motor Vehicle Supplies and New Parts Merchant Wholesalers</t>
  </si>
  <si>
    <t xml:space="preserve">Tire and Tube Merchant Wholesalers</t>
  </si>
  <si>
    <t xml:space="preserve">Motor Vehicle Parts (Used) Merchant Wholesalers</t>
  </si>
  <si>
    <t xml:space="preserve">Furniture Merchant Wholesalers</t>
  </si>
  <si>
    <t xml:space="preserve">Home Furnishing Merchant Wholesalers</t>
  </si>
  <si>
    <t xml:space="preserve">Lumber, Plywood, Millwork, and Wood Panel Merchant Wholesalers</t>
  </si>
  <si>
    <t xml:space="preserve">Brick, Stone, and Related Construction Material Merchant Wholesalers</t>
  </si>
  <si>
    <t xml:space="preserve">Roofing, Siding, and Insulation Material Merchant Wholesalers</t>
  </si>
  <si>
    <t xml:space="preserve">Other Construction Material Merchant Wholesalers</t>
  </si>
  <si>
    <t xml:space="preserve">Photographic Equipment and Supplies Merchant Wholesalers</t>
  </si>
  <si>
    <t xml:space="preserve">Office Equipment Merchant Wholesalers</t>
  </si>
  <si>
    <t xml:space="preserve">Computer and Computer Peripheral Equipment and Software Merchant Wholesalers</t>
  </si>
  <si>
    <t xml:space="preserve">Other Commercial Equipment Merchant Wholesalers</t>
  </si>
  <si>
    <t xml:space="preserve">Medical, Dental, and Hospital Equipment and Supplies Merchant Wholesalers</t>
  </si>
  <si>
    <t xml:space="preserve">Ophthalmic Goods Merchant Wholesalers</t>
  </si>
  <si>
    <t xml:space="preserve">Other Professional Equipment and Supplies Merchant Wholesalers</t>
  </si>
  <si>
    <t xml:space="preserve">Metal Service Centers and Other Metal Merchant Wholesalers</t>
  </si>
  <si>
    <t xml:space="preserve">Coal and Other Mineral and Ore Merchant Wholesalers</t>
  </si>
  <si>
    <t xml:space="preserve">Electrical Apparatus and Equipment, Wiring Supplies, and Related Equipment Merchant  Wholesalers</t>
  </si>
  <si>
    <t xml:space="preserve">Electrical and Electronic Appliance, Television, and Radio Set Merchant Wholesalers</t>
  </si>
  <si>
    <t xml:space="preserve">Other Electronic Parts and Equipment Merchant Wholesalers</t>
  </si>
  <si>
    <t xml:space="preserve">Hardware Merchant Wholesalers</t>
  </si>
  <si>
    <t xml:space="preserve">Plumbing and Heating Equipment and Supplies (Hydronics) Merchant Wholesalers</t>
  </si>
  <si>
    <t xml:space="preserve">Warm Air Heating and Air-Conditioning Equipment and Supplies Merchant Wholesalers</t>
  </si>
  <si>
    <t xml:space="preserve">Refrigeration Equipment and Supplies Merchant Wholesalers</t>
  </si>
  <si>
    <t xml:space="preserve">Construction and Mining (except Oil Well) Machinery and Equipment Merchant Wholesalers</t>
  </si>
  <si>
    <t xml:space="preserve">Farm and Garden Machinery and Equipment Merchant Wholesalers</t>
  </si>
  <si>
    <t xml:space="preserve">Industrial Machinery and Equipment Merchant Wholesalers</t>
  </si>
  <si>
    <t xml:space="preserve">Industrial Supplies Merchant Wholesalers</t>
  </si>
  <si>
    <t xml:space="preserve">Service Establishment Equipment and Supplies Merchant Wholesalers</t>
  </si>
  <si>
    <t xml:space="preserve">Transportation Equipment and Supplies (except Motor Vehicle) Merchant Wholesalers</t>
  </si>
  <si>
    <t xml:space="preserve">Sporting and Recreational Goods and Supplies Merchant Wholesalers</t>
  </si>
  <si>
    <t xml:space="preserve">Toy and Hobby Goods and Supplies Merchant Wholesalers</t>
  </si>
  <si>
    <t xml:space="preserve">Recyclable Material Merchant Wholesalers</t>
  </si>
  <si>
    <t xml:space="preserve">Jewelry, Watch, Precious Stone, and Precious Metal Merchant Wholesalers</t>
  </si>
  <si>
    <t xml:space="preserve">Other Miscellaneous Durable Goods Merchant Wholesalers</t>
  </si>
  <si>
    <t xml:space="preserve">Printing and Writing Paper Merchant Wholesalers</t>
  </si>
  <si>
    <t xml:space="preserve">Stationery and Office Supplies Merchant Wholesalers</t>
  </si>
  <si>
    <t xml:space="preserve">Industrial and Personal Service Paper Merchant Wholesalers</t>
  </si>
  <si>
    <t xml:space="preserve">Drugs and Druggists' Sundries Merchant Wholesalers</t>
  </si>
  <si>
    <t xml:space="preserve">Piece Goods, Notions, and Other Dry Goods Merchant Wholesalers</t>
  </si>
  <si>
    <t xml:space="preserve">Men's and Boys' Clothing and Furnishings Merchant Wholesalers</t>
  </si>
  <si>
    <t xml:space="preserve">Women's, Children's, and Infants' Clothing and Accessories Merchant Wholesalers</t>
  </si>
  <si>
    <t xml:space="preserve">Footwear Merchant Wholesalers</t>
  </si>
  <si>
    <t xml:space="preserve">General Line Grocery Merchant Wholesalers</t>
  </si>
  <si>
    <t xml:space="preserve">Packaged Frozen Food Merchant Wholesalers</t>
  </si>
  <si>
    <t xml:space="preserve">Dairy Product (except Dried or Canned) Merchant Wholesalers</t>
  </si>
  <si>
    <t xml:space="preserve">Poultry and Poultry Product Merchant Wholesalers</t>
  </si>
  <si>
    <t xml:space="preserve">Confectionery Merchant Wholesalers</t>
  </si>
  <si>
    <t xml:space="preserve">Fish and Seafood Merchant Wholesalers</t>
  </si>
  <si>
    <t xml:space="preserve">Meat and Meat Product Merchant Wholesalers</t>
  </si>
  <si>
    <t xml:space="preserve">Fresh Fruit and Vegetable Merchant Wholesalers</t>
  </si>
  <si>
    <t xml:space="preserve">Other Grocery and Related Products Merchant Wholesalers</t>
  </si>
  <si>
    <t xml:space="preserve">Grain and Field Bean Merchant Wholesalers</t>
  </si>
  <si>
    <t xml:space="preserve">Livestock Merchant Wholesalers</t>
  </si>
  <si>
    <t xml:space="preserve">Other Farm Product Raw Material Merchant Wholesalers</t>
  </si>
  <si>
    <t xml:space="preserve">Plastics Materials and Basic Forms and Shapes Merchant Wholesalers</t>
  </si>
  <si>
    <t xml:space="preserve">Other Chemical and Allied Products Merchant Wholesalers</t>
  </si>
  <si>
    <t xml:space="preserve">Petroleum Bulk Stations and Terminals</t>
  </si>
  <si>
    <t xml:space="preserve">Petroleum and Petroleum Products Merchant Wholesalers (except Bulk Stations and Terminals)</t>
  </si>
  <si>
    <t xml:space="preserve">Beer and Ale Merchant Wholesalers</t>
  </si>
  <si>
    <t xml:space="preserve">Wine and Distilled Alcoholic Beverage Merchant Wholesalers</t>
  </si>
  <si>
    <t xml:space="preserve">Farm Supplies Merchant Wholesalers</t>
  </si>
  <si>
    <t xml:space="preserve">Book, Periodical, and Newspaper Merchant Wholesalers</t>
  </si>
  <si>
    <t xml:space="preserve">Flower, Nursery Stock, and Florists' Supplies Merchant Wholesalers</t>
  </si>
  <si>
    <t xml:space="preserve">Tobacco and Tobacco Product Merchant Wholesalers</t>
  </si>
  <si>
    <t xml:space="preserve">Paint, Varnish, and Supplies Merchant Wholesalers</t>
  </si>
  <si>
    <t xml:space="preserve">Other Miscellaneous Nondurable Goods Merchant Wholesalers</t>
  </si>
  <si>
    <t xml:space="preserve">Business to Business Electronic Markets</t>
  </si>
  <si>
    <t xml:space="preserve">Wholesale Trade Agents and Brokers</t>
  </si>
  <si>
    <t xml:space="preserve">New Car Dealers</t>
  </si>
  <si>
    <t xml:space="preserve">Used Car Dealers</t>
  </si>
  <si>
    <t xml:space="preserve">Recreational Vehicle Dealers</t>
  </si>
  <si>
    <t xml:space="preserve">Motorcycle, ATV, and Personal Watercraft Dealers</t>
  </si>
  <si>
    <t xml:space="preserve">Boat Dealers</t>
  </si>
  <si>
    <t xml:space="preserve">All Other Motor Vehicle Dealers</t>
  </si>
  <si>
    <t xml:space="preserve">Automotive Parts and Accessories Stores</t>
  </si>
  <si>
    <t xml:space="preserve">Tire Dealers</t>
  </si>
  <si>
    <t xml:space="preserve">Furniture Stores</t>
  </si>
  <si>
    <t xml:space="preserve">Floor Covering Stores</t>
  </si>
  <si>
    <t xml:space="preserve">Window Treatment Stores</t>
  </si>
  <si>
    <t xml:space="preserve">All Other Home Furnishings Stores</t>
  </si>
  <si>
    <t xml:space="preserve">Household Appliance Stores</t>
  </si>
  <si>
    <t xml:space="preserve">Radio, Television, and Other Electronics Stores</t>
  </si>
  <si>
    <t xml:space="preserve">Computer and Software Stores</t>
  </si>
  <si>
    <t xml:space="preserve">Camera and Photographic Supplies Stores</t>
  </si>
  <si>
    <t xml:space="preserve">Home Centers</t>
  </si>
  <si>
    <t xml:space="preserve">Paint and Wallpaper Stores</t>
  </si>
  <si>
    <t xml:space="preserve">Hardware Stores</t>
  </si>
  <si>
    <t xml:space="preserve">Other Building Material Dealers</t>
  </si>
  <si>
    <t xml:space="preserve">Outdoor Power Equipment Stores</t>
  </si>
  <si>
    <t xml:space="preserve">Nursery, Garden Center, and Farm Supply Stores</t>
  </si>
  <si>
    <t xml:space="preserve">Supermarkets and Other Grocery (except Convenience) Stores</t>
  </si>
  <si>
    <t xml:space="preserve">Convenience Stores</t>
  </si>
  <si>
    <t xml:space="preserve">Meat Markets</t>
  </si>
  <si>
    <t xml:space="preserve">Fish and Seafood Markets</t>
  </si>
  <si>
    <t xml:space="preserve">Fruit and Vegetable Markets</t>
  </si>
  <si>
    <t xml:space="preserve">Baked Goods Stores</t>
  </si>
  <si>
    <t xml:space="preserve">Confectionery and Nut Stores</t>
  </si>
  <si>
    <t xml:space="preserve">All Other Specialty Food Stores</t>
  </si>
  <si>
    <t xml:space="preserve">Beer, Wine, and Liquor Stores</t>
  </si>
  <si>
    <t xml:space="preserve">Pharmacies and Drug Stores</t>
  </si>
  <si>
    <t xml:space="preserve">Cosmetics, Beauty Supplies, and Perfume Stores</t>
  </si>
  <si>
    <t xml:space="preserve">Optical Goods Stores</t>
  </si>
  <si>
    <t xml:space="preserve">Food (Health) Supplement Stores</t>
  </si>
  <si>
    <t xml:space="preserve">All Other Health and Personal Care Stores</t>
  </si>
  <si>
    <t xml:space="preserve">Gasoline Stations with Convenience Stores</t>
  </si>
  <si>
    <t xml:space="preserve">Other Gasoline Stations</t>
  </si>
  <si>
    <t xml:space="preserve">Men's Clothing Stores</t>
  </si>
  <si>
    <t xml:space="preserve">Women's Clothing Stores</t>
  </si>
  <si>
    <t xml:space="preserve">Children's and Infants' Clothing Stores</t>
  </si>
  <si>
    <t xml:space="preserve">Family Clothing Stores</t>
  </si>
  <si>
    <t xml:space="preserve">Clothing Accessories Stores</t>
  </si>
  <si>
    <t xml:space="preserve">Other Clothing Stores</t>
  </si>
  <si>
    <t xml:space="preserve">Shoe Stores</t>
  </si>
  <si>
    <t xml:space="preserve">Jewelry Stores</t>
  </si>
  <si>
    <t xml:space="preserve">Luggage and Leather Goods Stores</t>
  </si>
  <si>
    <t xml:space="preserve">Sporting Goods Stores</t>
  </si>
  <si>
    <t xml:space="preserve">Hobby, Toy, and Game Stores</t>
  </si>
  <si>
    <t xml:space="preserve">Sewing, Needlework, and Piece Goods Stores</t>
  </si>
  <si>
    <t xml:space="preserve">Musical Instrument and Supplies Stores</t>
  </si>
  <si>
    <t xml:space="preserve">Book Stores</t>
  </si>
  <si>
    <t xml:space="preserve">News Dealers and Newsstands</t>
  </si>
  <si>
    <t xml:space="preserve">Prerecorded Tape, Compact Disc, and Record Stores</t>
  </si>
  <si>
    <t xml:space="preserve">Department Stores (except Discount Department Stores)</t>
  </si>
  <si>
    <t xml:space="preserve">Discount Department Stores</t>
  </si>
  <si>
    <t xml:space="preserve">Warehouse Clubs and Supercenters</t>
  </si>
  <si>
    <t xml:space="preserve">All Other General Merchandise Stores</t>
  </si>
  <si>
    <t xml:space="preserve">Florists</t>
  </si>
  <si>
    <t xml:space="preserve">Office Supplies and Stationery Stores</t>
  </si>
  <si>
    <t xml:space="preserve">Gift, Novelty, and Souvenir Stores</t>
  </si>
  <si>
    <t xml:space="preserve">Used Merchandise Stores</t>
  </si>
  <si>
    <t xml:space="preserve">Pet and Pet Supplies Stores</t>
  </si>
  <si>
    <t xml:space="preserve">Art Dealers</t>
  </si>
  <si>
    <t xml:space="preserve">Manufactured (Mobile) Home Dealers</t>
  </si>
  <si>
    <t xml:space="preserve">Tobacco Stores</t>
  </si>
  <si>
    <t xml:space="preserve">All Other Miscellaneous Store Retailers (except Tobacco Stores)</t>
  </si>
  <si>
    <t xml:space="preserve">Electronic Shopping</t>
  </si>
  <si>
    <t xml:space="preserve">Electronic Auctions</t>
  </si>
  <si>
    <t xml:space="preserve">Mail-Order Houses</t>
  </si>
  <si>
    <t xml:space="preserve">Vending Machine Operators</t>
  </si>
  <si>
    <t xml:space="preserve">Heating Oil Dealers</t>
  </si>
  <si>
    <t xml:space="preserve">Liquefied Petroleum Gas (Bottled Gas) Dealers</t>
  </si>
  <si>
    <t xml:space="preserve">Other Fuel Dealers</t>
  </si>
  <si>
    <t xml:space="preserve">Other Direct Selling Establishments</t>
  </si>
  <si>
    <t xml:space="preserve">Scheduled Passenger Air Transportation</t>
  </si>
  <si>
    <t xml:space="preserve">Scheduled Freight Air Transportation</t>
  </si>
  <si>
    <t xml:space="preserve">Nonscheduled Chartered Passenger Air Transportation</t>
  </si>
  <si>
    <t xml:space="preserve">Nonscheduled Chartered Freight Air Transportation</t>
  </si>
  <si>
    <t xml:space="preserve">Other Nonscheduled Air Transportation</t>
  </si>
  <si>
    <t xml:space="preserve">Line-Haul Railroads</t>
  </si>
  <si>
    <t xml:space="preserve">Short Line Railroads</t>
  </si>
  <si>
    <t xml:space="preserve">Deep Sea Freight Transportation</t>
  </si>
  <si>
    <t xml:space="preserve">Deep Sea Passenger Transportation</t>
  </si>
  <si>
    <t xml:space="preserve">Coastal and Great Lakes Freight Transportation</t>
  </si>
  <si>
    <t xml:space="preserve">Coastal and Great Lakes Passenger Transportation</t>
  </si>
  <si>
    <t xml:space="preserve">Inland Water Freight Transportation</t>
  </si>
  <si>
    <t xml:space="preserve">Inland Water Passenger Transportation</t>
  </si>
  <si>
    <t xml:space="preserve">General Freight Trucking, Local</t>
  </si>
  <si>
    <t xml:space="preserve">General Freight Trucking, Long-Distance, Truckload</t>
  </si>
  <si>
    <t xml:space="preserve">General Freight Trucking, Long-Distance, Less Than Truckload</t>
  </si>
  <si>
    <t xml:space="preserve">Used Household and Office Goods Moving</t>
  </si>
  <si>
    <t xml:space="preserve">Specialized Freight (except Used Goods) Trucking, Local</t>
  </si>
  <si>
    <t xml:space="preserve">Specialized Freight (except Used Goods) Trucking, Long-Distance</t>
  </si>
  <si>
    <t xml:space="preserve">Mixed Mode Transit Systems</t>
  </si>
  <si>
    <t xml:space="preserve">Commuter Rail Systems</t>
  </si>
  <si>
    <t xml:space="preserve">Bus and Other Motor Vehicle Transit Systems</t>
  </si>
  <si>
    <t xml:space="preserve">Other Urban Transit Systems</t>
  </si>
  <si>
    <t xml:space="preserve">Interurban and Rural Bus Transportation</t>
  </si>
  <si>
    <t xml:space="preserve">Taxi Service</t>
  </si>
  <si>
    <t xml:space="preserve">Limousine Service</t>
  </si>
  <si>
    <t xml:space="preserve">School and Employee Bus Transportation</t>
  </si>
  <si>
    <t xml:space="preserve">Charter Bus Industry</t>
  </si>
  <si>
    <t xml:space="preserve">Special Needs Transportation</t>
  </si>
  <si>
    <t xml:space="preserve">All Other Transit and Ground Passenger Transportation</t>
  </si>
  <si>
    <t xml:space="preserve">Pipeline Transportation of Crude Oil</t>
  </si>
  <si>
    <t xml:space="preserve">Pipeline Transportation of Natural Gas</t>
  </si>
  <si>
    <t xml:space="preserve">Pipeline Transportation of Refined Petroleum Products</t>
  </si>
  <si>
    <t xml:space="preserve">All Other Pipeline Transportation</t>
  </si>
  <si>
    <t xml:space="preserve">Scenic and Sightseeing Transportation, Land</t>
  </si>
  <si>
    <t xml:space="preserve">Scenic and Sightseeing Transportation, Water</t>
  </si>
  <si>
    <t xml:space="preserve">Scenic and Sightseeing Transportation, Other</t>
  </si>
  <si>
    <t xml:space="preserve">Air Traffic Control</t>
  </si>
  <si>
    <t xml:space="preserve">Other Airport Operations</t>
  </si>
  <si>
    <t xml:space="preserve">Other Support Activities for Air Transportation</t>
  </si>
  <si>
    <t xml:space="preserve">Support Activities for Rail Transportation</t>
  </si>
  <si>
    <t xml:space="preserve">Port and Harbor Operations</t>
  </si>
  <si>
    <t xml:space="preserve">Marine Cargo Handling</t>
  </si>
  <si>
    <t xml:space="preserve">Navigational Services to Shipping</t>
  </si>
  <si>
    <t xml:space="preserve">Other Support Activities for Water Transportation</t>
  </si>
  <si>
    <t xml:space="preserve">Motor Vehicle Towing</t>
  </si>
  <si>
    <t xml:space="preserve">Other Support Activities for Road Transportation</t>
  </si>
  <si>
    <t xml:space="preserve">Freight Transportation Arrangement</t>
  </si>
  <si>
    <t xml:space="preserve">Packing and Crating</t>
  </si>
  <si>
    <t xml:space="preserve">All Other Support Activities for Transportation</t>
  </si>
  <si>
    <t xml:space="preserve">Postal Service</t>
  </si>
  <si>
    <t xml:space="preserve">Couriers and Express Delivery Services</t>
  </si>
  <si>
    <t xml:space="preserve">Local Messengers and Local Delivery</t>
  </si>
  <si>
    <t xml:space="preserve">General Warehousing and Storage</t>
  </si>
  <si>
    <t xml:space="preserve">Refrigerated Warehousing and Storage</t>
  </si>
  <si>
    <t xml:space="preserve">Farm Product Warehousing and Storage</t>
  </si>
  <si>
    <t xml:space="preserve">Other Warehousing and Storage</t>
  </si>
  <si>
    <t xml:space="preserve">Newspaper Publishers</t>
  </si>
  <si>
    <t xml:space="preserve">Periodical Publishers</t>
  </si>
  <si>
    <t xml:space="preserve">Book Publishers</t>
  </si>
  <si>
    <t xml:space="preserve">Directory and Mailing List Publishers</t>
  </si>
  <si>
    <t xml:space="preserve">Greeting Card Publishers</t>
  </si>
  <si>
    <t xml:space="preserve">All Other Publishers</t>
  </si>
  <si>
    <t xml:space="preserve">Software Publishers</t>
  </si>
  <si>
    <t xml:space="preserve">Motion Picture and Video Production</t>
  </si>
  <si>
    <t xml:space="preserve">Motion Picture and Video Distribution</t>
  </si>
  <si>
    <t xml:space="preserve">Motion Picture Theaters (except Drive-Ins)</t>
  </si>
  <si>
    <t xml:space="preserve">Drive-In Motion Picture Theaters</t>
  </si>
  <si>
    <t xml:space="preserve">Teleproduction and Other Postproduction Services</t>
  </si>
  <si>
    <t xml:space="preserve">Other Motion Picture and Video Industries</t>
  </si>
  <si>
    <t xml:space="preserve">Record Production</t>
  </si>
  <si>
    <t xml:space="preserve">Integrated Record Production/Distribution</t>
  </si>
  <si>
    <t xml:space="preserve">Music Publishers</t>
  </si>
  <si>
    <t xml:space="preserve">Sound Recording Studios</t>
  </si>
  <si>
    <t xml:space="preserve">Other Sound Recording Industries</t>
  </si>
  <si>
    <t xml:space="preserve">Radio Networks</t>
  </si>
  <si>
    <t xml:space="preserve">Radio Stations</t>
  </si>
  <si>
    <t xml:space="preserve">Television Broadcasting</t>
  </si>
  <si>
    <t xml:space="preserve">Cable and Other Subscription Programming</t>
  </si>
  <si>
    <t xml:space="preserve">Wired Telecommunications Carriers</t>
  </si>
  <si>
    <t xml:space="preserve">Wireless Telecommunications Carriers (except Satellite)</t>
  </si>
  <si>
    <t xml:space="preserve">Satellite Telecommunications</t>
  </si>
  <si>
    <t xml:space="preserve">Telecommunications Resellers</t>
  </si>
  <si>
    <t xml:space="preserve">All Other Telecommunications</t>
  </si>
  <si>
    <t xml:space="preserve">Data Processing, Hosting, and Related Services</t>
  </si>
  <si>
    <t xml:space="preserve">News Syndicates</t>
  </si>
  <si>
    <t xml:space="preserve">Libraries and Archives</t>
  </si>
  <si>
    <t xml:space="preserve">Internet Publishing and Broadcasting and Web Search Portals</t>
  </si>
  <si>
    <t xml:space="preserve">All Other Information Services</t>
  </si>
  <si>
    <t xml:space="preserve">Monetary Authorities - Central Bank</t>
  </si>
  <si>
    <t xml:space="preserve">Commercial Banking</t>
  </si>
  <si>
    <t xml:space="preserve">Savings Institutions</t>
  </si>
  <si>
    <t xml:space="preserve">Credit Unions</t>
  </si>
  <si>
    <t xml:space="preserve">Other Depository Credit Intermediation</t>
  </si>
  <si>
    <t xml:space="preserve">Credit Card Issuing</t>
  </si>
  <si>
    <t xml:space="preserve">Sales Financing</t>
  </si>
  <si>
    <t xml:space="preserve">Consumer Lending</t>
  </si>
  <si>
    <t xml:space="preserve">Real Estate Credit</t>
  </si>
  <si>
    <t xml:space="preserve">International Trade Financing</t>
  </si>
  <si>
    <t xml:space="preserve">Secondary Market Financing</t>
  </si>
  <si>
    <t xml:space="preserve">All Other Nondepository Credit Intermediation</t>
  </si>
  <si>
    <t xml:space="preserve">Mortgage and Nonmortgage Loan Brokers</t>
  </si>
  <si>
    <t xml:space="preserve">Financial Transactions Processing, Reserve, and Clearinghouse Activities</t>
  </si>
  <si>
    <t xml:space="preserve">Other Activities Related to Credit Intermediation</t>
  </si>
  <si>
    <t xml:space="preserve">Investment Banking and Securities Dealing</t>
  </si>
  <si>
    <t xml:space="preserve">Securities Brokerage</t>
  </si>
  <si>
    <t xml:space="preserve">Commodity Contracts Dealing</t>
  </si>
  <si>
    <t xml:space="preserve">Commodity Contracts Brokerage</t>
  </si>
  <si>
    <t xml:space="preserve">Securities and Commodity Exchanges</t>
  </si>
  <si>
    <t xml:space="preserve">Miscellaneous Intermediation</t>
  </si>
  <si>
    <t xml:space="preserve">Portfolio Management</t>
  </si>
  <si>
    <t xml:space="preserve">Investment Advice</t>
  </si>
  <si>
    <t xml:space="preserve">Trust, Fiduciary, and Custody Activities</t>
  </si>
  <si>
    <t xml:space="preserve">Miscellaneous Financial Investment Activities</t>
  </si>
  <si>
    <t xml:space="preserve">Direct Life Insurance Carriers</t>
  </si>
  <si>
    <t xml:space="preserve">Direct Health and Medical Insurance Carriers</t>
  </si>
  <si>
    <t xml:space="preserve">Direct Property and Casualty Insurance Carriers</t>
  </si>
  <si>
    <t xml:space="preserve">Direct Title Insurance Carriers</t>
  </si>
  <si>
    <t xml:space="preserve"> Other Direct Insurance (except Life, Health, and Medical) Carriers</t>
  </si>
  <si>
    <t xml:space="preserve">Reinsurance Carriers</t>
  </si>
  <si>
    <t xml:space="preserve">Insurance Agencies and Brokerages</t>
  </si>
  <si>
    <t xml:space="preserve">Claims Adjusting</t>
  </si>
  <si>
    <t xml:space="preserve">Third Party Administration of Insurance and Pension Funds</t>
  </si>
  <si>
    <t xml:space="preserve">All Other Insurance Related Activities</t>
  </si>
  <si>
    <t xml:space="preserve">Pension Funds</t>
  </si>
  <si>
    <t xml:space="preserve">Health and Welfare Funds</t>
  </si>
  <si>
    <t xml:space="preserve">Other Insurance Funds</t>
  </si>
  <si>
    <t xml:space="preserve">Open-End Investment Funds</t>
  </si>
  <si>
    <t xml:space="preserve">Trusts, Estates, and Agency Accounts</t>
  </si>
  <si>
    <t xml:space="preserve">Other Financial Vehicles</t>
  </si>
  <si>
    <t xml:space="preserve">Lessors of Residential Buildings and Dwellings</t>
  </si>
  <si>
    <t xml:space="preserve">Lessors of Nonresidential Buildings (except Miniwarehouses)</t>
  </si>
  <si>
    <t xml:space="preserve">Lessors of Miniwarehouses and Self-Storage Units</t>
  </si>
  <si>
    <t xml:space="preserve">Lessors of Other Real Estate Property</t>
  </si>
  <si>
    <t xml:space="preserve">Offices of Real Estate Agents and Brokers</t>
  </si>
  <si>
    <t xml:space="preserve">Residential Property Managers</t>
  </si>
  <si>
    <t xml:space="preserve">Nonresidential Property Managers</t>
  </si>
  <si>
    <t xml:space="preserve">Offices of Real Estate Appraisers</t>
  </si>
  <si>
    <t xml:space="preserve">Other Activities Related to Real Estate</t>
  </si>
  <si>
    <t xml:space="preserve">Passenger Car Rental</t>
  </si>
  <si>
    <t xml:space="preserve">Passenger Car Leasing</t>
  </si>
  <si>
    <t xml:space="preserve">Truck, Utility Trailer, and RV (Recreational Vehicle) Rental and Leasing</t>
  </si>
  <si>
    <t xml:space="preserve">Consumer Electronics and Appliances Rental</t>
  </si>
  <si>
    <t xml:space="preserve">Formal Wear and Costume Rental</t>
  </si>
  <si>
    <t xml:space="preserve">Video Tape and Disc Rental</t>
  </si>
  <si>
    <t xml:space="preserve">Home Health Equipment Rental</t>
  </si>
  <si>
    <t xml:space="preserve">Recreational Goods Rental</t>
  </si>
  <si>
    <t xml:space="preserve">All Other Consumer Goods Rental</t>
  </si>
  <si>
    <t xml:space="preserve">General Rental Centers</t>
  </si>
  <si>
    <t xml:space="preserve">Commercial Air, Rail, and Water Transportation Equipment Rental and Leasing</t>
  </si>
  <si>
    <t xml:space="preserve">Construction, Mining, and Forestry Machinery and Equipment Rental and Leasing</t>
  </si>
  <si>
    <t xml:space="preserve">Office Machinery and Equipment Rental and Leasing</t>
  </si>
  <si>
    <t xml:space="preserve">Other Commercial and Industrial Machinery and Equipment Rental and Leasing</t>
  </si>
  <si>
    <t xml:space="preserve">Lessors of Nonfinancial Intangible Assets (except Copyrighted Works)</t>
  </si>
  <si>
    <t xml:space="preserve">Offices of Lawyers</t>
  </si>
  <si>
    <t xml:space="preserve">Offices of Notaries</t>
  </si>
  <si>
    <t xml:space="preserve">Title Abstract and Settlement Offices</t>
  </si>
  <si>
    <t xml:space="preserve">All Other Legal Services</t>
  </si>
  <si>
    <t xml:space="preserve">Offices of Certified Public Accountants</t>
  </si>
  <si>
    <t xml:space="preserve">Tax Preparation Services</t>
  </si>
  <si>
    <t xml:space="preserve">Payroll Services</t>
  </si>
  <si>
    <t xml:space="preserve">Other Accounting Services</t>
  </si>
  <si>
    <t xml:space="preserve">Architectural Services</t>
  </si>
  <si>
    <t xml:space="preserve">Landscape Architectural Services</t>
  </si>
  <si>
    <t xml:space="preserve">Engineering Services</t>
  </si>
  <si>
    <t xml:space="preserve">Drafting Services</t>
  </si>
  <si>
    <t xml:space="preserve">Building Inspection Services</t>
  </si>
  <si>
    <t xml:space="preserve">Geophysical Surveying and Mapping Services</t>
  </si>
  <si>
    <t xml:space="preserve">Surveying and Mapping (except Geophysical) Services</t>
  </si>
  <si>
    <t xml:space="preserve">Testing Laboratories</t>
  </si>
  <si>
    <t xml:space="preserve">Interior Design Services</t>
  </si>
  <si>
    <t xml:space="preserve">Industrial Design Services</t>
  </si>
  <si>
    <t xml:space="preserve">Graphic Design Services</t>
  </si>
  <si>
    <t xml:space="preserve">Other Specialized Design Services</t>
  </si>
  <si>
    <t xml:space="preserve">Custom Computer Programming Services</t>
  </si>
  <si>
    <t xml:space="preserve">Computer Systems Design Services</t>
  </si>
  <si>
    <t xml:space="preserve">Computer Facilities Management Services</t>
  </si>
  <si>
    <t xml:space="preserve">Other Computer Related Services</t>
  </si>
  <si>
    <t xml:space="preserve">Administrative Management and General Management Consulting Services</t>
  </si>
  <si>
    <t xml:space="preserve">Human Resources Consulting Services</t>
  </si>
  <si>
    <t xml:space="preserve">Marketing Consulting Services</t>
  </si>
  <si>
    <t xml:space="preserve">Process, Physical Distribution, and Logistics Consulting Services</t>
  </si>
  <si>
    <t xml:space="preserve">Other Management Consulting Services</t>
  </si>
  <si>
    <t xml:space="preserve">Environmental Consulting Services</t>
  </si>
  <si>
    <t xml:space="preserve">Other Scientific and Technical Consulting Services</t>
  </si>
  <si>
    <t xml:space="preserve">Research and Development in Biotechnology</t>
  </si>
  <si>
    <t xml:space="preserve">Reseach and Development in the Physical, Engineering, and Life Sciences (except Biotechnology)</t>
  </si>
  <si>
    <t xml:space="preserve">Research and Development in the Social Sciences and Humanities</t>
  </si>
  <si>
    <t xml:space="preserve">Advertising Agencies</t>
  </si>
  <si>
    <t xml:space="preserve">Public Relations Agencies</t>
  </si>
  <si>
    <t xml:space="preserve">Media Buying Agencies</t>
  </si>
  <si>
    <t xml:space="preserve">Media Representatives</t>
  </si>
  <si>
    <t xml:space="preserve">Display Advertising</t>
  </si>
  <si>
    <t xml:space="preserve">Direct Mail Advertising</t>
  </si>
  <si>
    <t xml:space="preserve">Advertising Material Distribution Services</t>
  </si>
  <si>
    <t xml:space="preserve">Other Services Related to Advertising</t>
  </si>
  <si>
    <t xml:space="preserve">Marketing Research and Public Opinion Polling</t>
  </si>
  <si>
    <t xml:space="preserve">Photography Studios, Portrait</t>
  </si>
  <si>
    <t xml:space="preserve">Commercial Photography</t>
  </si>
  <si>
    <t xml:space="preserve">Translation and Interpretation Services</t>
  </si>
  <si>
    <t xml:space="preserve">Veterinary Services</t>
  </si>
  <si>
    <t xml:space="preserve">All Other Professional, Scientific, and Technical Services</t>
  </si>
  <si>
    <t xml:space="preserve">Offices of Bank Holding Companies</t>
  </si>
  <si>
    <t xml:space="preserve">Offices of Other Holding Companies</t>
  </si>
  <si>
    <t xml:space="preserve">Corporate, Subsidiary, and Regional Managing Offices</t>
  </si>
  <si>
    <t xml:space="preserve">Office Administrative Services</t>
  </si>
  <si>
    <t xml:space="preserve">Facilities Support Services</t>
  </si>
  <si>
    <t xml:space="preserve">Employment Placement Agencies</t>
  </si>
  <si>
    <t xml:space="preserve">Executive Search Services</t>
  </si>
  <si>
    <t xml:space="preserve">Temporary Help Services</t>
  </si>
  <si>
    <t xml:space="preserve">Professional Employer Organizations</t>
  </si>
  <si>
    <t xml:space="preserve">Document Preparation Services</t>
  </si>
  <si>
    <t xml:space="preserve">Telephone Answering Services</t>
  </si>
  <si>
    <t xml:space="preserve">Telemarketing Bureaus and Other Contact Centers</t>
  </si>
  <si>
    <t xml:space="preserve">Private Mail Centers</t>
  </si>
  <si>
    <t xml:space="preserve">Other Business Service Centers (including Copy Shops)</t>
  </si>
  <si>
    <t xml:space="preserve">Collection Agencies</t>
  </si>
  <si>
    <t xml:space="preserve">Credit Bureaus</t>
  </si>
  <si>
    <t xml:space="preserve">Repossession Services</t>
  </si>
  <si>
    <t xml:space="preserve">Court Reporting and Stenotype Services</t>
  </si>
  <si>
    <t xml:space="preserve">All Other Business Support Services</t>
  </si>
  <si>
    <t xml:space="preserve">Travel Agencies</t>
  </si>
  <si>
    <t xml:space="preserve">Tour Operators</t>
  </si>
  <si>
    <t xml:space="preserve">Convention and Visitors Bureaus</t>
  </si>
  <si>
    <t xml:space="preserve">All Other Travel Arrangement and Reservation Services</t>
  </si>
  <si>
    <t xml:space="preserve">Investigation Services</t>
  </si>
  <si>
    <t xml:space="preserve">Security Guards and Patrol Services</t>
  </si>
  <si>
    <t xml:space="preserve">Armored Car Services</t>
  </si>
  <si>
    <t xml:space="preserve">Security Systems Services (except Locksmiths)</t>
  </si>
  <si>
    <t xml:space="preserve">Locksmiths</t>
  </si>
  <si>
    <t xml:space="preserve">Exterminating and Pest Control Services</t>
  </si>
  <si>
    <t xml:space="preserve">Janitorial Services</t>
  </si>
  <si>
    <t xml:space="preserve">Landscaping Services</t>
  </si>
  <si>
    <t xml:space="preserve">Carpet and Upholstery Cleaning Services</t>
  </si>
  <si>
    <t xml:space="preserve">Other Services to Buildings and Dwellings</t>
  </si>
  <si>
    <t xml:space="preserve">Packaging and Labeling Services</t>
  </si>
  <si>
    <t xml:space="preserve">Convention and Trade Show Organizers</t>
  </si>
  <si>
    <t xml:space="preserve">All Other Support Services</t>
  </si>
  <si>
    <t xml:space="preserve">Solid Waste Collection</t>
  </si>
  <si>
    <t xml:space="preserve">Hazardous Waste Collection</t>
  </si>
  <si>
    <t xml:space="preserve">Other Waste Collection</t>
  </si>
  <si>
    <t xml:space="preserve">Hazardous Waste Treatment and Disposal</t>
  </si>
  <si>
    <t xml:space="preserve">Solid Waste Landfill</t>
  </si>
  <si>
    <t xml:space="preserve">Solid Waste Combustors and Incinerators</t>
  </si>
  <si>
    <t xml:space="preserve">Other Nonhazardous Waste Treatment and Disposal</t>
  </si>
  <si>
    <t xml:space="preserve">Remediation Services</t>
  </si>
  <si>
    <t xml:space="preserve">Materials Recovery Facilities</t>
  </si>
  <si>
    <t xml:space="preserve">Septic Tank and Related Services</t>
  </si>
  <si>
    <t xml:space="preserve">All Other Miscellaneous Waste Management Services</t>
  </si>
  <si>
    <t xml:space="preserve">Elementary and Secondary Schools</t>
  </si>
  <si>
    <t xml:space="preserve">Junior Colleges</t>
  </si>
  <si>
    <t xml:space="preserve">Colleges, Universities, and Professional Schools</t>
  </si>
  <si>
    <t xml:space="preserve">Business and Secretarial Schools</t>
  </si>
  <si>
    <t xml:space="preserve">Computer Training</t>
  </si>
  <si>
    <t xml:space="preserve">Professional and Management Development Training</t>
  </si>
  <si>
    <t xml:space="preserve">Cosmetology and Barber Schools</t>
  </si>
  <si>
    <t xml:space="preserve">Flight Training</t>
  </si>
  <si>
    <t xml:space="preserve">Apprenticeship Training</t>
  </si>
  <si>
    <t xml:space="preserve">Other Technical and Trade Schools</t>
  </si>
  <si>
    <t xml:space="preserve">Fine Arts Schools</t>
  </si>
  <si>
    <t xml:space="preserve">Sports and Recreation Instruction</t>
  </si>
  <si>
    <t xml:space="preserve">Language Schools</t>
  </si>
  <si>
    <t xml:space="preserve">Exam Preparation and Tutoring</t>
  </si>
  <si>
    <t xml:space="preserve">Automobile Driving Schools</t>
  </si>
  <si>
    <t xml:space="preserve">All Other Miscellaneous Schools and Instruction</t>
  </si>
  <si>
    <t xml:space="preserve">Educational Support Services</t>
  </si>
  <si>
    <t xml:space="preserve">Offices of Physicians (except Mental Health Specialists)</t>
  </si>
  <si>
    <t xml:space="preserve">Offices of Physicians, Mental Health Specialists</t>
  </si>
  <si>
    <t xml:space="preserve">Offices of Dentists</t>
  </si>
  <si>
    <t xml:space="preserve">Offices of Chiropractors</t>
  </si>
  <si>
    <t xml:space="preserve">Offices of Optometrists</t>
  </si>
  <si>
    <t xml:space="preserve">Offices of Mental Health Practitioners (except Physicians)</t>
  </si>
  <si>
    <t xml:space="preserve">Offices of Physical, Occupational and Speech Therapists, and Audiologists</t>
  </si>
  <si>
    <t xml:space="preserve">Offices of Podiatrists</t>
  </si>
  <si>
    <t xml:space="preserve">Offices of All Other Miscellaneous Health Practitioners</t>
  </si>
  <si>
    <t xml:space="preserve">Family Planning Centers</t>
  </si>
  <si>
    <t xml:space="preserve">Outpatient Mental Health and Substance Abuse Centers</t>
  </si>
  <si>
    <t xml:space="preserve">HMO Medical Centers</t>
  </si>
  <si>
    <t xml:space="preserve">Kidney Dialysis Centers</t>
  </si>
  <si>
    <t xml:space="preserve">Freestanding Ambulatory Surgical and Emergency Centers</t>
  </si>
  <si>
    <t xml:space="preserve">All Other Outpatient Care Centers</t>
  </si>
  <si>
    <t xml:space="preserve">Medical Laboratories</t>
  </si>
  <si>
    <t xml:space="preserve">Diagnostic Imaging Centers</t>
  </si>
  <si>
    <t xml:space="preserve">Home Health Care Services</t>
  </si>
  <si>
    <t xml:space="preserve">Ambulance Services</t>
  </si>
  <si>
    <t xml:space="preserve">Blood and Organ Banks</t>
  </si>
  <si>
    <t xml:space="preserve">All Other Miscellaneous Ambulatory Health Care Services</t>
  </si>
  <si>
    <t xml:space="preserve">General Medical and Surgical Hospitals</t>
  </si>
  <si>
    <t xml:space="preserve">Psychiatric and Substance Abuse Hospitals</t>
  </si>
  <si>
    <t xml:space="preserve">Specialty (except Psychiatric and Substance Abuse) Hospitals</t>
  </si>
  <si>
    <t xml:space="preserve">Nursing Care Facilities</t>
  </si>
  <si>
    <t xml:space="preserve">Residential Mental Retardation Facilities</t>
  </si>
  <si>
    <t xml:space="preserve">Residential Mental Health and Substance Abuse Facilities</t>
  </si>
  <si>
    <t xml:space="preserve">Continuing Care Retirement Communities</t>
  </si>
  <si>
    <t xml:space="preserve">Homes for the Elderly</t>
  </si>
  <si>
    <t xml:space="preserve">Other Residential Care Facilities</t>
  </si>
  <si>
    <t xml:space="preserve">Child and Youth Services</t>
  </si>
  <si>
    <t xml:space="preserve">Services for the Elderly and Persons with Disabilities</t>
  </si>
  <si>
    <t xml:space="preserve">Other Individual and Family Services</t>
  </si>
  <si>
    <t xml:space="preserve">Community Food Services</t>
  </si>
  <si>
    <t xml:space="preserve">Temporary Shelters</t>
  </si>
  <si>
    <t xml:space="preserve">Other Community Housing Services</t>
  </si>
  <si>
    <t xml:space="preserve">Emergency and Other Relief Services</t>
  </si>
  <si>
    <t xml:space="preserve">Vocational Rehabilitation Services</t>
  </si>
  <si>
    <t xml:space="preserve">Child Day Care Services</t>
  </si>
  <si>
    <t xml:space="preserve">Theater Companies and Dinner Theaters</t>
  </si>
  <si>
    <t xml:space="preserve">Dance Companies</t>
  </si>
  <si>
    <t xml:space="preserve">Musical Groups and Artists</t>
  </si>
  <si>
    <t xml:space="preserve">Other Performing Arts Companies</t>
  </si>
  <si>
    <t xml:space="preserve">Sports Teams and Clubs</t>
  </si>
  <si>
    <t xml:space="preserve">Racetracks</t>
  </si>
  <si>
    <t xml:space="preserve">Other Spectator Sports</t>
  </si>
  <si>
    <t xml:space="preserve">Promoters of Performing Arts, Sports, and Similar Events with Facilities</t>
  </si>
  <si>
    <t xml:space="preserve">Promoters of Performing Arts, Sports, and Similar Events without Facilities</t>
  </si>
  <si>
    <t xml:space="preserve">Agents and Managers for Artists, Athletes, Entertainers, and Other Public Figures</t>
  </si>
  <si>
    <t xml:space="preserve"> Independent Artists, Writers, and Performers</t>
  </si>
  <si>
    <t xml:space="preserve">Museums</t>
  </si>
  <si>
    <t xml:space="preserve">Historical Sites</t>
  </si>
  <si>
    <t xml:space="preserve">Zoos and Botanical Gardens</t>
  </si>
  <si>
    <t xml:space="preserve">Nature Parks and Other Similar Institutions</t>
  </si>
  <si>
    <t xml:space="preserve">Amusement and Theme Parks</t>
  </si>
  <si>
    <t xml:space="preserve">Amusement Arcades</t>
  </si>
  <si>
    <t xml:space="preserve">Casinos (except Casino Hotels)</t>
  </si>
  <si>
    <t xml:space="preserve">Other Gambling Industries</t>
  </si>
  <si>
    <t xml:space="preserve">Golf Courses and Country Clubs</t>
  </si>
  <si>
    <t xml:space="preserve">Skiing Facilities</t>
  </si>
  <si>
    <t xml:space="preserve">Marinas</t>
  </si>
  <si>
    <t xml:space="preserve">Fitness and Recreational Sports Centers</t>
  </si>
  <si>
    <t xml:space="preserve">Bowling Centers</t>
  </si>
  <si>
    <t xml:space="preserve">All Other Amusement and Recreation Industries</t>
  </si>
  <si>
    <t xml:space="preserve">Hotels (except Casino Hotels) and Motels</t>
  </si>
  <si>
    <t xml:space="preserve">Casino Hotels</t>
  </si>
  <si>
    <t xml:space="preserve">Bed-and-Breakfast Inns</t>
  </si>
  <si>
    <t xml:space="preserve">All Other Traveler Accommodation</t>
  </si>
  <si>
    <t xml:space="preserve">RV (Recreational Vehicle) Parks and Campgrounds</t>
  </si>
  <si>
    <t xml:space="preserve">Recreational and Vacation Camps (except Campgrounds)</t>
  </si>
  <si>
    <t xml:space="preserve">Rooming and Boarding Houses</t>
  </si>
  <si>
    <t xml:space="preserve">Full-Service Restaurants</t>
  </si>
  <si>
    <t xml:space="preserve">Limited-Service Restaurants</t>
  </si>
  <si>
    <t xml:space="preserve">Cafeterias, Grill Buffets, and Buffets</t>
  </si>
  <si>
    <t xml:space="preserve">Snack and Nonalcoholic Beverage Bars</t>
  </si>
  <si>
    <t xml:space="preserve">Food Service Contractors</t>
  </si>
  <si>
    <t xml:space="preserve">Caterers</t>
  </si>
  <si>
    <t xml:space="preserve">Mobile Food Services</t>
  </si>
  <si>
    <t xml:space="preserve">Drinking Places (Alcoholic Beverages)</t>
  </si>
  <si>
    <t xml:space="preserve">General Automotive Repair</t>
  </si>
  <si>
    <t xml:space="preserve">Automotive Exhaust System Repair</t>
  </si>
  <si>
    <t xml:space="preserve">Automotive Transmission Repair</t>
  </si>
  <si>
    <t xml:space="preserve">Other Automotive Mechanical and Electrical Repair and Maintenance</t>
  </si>
  <si>
    <t xml:space="preserve">Automotive Body, Paint, and Interior Repair and Maintenance</t>
  </si>
  <si>
    <t xml:space="preserve">Automotive Glass Replacement Shops</t>
  </si>
  <si>
    <t xml:space="preserve">Automotive Oil Change and Lubrication Shops</t>
  </si>
  <si>
    <t xml:space="preserve">Car Washes</t>
  </si>
  <si>
    <t xml:space="preserve">All Other Automotive Repair and Maintenance</t>
  </si>
  <si>
    <t xml:space="preserve">Consumer Electronics Repair and Maintenance</t>
  </si>
  <si>
    <t xml:space="preserve">Computer and Office Machine Repair and Maintenance</t>
  </si>
  <si>
    <t xml:space="preserve">Communication Equipment Repair and Maintenance</t>
  </si>
  <si>
    <t xml:space="preserve">Other Electronic and Precision Equipment Repair and Maintenance</t>
  </si>
  <si>
    <t xml:space="preserve">Commercial and Industrial Machinery and Equipment (except Automotive and Electronic) Repair and Maintenance</t>
  </si>
  <si>
    <t xml:space="preserve">Home and Garden Equipment Repair and Maintenance</t>
  </si>
  <si>
    <t xml:space="preserve">Appliance Repair and Maintenance</t>
  </si>
  <si>
    <t xml:space="preserve">Reupholstery and Furniture Repair</t>
  </si>
  <si>
    <t xml:space="preserve">Footwear and Leather Goods Repair</t>
  </si>
  <si>
    <t xml:space="preserve">Other Personal and Household Goods Repair and Maintenance</t>
  </si>
  <si>
    <t xml:space="preserve">Barber Shops</t>
  </si>
  <si>
    <t xml:space="preserve">Beauty Salons</t>
  </si>
  <si>
    <t xml:space="preserve">Nail Salons</t>
  </si>
  <si>
    <t xml:space="preserve">Diet and Weight Reducing Centers</t>
  </si>
  <si>
    <t xml:space="preserve">Other Personal Care Services</t>
  </si>
  <si>
    <t xml:space="preserve">Funeral Homes and Funeral Services</t>
  </si>
  <si>
    <t xml:space="preserve">Cemeteries and Crematories</t>
  </si>
  <si>
    <t xml:space="preserve">Coin-Operated Laundries and Drycleaners</t>
  </si>
  <si>
    <t xml:space="preserve">Drycleaning and Laundry Services (except Coin-Operated)</t>
  </si>
  <si>
    <t xml:space="preserve">Linen Supply</t>
  </si>
  <si>
    <t xml:space="preserve">Industrial Launderers</t>
  </si>
  <si>
    <t xml:space="preserve">Pet Care (except Veterinary) Services</t>
  </si>
  <si>
    <t xml:space="preserve">Photofinishing Laboratories (except One-Hour)</t>
  </si>
  <si>
    <t xml:space="preserve">One-Hour Photofinishing</t>
  </si>
  <si>
    <t xml:space="preserve">Parking Lots and Garages</t>
  </si>
  <si>
    <t xml:space="preserve">All Other Personal Services</t>
  </si>
  <si>
    <t xml:space="preserve">Religious Organizations</t>
  </si>
  <si>
    <t xml:space="preserve">Grantmaking Foundations</t>
  </si>
  <si>
    <t xml:space="preserve">Voluntary Health Organizations</t>
  </si>
  <si>
    <t xml:space="preserve">Other Grantmaking and Giving Services</t>
  </si>
  <si>
    <t xml:space="preserve">Human Rights Organizations</t>
  </si>
  <si>
    <t xml:space="preserve">Environment, Conservation and Wildlife Organizations</t>
  </si>
  <si>
    <t xml:space="preserve">Other Social Advocacy Organizations</t>
  </si>
  <si>
    <t xml:space="preserve">Civic and Social Organizations</t>
  </si>
  <si>
    <t xml:space="preserve">Business Associations</t>
  </si>
  <si>
    <t xml:space="preserve">Professional Organizations</t>
  </si>
  <si>
    <t xml:space="preserve">Labor Unions and Similar Labor Organizations</t>
  </si>
  <si>
    <t xml:space="preserve">Political Organizations</t>
  </si>
  <si>
    <t xml:space="preserve">Other Similar Organizations (except Business, Professional, Labor, and Political Organizations)</t>
  </si>
  <si>
    <t xml:space="preserve">Private Households</t>
  </si>
  <si>
    <t xml:space="preserve">Executive Offices</t>
  </si>
  <si>
    <t xml:space="preserve">Legislative Bodies</t>
  </si>
  <si>
    <t xml:space="preserve">Public Finance Activities</t>
  </si>
  <si>
    <t xml:space="preserve">Executive and Legislative Offices, Combined</t>
  </si>
  <si>
    <t xml:space="preserve">American Indian and Alaska Native Tribal Governments</t>
  </si>
  <si>
    <t xml:space="preserve">Other General Government Support</t>
  </si>
  <si>
    <t xml:space="preserve">Courts</t>
  </si>
  <si>
    <t xml:space="preserve">Police Protection</t>
  </si>
  <si>
    <t xml:space="preserve">Legal Counsel and Prosecution</t>
  </si>
  <si>
    <t xml:space="preserve">Correctional Institutions</t>
  </si>
  <si>
    <t xml:space="preserve">Parole Offices and Probation Offices</t>
  </si>
  <si>
    <t xml:space="preserve">Fire Protection</t>
  </si>
  <si>
    <t xml:space="preserve">Other Justice, Public Order, and Safety Activities</t>
  </si>
  <si>
    <t xml:space="preserve">Administration of Education Programs</t>
  </si>
  <si>
    <t xml:space="preserve">Administration of Public Health Programs</t>
  </si>
  <si>
    <t xml:space="preserve">Administration of Human Resource Programs (except Education, Public Health, and Veterans' Affairs Programs)</t>
  </si>
  <si>
    <t xml:space="preserve">Administration of Veterans' Affairs</t>
  </si>
  <si>
    <t xml:space="preserve">Administration of Air and Water Resource and Solid Waste Management Programs</t>
  </si>
  <si>
    <t xml:space="preserve">Administration of Conservation Programs</t>
  </si>
  <si>
    <t xml:space="preserve">Administration of Housing Programs</t>
  </si>
  <si>
    <t xml:space="preserve">Administration of Urban Planning and Community and Rural Development</t>
  </si>
  <si>
    <t xml:space="preserve">Administration of General Economic Programs</t>
  </si>
  <si>
    <t xml:space="preserve">Regulation and Administration of Transportation Programs</t>
  </si>
  <si>
    <t xml:space="preserve">Regulation and Administration of Communications, Electric, Gas, and Other Utilities</t>
  </si>
  <si>
    <t xml:space="preserve">Regulation of Agricultural Marketing and Commodities</t>
  </si>
  <si>
    <t xml:space="preserve">Regulation, Licensing, and Inspection of Miscellaneous Commercial Sectors</t>
  </si>
  <si>
    <t xml:space="preserve">Space Research and Technology</t>
  </si>
  <si>
    <t xml:space="preserve">National Security</t>
  </si>
  <si>
    <t xml:space="preserve">International Affairs</t>
  </si>
  <si>
    <t xml:space="preserve">**A</t>
  </si>
  <si>
    <t xml:space="preserve">Direct Service</t>
  </si>
  <si>
    <t xml:space="preserve">T</t>
  </si>
  <si>
    <t xml:space="preserve">**B</t>
  </si>
  <si>
    <t xml:space="preserve">Advocacy</t>
  </si>
  <si>
    <t xml:space="preserve">**C</t>
  </si>
  <si>
    <t xml:space="preserve">Awards, Prizes &amp; Competitions</t>
  </si>
  <si>
    <t xml:space="preserve">**D</t>
  </si>
  <si>
    <t xml:space="preserve">Capacity Building</t>
  </si>
  <si>
    <t xml:space="preserve">**E</t>
  </si>
  <si>
    <t xml:space="preserve">Communications &amp; Public Education</t>
  </si>
  <si>
    <t xml:space="preserve">**F</t>
  </si>
  <si>
    <t xml:space="preserve">Fundraising, Grants &amp; Financial Support</t>
  </si>
  <si>
    <t xml:space="preserve">**G</t>
  </si>
  <si>
    <t xml:space="preserve">Licensure, Accreditation &amp; Certification</t>
  </si>
  <si>
    <t xml:space="preserve">**H</t>
  </si>
  <si>
    <t xml:space="preserve">Management, Administrative &amp; Technical Support</t>
  </si>
  <si>
    <t xml:space="preserve">**I</t>
  </si>
  <si>
    <t xml:space="preserve">Membership Programs</t>
  </si>
  <si>
    <t xml:space="preserve">**J</t>
  </si>
  <si>
    <t xml:space="preserve">Professional Development &amp; Training</t>
  </si>
  <si>
    <t xml:space="preserve">**K</t>
  </si>
  <si>
    <t xml:space="preserve">Research &amp; Public Policy Analysis</t>
  </si>
  <si>
    <t xml:space="preserve">**L</t>
  </si>
  <si>
    <t xml:space="preserve">Volunteer Programs</t>
  </si>
  <si>
    <t xml:space="preserve">**Z</t>
  </si>
  <si>
    <t xml:space="preserve">None of the Above</t>
  </si>
  <si>
    <t xml:space="preserve">+A00</t>
  </si>
  <si>
    <t xml:space="preserve">General population - General/Unspecified</t>
  </si>
  <si>
    <t xml:space="preserve">+A10</t>
  </si>
  <si>
    <t xml:space="preserve">Children &amp; Youth (0-19 years)</t>
  </si>
  <si>
    <t xml:space="preserve">+A11</t>
  </si>
  <si>
    <t xml:space="preserve">Infants to Preschool (under age 5)</t>
  </si>
  <si>
    <t xml:space="preserve">+A12</t>
  </si>
  <si>
    <t xml:space="preserve">K-12 (5-19 years)</t>
  </si>
  <si>
    <t xml:space="preserve">+A13</t>
  </si>
  <si>
    <t xml:space="preserve">Adolescents Only (13-19 years)</t>
  </si>
  <si>
    <t xml:space="preserve">+A20</t>
  </si>
  <si>
    <t xml:space="preserve">Adults</t>
  </si>
  <si>
    <t xml:space="preserve">+A30</t>
  </si>
  <si>
    <t xml:space="preserve">Aging, Elderly, Senior Citizens</t>
  </si>
  <si>
    <t xml:space="preserve">+C00</t>
  </si>
  <si>
    <t xml:space="preserve">United States (region)</t>
  </si>
  <si>
    <t xml:space="preserve">+C10</t>
  </si>
  <si>
    <t xml:space="preserve">US &amp; International</t>
  </si>
  <si>
    <t xml:space="preserve">+C20</t>
  </si>
  <si>
    <t xml:space="preserve">International</t>
  </si>
  <si>
    <t xml:space="preserve">+C21</t>
  </si>
  <si>
    <t xml:space="preserve">Africa</t>
  </si>
  <si>
    <t xml:space="preserve">+C22</t>
  </si>
  <si>
    <t xml:space="preserve">Asia</t>
  </si>
  <si>
    <t xml:space="preserve">+C23</t>
  </si>
  <si>
    <t xml:space="preserve">Australia, New Zealand, Oceana</t>
  </si>
  <si>
    <t xml:space="preserve">+C24</t>
  </si>
  <si>
    <t xml:space="preserve">Canada</t>
  </si>
  <si>
    <t xml:space="preserve">+C25</t>
  </si>
  <si>
    <t xml:space="preserve">Latin America &amp; the Caribbean</t>
  </si>
  <si>
    <t xml:space="preserve">+C26</t>
  </si>
  <si>
    <t xml:space="preserve">Europe &amp; the Newly Independent States</t>
  </si>
  <si>
    <t xml:space="preserve">+C27</t>
  </si>
  <si>
    <t xml:space="preserve">Middle East</t>
  </si>
  <si>
    <t xml:space="preserve">+E00</t>
  </si>
  <si>
    <t xml:space="preserve">Economic level - General/Unspecified</t>
  </si>
  <si>
    <t xml:space="preserve">+E10</t>
  </si>
  <si>
    <t xml:space="preserve">Poor, Economically Disadvantaged, Indigent</t>
  </si>
  <si>
    <t xml:space="preserve">+E11</t>
  </si>
  <si>
    <t xml:space="preserve">Homeless</t>
  </si>
  <si>
    <t xml:space="preserve">+E12</t>
  </si>
  <si>
    <t xml:space="preserve">Migrant Workers</t>
  </si>
  <si>
    <t xml:space="preserve">+E13</t>
  </si>
  <si>
    <t xml:space="preserve">Unemployed, Underemployed, Dislocated</t>
  </si>
  <si>
    <t xml:space="preserve">+E90</t>
  </si>
  <si>
    <t xml:space="preserve">Other Economic Level</t>
  </si>
  <si>
    <t xml:space="preserve">+G00</t>
  </si>
  <si>
    <t xml:space="preserve">Gender - General/Unspecified</t>
  </si>
  <si>
    <t xml:space="preserve">+G10</t>
  </si>
  <si>
    <t xml:space="preserve">Females</t>
  </si>
  <si>
    <t xml:space="preserve">+G20</t>
  </si>
  <si>
    <t xml:space="preserve">Males</t>
  </si>
  <si>
    <t xml:space="preserve">+H00</t>
  </si>
  <si>
    <t xml:space="preserve">Health or disability - General/Unspecified</t>
  </si>
  <si>
    <t xml:space="preserve">+H10</t>
  </si>
  <si>
    <t xml:space="preserve">People/Families of People with Health Conditions</t>
  </si>
  <si>
    <t xml:space="preserve">+H11</t>
  </si>
  <si>
    <t xml:space="preserve">People/Families of People with Cancer</t>
  </si>
  <si>
    <t xml:space="preserve">+H12</t>
  </si>
  <si>
    <t xml:space="preserve">People/Families of People with HIV/AIDS</t>
  </si>
  <si>
    <t xml:space="preserve">+H20</t>
  </si>
  <si>
    <t xml:space="preserve">People/Families with of People with Disabilities</t>
  </si>
  <si>
    <t xml:space="preserve">+H21</t>
  </si>
  <si>
    <t xml:space="preserve">People/Families with of People with Developmental Disabilities</t>
  </si>
  <si>
    <t xml:space="preserve">+H22</t>
  </si>
  <si>
    <t xml:space="preserve">People/Families with of People with Physical Disabilities</t>
  </si>
  <si>
    <t xml:space="preserve">+H23</t>
  </si>
  <si>
    <t xml:space="preserve">People/Families with of People with Psychological Disabilities</t>
  </si>
  <si>
    <t xml:space="preserve">+H90</t>
  </si>
  <si>
    <t xml:space="preserve">Other Health/Disability</t>
  </si>
  <si>
    <t xml:space="preserve">+O00</t>
  </si>
  <si>
    <t xml:space="preserve">Named groups - General/Unspecified</t>
  </si>
  <si>
    <t xml:space="preserve">+O10</t>
  </si>
  <si>
    <t xml:space="preserve">Alcohol, Drug, Substance Abusers</t>
  </si>
  <si>
    <t xml:space="preserve">+O20</t>
  </si>
  <si>
    <t xml:space="preserve">At-Risk Populations</t>
  </si>
  <si>
    <t xml:space="preserve">+O30</t>
  </si>
  <si>
    <t xml:space="preserve">Elderly and/or Disabled</t>
  </si>
  <si>
    <t xml:space="preserve">+O40</t>
  </si>
  <si>
    <t xml:space="preserve">Families</t>
  </si>
  <si>
    <t xml:space="preserve">+O50</t>
  </si>
  <si>
    <t xml:space="preserve">Immigrants, Newcomers, Refuges</t>
  </si>
  <si>
    <t xml:space="preserve">+O60</t>
  </si>
  <si>
    <t xml:space="preserve">Lesbians, Gays, Bisexuals, Transgendered</t>
  </si>
  <si>
    <t xml:space="preserve">+O70</t>
  </si>
  <si>
    <t xml:space="preserve">Offenders, Ex-Offenders</t>
  </si>
  <si>
    <t xml:space="preserve">+O80</t>
  </si>
  <si>
    <t xml:space="preserve">Victims</t>
  </si>
  <si>
    <t xml:space="preserve">+O90</t>
  </si>
  <si>
    <t xml:space="preserve">Other Named Groups</t>
  </si>
  <si>
    <t xml:space="preserve">+R00</t>
  </si>
  <si>
    <t xml:space="preserve">Race or ethnicity - General/Unspecified</t>
  </si>
  <si>
    <t xml:space="preserve">+R70</t>
  </si>
  <si>
    <t xml:space="preserve">Minorities</t>
  </si>
  <si>
    <t xml:space="preserve">+R71</t>
  </si>
  <si>
    <t xml:space="preserve">Asian, Pacific Islander Heritage</t>
  </si>
  <si>
    <t xml:space="preserve">+R72</t>
  </si>
  <si>
    <t xml:space="preserve">Blacks, African Heritage</t>
  </si>
  <si>
    <t xml:space="preserve">+R73</t>
  </si>
  <si>
    <t xml:space="preserve">European Heritage</t>
  </si>
  <si>
    <t xml:space="preserve">+R74</t>
  </si>
  <si>
    <t xml:space="preserve">Hispanic, Latino Heritage</t>
  </si>
  <si>
    <t xml:space="preserve">+R75</t>
  </si>
  <si>
    <t xml:space="preserve">Middle Easterner Heritage</t>
  </si>
  <si>
    <t xml:space="preserve">+R76</t>
  </si>
  <si>
    <t xml:space="preserve">Native Americans</t>
  </si>
  <si>
    <t xml:space="preserve">A01</t>
  </si>
  <si>
    <t xml:space="preserve">Arts, Culture &amp; Humanities, General/Other</t>
  </si>
  <si>
    <t xml:space="preserve">A01.02</t>
  </si>
  <si>
    <t xml:space="preserve">General Arts Education</t>
  </si>
  <si>
    <t xml:space="preserve">A01.03</t>
  </si>
  <si>
    <t xml:space="preserve">General Arts Funding</t>
  </si>
  <si>
    <t xml:space="preserve">A01.04</t>
  </si>
  <si>
    <t xml:space="preserve">General Arts Presenting</t>
  </si>
  <si>
    <t xml:space="preserve">A02</t>
  </si>
  <si>
    <t xml:space="preserve">Artists' Services</t>
  </si>
  <si>
    <t xml:space="preserve">A02.02</t>
  </si>
  <si>
    <t xml:space="preserve">Artists-in-Residence</t>
  </si>
  <si>
    <t xml:space="preserve">A03</t>
  </si>
  <si>
    <t xml:space="preserve">Cultural Heritage</t>
  </si>
  <si>
    <t xml:space="preserve">A03.02</t>
  </si>
  <si>
    <t xml:space="preserve">Celebrations</t>
  </si>
  <si>
    <t xml:space="preserve">A03.03</t>
  </si>
  <si>
    <t xml:space="preserve">Cultural &amp; Ethnic Awareness</t>
  </si>
  <si>
    <t xml:space="preserve">A03.04</t>
  </si>
  <si>
    <t xml:space="preserve">Cultural Festivals</t>
  </si>
  <si>
    <t xml:space="preserve">A03.05</t>
  </si>
  <si>
    <t xml:space="preserve">Folklife &amp; Traditional Arts</t>
  </si>
  <si>
    <t xml:space="preserve">A04</t>
  </si>
  <si>
    <t xml:space="preserve">History &amp; Historical Programs</t>
  </si>
  <si>
    <t xml:space="preserve">A04.02</t>
  </si>
  <si>
    <t xml:space="preserve">Commemorations</t>
  </si>
  <si>
    <t xml:space="preserve">A04.03</t>
  </si>
  <si>
    <t xml:space="preserve">Genealogy</t>
  </si>
  <si>
    <t xml:space="preserve">A04.04</t>
  </si>
  <si>
    <t xml:space="preserve">Historic Preservation &amp; Conservation</t>
  </si>
  <si>
    <t xml:space="preserve">A04.05</t>
  </si>
  <si>
    <t xml:space="preserve">Memorials &amp; Monuments</t>
  </si>
  <si>
    <t xml:space="preserve">A05</t>
  </si>
  <si>
    <t xml:space="preserve">Humanities Programs</t>
  </si>
  <si>
    <t xml:space="preserve">A05.02</t>
  </si>
  <si>
    <t xml:space="preserve">Archaeology</t>
  </si>
  <si>
    <t xml:space="preserve">A05.03</t>
  </si>
  <si>
    <t xml:space="preserve">Architecture</t>
  </si>
  <si>
    <t xml:space="preserve">A05.04</t>
  </si>
  <si>
    <t xml:space="preserve">Foreign Language &amp; Linguistics</t>
  </si>
  <si>
    <t xml:space="preserve">A05.05</t>
  </si>
  <si>
    <t xml:space="preserve">Literature</t>
  </si>
  <si>
    <t xml:space="preserve">A05.06</t>
  </si>
  <si>
    <t xml:space="preserve">Philosophy &amp; Ethics</t>
  </si>
  <si>
    <t xml:space="preserve">A05.07</t>
  </si>
  <si>
    <t xml:space="preserve">Theology &amp; Comparative Religion</t>
  </si>
  <si>
    <t xml:space="preserve">A06</t>
  </si>
  <si>
    <t xml:space="preserve">Media &amp; Communications</t>
  </si>
  <si>
    <t xml:space="preserve">A06.02</t>
  </si>
  <si>
    <t xml:space="preserve">Broadcasting</t>
  </si>
  <si>
    <t xml:space="preserve">A06.03</t>
  </si>
  <si>
    <t xml:space="preserve">Electronic Media</t>
  </si>
  <si>
    <t xml:space="preserve">A06.04</t>
  </si>
  <si>
    <t xml:space="preserve">Film &amp; Video</t>
  </si>
  <si>
    <t xml:space="preserve">A06.05</t>
  </si>
  <si>
    <t xml:space="preserve">Journalism</t>
  </si>
  <si>
    <t xml:space="preserve">A06.06</t>
  </si>
  <si>
    <t xml:space="preserve">Publishing</t>
  </si>
  <si>
    <t xml:space="preserve">A07</t>
  </si>
  <si>
    <t xml:space="preserve">A07.09</t>
  </si>
  <si>
    <t xml:space="preserve">Curatorial Work &amp; Exhibitions</t>
  </si>
  <si>
    <t xml:space="preserve">A07.10</t>
  </si>
  <si>
    <t xml:space="preserve">Museum Acquisitions</t>
  </si>
  <si>
    <t xml:space="preserve">A07.11</t>
  </si>
  <si>
    <t xml:space="preserve">Museum Audience Services</t>
  </si>
  <si>
    <t xml:space="preserve">A07.12</t>
  </si>
  <si>
    <t xml:space="preserve">Museum Collections Conservation</t>
  </si>
  <si>
    <t xml:space="preserve">A07.13</t>
  </si>
  <si>
    <t xml:space="preserve">Museum Education</t>
  </si>
  <si>
    <t xml:space="preserve">A08</t>
  </si>
  <si>
    <t xml:space="preserve">Performing Arts</t>
  </si>
  <si>
    <t xml:space="preserve">A08.02</t>
  </si>
  <si>
    <t xml:space="preserve">Dance</t>
  </si>
  <si>
    <t xml:space="preserve">A08.02.03</t>
  </si>
  <si>
    <t xml:space="preserve">Choreography</t>
  </si>
  <si>
    <t xml:space="preserve">A08.02.04</t>
  </si>
  <si>
    <t xml:space="preserve">Dance Festivals</t>
  </si>
  <si>
    <t xml:space="preserve">A08.02.05</t>
  </si>
  <si>
    <t xml:space="preserve">Dance Instruction</t>
  </si>
  <si>
    <t xml:space="preserve">A08.02.06</t>
  </si>
  <si>
    <t xml:space="preserve">Dance Performances</t>
  </si>
  <si>
    <t xml:space="preserve">A08.02.07</t>
  </si>
  <si>
    <t xml:space="preserve">Dance Performances Presenting</t>
  </si>
  <si>
    <t xml:space="preserve">A08.03</t>
  </si>
  <si>
    <t xml:space="preserve">Music</t>
  </si>
  <si>
    <t xml:space="preserve">A08.03.10</t>
  </si>
  <si>
    <t xml:space="preserve">Music Appreciation</t>
  </si>
  <si>
    <t xml:space="preserve">A08.03.11</t>
  </si>
  <si>
    <t xml:space="preserve">Music Composition</t>
  </si>
  <si>
    <t xml:space="preserve">A08.03.12</t>
  </si>
  <si>
    <t xml:space="preserve">Music Festivals</t>
  </si>
  <si>
    <t xml:space="preserve">A08.03.13</t>
  </si>
  <si>
    <t xml:space="preserve">Music Instruction</t>
  </si>
  <si>
    <t xml:space="preserve">A08.03.14</t>
  </si>
  <si>
    <t xml:space="preserve">Musical Performances</t>
  </si>
  <si>
    <t xml:space="preserve">A08.03.15</t>
  </si>
  <si>
    <t xml:space="preserve">Musical Performances Presenting</t>
  </si>
  <si>
    <t xml:space="preserve">A08.04</t>
  </si>
  <si>
    <t xml:space="preserve">Opera</t>
  </si>
  <si>
    <t xml:space="preserve">A08.04.02</t>
  </si>
  <si>
    <t xml:space="preserve">Opera Festivals</t>
  </si>
  <si>
    <t xml:space="preserve">A08.04.03</t>
  </si>
  <si>
    <t xml:space="preserve">Opera Performances</t>
  </si>
  <si>
    <t xml:space="preserve">A08.04.04</t>
  </si>
  <si>
    <t xml:space="preserve">Opera Performances Presenting</t>
  </si>
  <si>
    <t xml:space="preserve">A08.05</t>
  </si>
  <si>
    <t xml:space="preserve">Theater</t>
  </si>
  <si>
    <t xml:space="preserve">A08.05.02</t>
  </si>
  <si>
    <t xml:space="preserve">Children's Theater</t>
  </si>
  <si>
    <t xml:space="preserve">A08.05.04</t>
  </si>
  <si>
    <t xml:space="preserve">Puppet Shows</t>
  </si>
  <si>
    <t xml:space="preserve">A08.05.05</t>
  </si>
  <si>
    <t xml:space="preserve">Theater Arts Instruction</t>
  </si>
  <si>
    <t xml:space="preserve">A08.05.06</t>
  </si>
  <si>
    <t xml:space="preserve">Theater Festivals</t>
  </si>
  <si>
    <t xml:space="preserve">A08.05.07</t>
  </si>
  <si>
    <t xml:space="preserve">Theatrical Performances</t>
  </si>
  <si>
    <t xml:space="preserve">A08.05.08</t>
  </si>
  <si>
    <t xml:space="preserve">Theatrical Performances Presenting</t>
  </si>
  <si>
    <t xml:space="preserve">A09</t>
  </si>
  <si>
    <t xml:space="preserve">Visual Arts</t>
  </si>
  <si>
    <t xml:space="preserve">A09.06</t>
  </si>
  <si>
    <t xml:space="preserve">Public Art</t>
  </si>
  <si>
    <t xml:space="preserve">A09.09</t>
  </si>
  <si>
    <t xml:space="preserve">Traveling Exhibitions</t>
  </si>
  <si>
    <t xml:space="preserve">A09.12</t>
  </si>
  <si>
    <t xml:space="preserve">Visual Arts Exhibitions</t>
  </si>
  <si>
    <t xml:space="preserve">A09.13</t>
  </si>
  <si>
    <t xml:space="preserve">Visual Arts Festivals</t>
  </si>
  <si>
    <t xml:space="preserve">A09.14</t>
  </si>
  <si>
    <t xml:space="preserve">Visual Arts Instruction</t>
  </si>
  <si>
    <t xml:space="preserve">B01</t>
  </si>
  <si>
    <t xml:space="preserve">Education, General/Other</t>
  </si>
  <si>
    <t xml:space="preserve">B02</t>
  </si>
  <si>
    <t xml:space="preserve">Education Policy &amp; Reform</t>
  </si>
  <si>
    <t xml:space="preserve">B03</t>
  </si>
  <si>
    <t xml:space="preserve">Educational Delivery</t>
  </si>
  <si>
    <t xml:space="preserve">B03.02</t>
  </si>
  <si>
    <t xml:space="preserve">Early Childhood Education</t>
  </si>
  <si>
    <t xml:space="preserve">B03.03</t>
  </si>
  <si>
    <t xml:space="preserve">Elementary &amp; Secondary Education</t>
  </si>
  <si>
    <t xml:space="preserve">B03.04</t>
  </si>
  <si>
    <t xml:space="preserve">Postsecondary Education</t>
  </si>
  <si>
    <t xml:space="preserve">B03.05</t>
  </si>
  <si>
    <t xml:space="preserve">Vocational Education</t>
  </si>
  <si>
    <t xml:space="preserve">B04</t>
  </si>
  <si>
    <t xml:space="preserve">Educational Programs</t>
  </si>
  <si>
    <t xml:space="preserve">B04.02</t>
  </si>
  <si>
    <t xml:space="preserve">Adult Education</t>
  </si>
  <si>
    <t xml:space="preserve">B04.03</t>
  </si>
  <si>
    <t xml:space="preserve">Afterschool Enrichment</t>
  </si>
  <si>
    <t xml:space="preserve">B04.04</t>
  </si>
  <si>
    <t xml:space="preserve">Computer Literacy</t>
  </si>
  <si>
    <t xml:space="preserve">B04.05</t>
  </si>
  <si>
    <t xml:space="preserve">Distance Education</t>
  </si>
  <si>
    <t xml:space="preserve">B04.06</t>
  </si>
  <si>
    <t xml:space="preserve">Dropout Programs</t>
  </si>
  <si>
    <t xml:space="preserve">B04.07</t>
  </si>
  <si>
    <t xml:space="preserve">Educational Testing</t>
  </si>
  <si>
    <t xml:space="preserve">B04.08</t>
  </si>
  <si>
    <t xml:space="preserve">Extracurricular Activities</t>
  </si>
  <si>
    <t xml:space="preserve">B04.08.02</t>
  </si>
  <si>
    <t xml:space="preserve">Extracurricular Arts &amp; Culture</t>
  </si>
  <si>
    <t xml:space="preserve">B04.08.03</t>
  </si>
  <si>
    <t xml:space="preserve">Extracurricular Music</t>
  </si>
  <si>
    <t xml:space="preserve">B04.08.04</t>
  </si>
  <si>
    <t xml:space="preserve">Extracurricular School Sports</t>
  </si>
  <si>
    <t xml:space="preserve">B04.08.05</t>
  </si>
  <si>
    <t xml:space="preserve">Extracurricular Science, Math &amp; Technology</t>
  </si>
  <si>
    <t xml:space="preserve">B04.09</t>
  </si>
  <si>
    <t xml:space="preserve">Gifted Education</t>
  </si>
  <si>
    <t xml:space="preserve">B04.11</t>
  </si>
  <si>
    <t xml:space="preserve">Literacy</t>
  </si>
  <si>
    <t xml:space="preserve">B04.17</t>
  </si>
  <si>
    <t xml:space="preserve">Partnerships in Education</t>
  </si>
  <si>
    <t xml:space="preserve">B04.18</t>
  </si>
  <si>
    <t xml:space="preserve">Remedial Programs</t>
  </si>
  <si>
    <t xml:space="preserve">B04.19</t>
  </si>
  <si>
    <t xml:space="preserve">Service Learning</t>
  </si>
  <si>
    <t xml:space="preserve">Special Education</t>
  </si>
  <si>
    <t xml:space="preserve">B04.21</t>
  </si>
  <si>
    <t xml:space="preserve">Summer School</t>
  </si>
  <si>
    <t xml:space="preserve">B04.22</t>
  </si>
  <si>
    <t xml:space="preserve">Tutorial Programs</t>
  </si>
  <si>
    <t xml:space="preserve">B05</t>
  </si>
  <si>
    <t xml:space="preserve">Educational Research</t>
  </si>
  <si>
    <t xml:space="preserve">B05.02</t>
  </si>
  <si>
    <t xml:space="preserve">Curriculum Development</t>
  </si>
  <si>
    <t xml:space="preserve">B05.03</t>
  </si>
  <si>
    <t xml:space="preserve">Education &amp; Technology</t>
  </si>
  <si>
    <t xml:space="preserve">B05.04</t>
  </si>
  <si>
    <t xml:space="preserve">Educational Assessment &amp; Evaluation</t>
  </si>
  <si>
    <t xml:space="preserve">B06</t>
  </si>
  <si>
    <t xml:space="preserve">Library</t>
  </si>
  <si>
    <t xml:space="preserve">B07</t>
  </si>
  <si>
    <t xml:space="preserve">Student Services</t>
  </si>
  <si>
    <t xml:space="preserve">B07.05</t>
  </si>
  <si>
    <t xml:space="preserve">Alumni</t>
  </si>
  <si>
    <t xml:space="preserve">B07.06</t>
  </si>
  <si>
    <t xml:space="preserve">Guidance &amp; Counseling</t>
  </si>
  <si>
    <t xml:space="preserve">B07.07</t>
  </si>
  <si>
    <t xml:space="preserve">School Health Services</t>
  </si>
  <si>
    <t xml:space="preserve">B07.08</t>
  </si>
  <si>
    <t xml:space="preserve">Student Financial Aid</t>
  </si>
  <si>
    <t xml:space="preserve">B08</t>
  </si>
  <si>
    <t xml:space="preserve">Teacher &amp; Faculty</t>
  </si>
  <si>
    <t xml:space="preserve">C01</t>
  </si>
  <si>
    <t xml:space="preserve">Environment, General/Other</t>
  </si>
  <si>
    <t xml:space="preserve">C02</t>
  </si>
  <si>
    <t xml:space="preserve">Environmental Education</t>
  </si>
  <si>
    <t xml:space="preserve">C03</t>
  </si>
  <si>
    <t xml:space="preserve">Environmental &amp; Sustainable Design</t>
  </si>
  <si>
    <t xml:space="preserve">C03.02</t>
  </si>
  <si>
    <t xml:space="preserve">Architectural &amp; Landscape Design</t>
  </si>
  <si>
    <t xml:space="preserve">C03.03</t>
  </si>
  <si>
    <t xml:space="preserve">Environmental &amp; Urban Beautification</t>
  </si>
  <si>
    <t xml:space="preserve">C03.04</t>
  </si>
  <si>
    <t xml:space="preserve">Land Use Planning</t>
  </si>
  <si>
    <t xml:space="preserve">C04</t>
  </si>
  <si>
    <t xml:space="preserve">Horticulture</t>
  </si>
  <si>
    <t xml:space="preserve">C04.02</t>
  </si>
  <si>
    <t xml:space="preserve">Botanical &amp; Aquatic Gardens</t>
  </si>
  <si>
    <t xml:space="preserve">C05</t>
  </si>
  <si>
    <t xml:space="preserve">Natural Resources Conservation &amp; Protection</t>
  </si>
  <si>
    <t xml:space="preserve">C05.02</t>
  </si>
  <si>
    <t xml:space="preserve">Energy Resources</t>
  </si>
  <si>
    <t xml:space="preserve">C05.03</t>
  </si>
  <si>
    <t xml:space="preserve">Land Conservation</t>
  </si>
  <si>
    <t xml:space="preserve">C05.04</t>
  </si>
  <si>
    <t xml:space="preserve">Marine Conservation</t>
  </si>
  <si>
    <t xml:space="preserve">C05.05</t>
  </si>
  <si>
    <t xml:space="preserve">Plant Conservation</t>
  </si>
  <si>
    <t xml:space="preserve">C05.06</t>
  </si>
  <si>
    <t xml:space="preserve">Water Conservation</t>
  </si>
  <si>
    <t xml:space="preserve">C05.07</t>
  </si>
  <si>
    <t xml:space="preserve">Watershed Conservation</t>
  </si>
  <si>
    <t xml:space="preserve">C06</t>
  </si>
  <si>
    <t xml:space="preserve">Pollution Abatement &amp; Control</t>
  </si>
  <si>
    <t xml:space="preserve">C06.02</t>
  </si>
  <si>
    <t xml:space="preserve">Air Pollution Control</t>
  </si>
  <si>
    <t xml:space="preserve">C06.03</t>
  </si>
  <si>
    <t xml:space="preserve">Climatic Change</t>
  </si>
  <si>
    <t xml:space="preserve">C06.04</t>
  </si>
  <si>
    <t xml:space="preserve">Environmental Hazards Control</t>
  </si>
  <si>
    <t xml:space="preserve">C06.05</t>
  </si>
  <si>
    <t xml:space="preserve">Pest Control</t>
  </si>
  <si>
    <t xml:space="preserve">C06.06</t>
  </si>
  <si>
    <t xml:space="preserve">Radiation Control</t>
  </si>
  <si>
    <t xml:space="preserve">C06.07</t>
  </si>
  <si>
    <t xml:space="preserve">Recycling</t>
  </si>
  <si>
    <t xml:space="preserve">C06.08</t>
  </si>
  <si>
    <t xml:space="preserve">Waste Management</t>
  </si>
  <si>
    <t xml:space="preserve">C06.09</t>
  </si>
  <si>
    <t xml:space="preserve">Water Pollution Control</t>
  </si>
  <si>
    <t xml:space="preserve">D01</t>
  </si>
  <si>
    <t xml:space="preserve">Animal-Related, General/Other</t>
  </si>
  <si>
    <t xml:space="preserve">D02</t>
  </si>
  <si>
    <t xml:space="preserve">Animal Ownership</t>
  </si>
  <si>
    <t xml:space="preserve">D02.02</t>
  </si>
  <si>
    <t xml:space="preserve">Animal Exhibitions &amp; Shows</t>
  </si>
  <si>
    <t xml:space="preserve">D02.03</t>
  </si>
  <si>
    <t xml:space="preserve">Animal Training</t>
  </si>
  <si>
    <t xml:space="preserve">D02.04</t>
  </si>
  <si>
    <t xml:space="preserve">Pet Cemetery Services</t>
  </si>
  <si>
    <t xml:space="preserve">D02.05</t>
  </si>
  <si>
    <t xml:space="preserve">Pet-Related Financial &amp; Commodities Assistance</t>
  </si>
  <si>
    <t xml:space="preserve">D03</t>
  </si>
  <si>
    <t xml:space="preserve">Animal Protection &amp; Welfare</t>
  </si>
  <si>
    <t xml:space="preserve">D03.02</t>
  </si>
  <si>
    <t xml:space="preserve">Animal Control</t>
  </si>
  <si>
    <t xml:space="preserve">D03.03</t>
  </si>
  <si>
    <t xml:space="preserve">Farm &amp; Domestic Animal Protection &amp; Welfare</t>
  </si>
  <si>
    <t xml:space="preserve">D03.04</t>
  </si>
  <si>
    <t xml:space="preserve">Prevention of Cruelty to Animals Enforcement</t>
  </si>
  <si>
    <t xml:space="preserve">D04</t>
  </si>
  <si>
    <t xml:space="preserve">D05</t>
  </si>
  <si>
    <t xml:space="preserve">Wildlife Preservation &amp; Protection</t>
  </si>
  <si>
    <t xml:space="preserve">D05.02</t>
  </si>
  <si>
    <t xml:space="preserve">Bird Preservation &amp; Protection</t>
  </si>
  <si>
    <t xml:space="preserve">D05.03</t>
  </si>
  <si>
    <t xml:space="preserve">Fishery Conservation &amp; Management</t>
  </si>
  <si>
    <t xml:space="preserve">D05.04</t>
  </si>
  <si>
    <t xml:space="preserve">Marine Animals Preservation &amp; Protection</t>
  </si>
  <si>
    <t xml:space="preserve">D05.05</t>
  </si>
  <si>
    <t xml:space="preserve">Wild Animals Preservation &amp; Protection</t>
  </si>
  <si>
    <t xml:space="preserve">D06</t>
  </si>
  <si>
    <t xml:space="preserve">Zoological Parks &amp; Aquariums</t>
  </si>
  <si>
    <t xml:space="preserve">E01</t>
  </si>
  <si>
    <t xml:space="preserve">Health Care, General/Other</t>
  </si>
  <si>
    <t xml:space="preserve">E02</t>
  </si>
  <si>
    <t xml:space="preserve">Alternative Health Care</t>
  </si>
  <si>
    <t xml:space="preserve">E02.02</t>
  </si>
  <si>
    <t xml:space="preserve">Acupuncture</t>
  </si>
  <si>
    <t xml:space="preserve">E02.03</t>
  </si>
  <si>
    <t xml:space="preserve">Chiropractic Care</t>
  </si>
  <si>
    <t xml:space="preserve">E02.04</t>
  </si>
  <si>
    <t xml:space="preserve">Homeopathic Medicine</t>
  </si>
  <si>
    <t xml:space="preserve">E02.05</t>
  </si>
  <si>
    <t xml:space="preserve">Naturopathic Medicine</t>
  </si>
  <si>
    <t xml:space="preserve">E03</t>
  </si>
  <si>
    <t xml:space="preserve">Anatomical Gifts Provision</t>
  </si>
  <si>
    <t xml:space="preserve">E03.02</t>
  </si>
  <si>
    <t xml:space="preserve">Blood Banking</t>
  </si>
  <si>
    <t xml:space="preserve">E03.03</t>
  </si>
  <si>
    <t xml:space="preserve">Organ &amp; Tissue Procurement</t>
  </si>
  <si>
    <t xml:space="preserve">E04</t>
  </si>
  <si>
    <t xml:space="preserve">Bioethics &amp; Medical Ethics</t>
  </si>
  <si>
    <t xml:space="preserve">E05</t>
  </si>
  <si>
    <t xml:space="preserve">Dental Health Care</t>
  </si>
  <si>
    <t xml:space="preserve">E06</t>
  </si>
  <si>
    <t xml:space="preserve">Health Care Issues</t>
  </si>
  <si>
    <t xml:space="preserve">E06.02</t>
  </si>
  <si>
    <t xml:space="preserve">Health Care Economics</t>
  </si>
  <si>
    <t xml:space="preserve">E06.03</t>
  </si>
  <si>
    <t xml:space="preserve">Health Care Reform</t>
  </si>
  <si>
    <t xml:space="preserve">E06.04</t>
  </si>
  <si>
    <t xml:space="preserve">Quality of Health Care</t>
  </si>
  <si>
    <t xml:space="preserve">E07</t>
  </si>
  <si>
    <t xml:space="preserve">Health Diagnostic, Intervention &amp; Treatment Services</t>
  </si>
  <si>
    <t xml:space="preserve">E07.02</t>
  </si>
  <si>
    <t xml:space="preserve">Cardiovascular Technology</t>
  </si>
  <si>
    <t xml:space="preserve">E07.03</t>
  </si>
  <si>
    <t xml:space="preserve">Chemotherapy/Radiation</t>
  </si>
  <si>
    <t xml:space="preserve">E07.04</t>
  </si>
  <si>
    <t xml:space="preserve">Diagnostic Medical Sonography</t>
  </si>
  <si>
    <t xml:space="preserve">E07.05</t>
  </si>
  <si>
    <t xml:space="preserve">Hemodialysis</t>
  </si>
  <si>
    <t xml:space="preserve">E07.06</t>
  </si>
  <si>
    <t xml:space="preserve">Magnetic Resonance Imaging</t>
  </si>
  <si>
    <t xml:space="preserve">E07.07</t>
  </si>
  <si>
    <t xml:space="preserve">Medical Radiologic Technology</t>
  </si>
  <si>
    <t xml:space="preserve">E08</t>
  </si>
  <si>
    <t xml:space="preserve">Patient &amp; Family Support</t>
  </si>
  <si>
    <t xml:space="preserve">E08.02</t>
  </si>
  <si>
    <t xml:space="preserve">Assistive Technology Equipment Provision</t>
  </si>
  <si>
    <t xml:space="preserve">E08.03</t>
  </si>
  <si>
    <t xml:space="preserve">Health Care Equipment &amp; Supplies Provision</t>
  </si>
  <si>
    <t xml:space="preserve">E08.05</t>
  </si>
  <si>
    <t xml:space="preserve">Health Insurance Counseling</t>
  </si>
  <si>
    <t xml:space="preserve">E08.07</t>
  </si>
  <si>
    <t xml:space="preserve">Medical Expense Assistance</t>
  </si>
  <si>
    <t xml:space="preserve">E08.08</t>
  </si>
  <si>
    <t xml:space="preserve">Patient Education</t>
  </si>
  <si>
    <t xml:space="preserve">E08.09</t>
  </si>
  <si>
    <t xml:space="preserve">Patient &amp; Family Enrichment</t>
  </si>
  <si>
    <t xml:space="preserve">E08.10</t>
  </si>
  <si>
    <t xml:space="preserve">Patient &amp; Family Housing</t>
  </si>
  <si>
    <t xml:space="preserve">E08.11</t>
  </si>
  <si>
    <t xml:space="preserve">Wish Foundation Programs</t>
  </si>
  <si>
    <t xml:space="preserve">E09</t>
  </si>
  <si>
    <t xml:space="preserve">Patient Care/Health Care Delivery</t>
  </si>
  <si>
    <t xml:space="preserve">E09.02</t>
  </si>
  <si>
    <t xml:space="preserve">Ambulatory &amp; Primary Health Care</t>
  </si>
  <si>
    <t xml:space="preserve">E09.03</t>
  </si>
  <si>
    <t xml:space="preserve">Emergency Services, Hospital-Based</t>
  </si>
  <si>
    <t xml:space="preserve">E09.04</t>
  </si>
  <si>
    <t xml:space="preserve">Home Health Care</t>
  </si>
  <si>
    <t xml:space="preserve">E09.05</t>
  </si>
  <si>
    <t xml:space="preserve">Hospice Care</t>
  </si>
  <si>
    <t xml:space="preserve">E09.06</t>
  </si>
  <si>
    <t xml:space="preserve">Inpatient/Hospital Care</t>
  </si>
  <si>
    <t xml:space="preserve">E09.07</t>
  </si>
  <si>
    <t xml:space="preserve">Nursing Home Care</t>
  </si>
  <si>
    <t xml:space="preserve">E09.10</t>
  </si>
  <si>
    <t xml:space="preserve">Rural Health Services</t>
  </si>
  <si>
    <t xml:space="preserve">E10</t>
  </si>
  <si>
    <t xml:space="preserve">Pharmaceuticals</t>
  </si>
  <si>
    <t xml:space="preserve">E11</t>
  </si>
  <si>
    <t xml:space="preserve">Public Health</t>
  </si>
  <si>
    <t xml:space="preserve">E11.02</t>
  </si>
  <si>
    <t xml:space="preserve">Environmental Health</t>
  </si>
  <si>
    <t xml:space="preserve">E11.03</t>
  </si>
  <si>
    <t xml:space="preserve">International Public Health/International Health</t>
  </si>
  <si>
    <t xml:space="preserve">E11.04</t>
  </si>
  <si>
    <t xml:space="preserve">Occupational Health &amp; Industrial Hygiene</t>
  </si>
  <si>
    <t xml:space="preserve">E11.05</t>
  </si>
  <si>
    <t xml:space="preserve">Preventive Health</t>
  </si>
  <si>
    <t xml:space="preserve">E12</t>
  </si>
  <si>
    <t xml:space="preserve">Rehabilitation Services</t>
  </si>
  <si>
    <t xml:space="preserve">E12.06</t>
  </si>
  <si>
    <t xml:space="preserve">Early Intervention &amp; Prevention</t>
  </si>
  <si>
    <t xml:space="preserve">E12.07</t>
  </si>
  <si>
    <t xml:space="preserve">Independent Living Skills</t>
  </si>
  <si>
    <t xml:space="preserve">E12.08</t>
  </si>
  <si>
    <t xml:space="preserve">Occupational Therapy</t>
  </si>
  <si>
    <t xml:space="preserve">E12.09</t>
  </si>
  <si>
    <t xml:space="preserve">Physical Therapy</t>
  </si>
  <si>
    <t xml:space="preserve">E12.10</t>
  </si>
  <si>
    <t xml:space="preserve">Rehabilitation of Hearing Impaired</t>
  </si>
  <si>
    <t xml:space="preserve">E12.11</t>
  </si>
  <si>
    <t xml:space="preserve">Rehabilitation of Language &amp; Speech Disorders</t>
  </si>
  <si>
    <t xml:space="preserve">E13</t>
  </si>
  <si>
    <t xml:space="preserve">Reproductive Health</t>
  </si>
  <si>
    <t xml:space="preserve">E13.02</t>
  </si>
  <si>
    <t xml:space="preserve">Family Planning</t>
  </si>
  <si>
    <t xml:space="preserve">E13.03</t>
  </si>
  <si>
    <t xml:space="preserve">Maternal &amp; Infant Care</t>
  </si>
  <si>
    <t xml:space="preserve">E13.04</t>
  </si>
  <si>
    <t xml:space="preserve">Sexuality Education</t>
  </si>
  <si>
    <t xml:space="preserve">F01</t>
  </si>
  <si>
    <t xml:space="preserve">Mental Health, Substance Abuse Programs, General/other</t>
  </si>
  <si>
    <t xml:space="preserve">F02</t>
  </si>
  <si>
    <t xml:space="preserve">Crisis Intervention</t>
  </si>
  <si>
    <t xml:space="preserve">F02.02</t>
  </si>
  <si>
    <t xml:space="preserve">Sexual Assault Crisis Intervention</t>
  </si>
  <si>
    <t xml:space="preserve">F02.03</t>
  </si>
  <si>
    <t xml:space="preserve">Substance Abuse Crisis Intervention</t>
  </si>
  <si>
    <t xml:space="preserve">F02.04</t>
  </si>
  <si>
    <t xml:space="preserve">Suicide Prevention</t>
  </si>
  <si>
    <t xml:space="preserve">F03</t>
  </si>
  <si>
    <t xml:space="preserve">Mental Disorders</t>
  </si>
  <si>
    <t xml:space="preserve">F03.03</t>
  </si>
  <si>
    <t xml:space="preserve">Anxiety Disorders</t>
  </si>
  <si>
    <t xml:space="preserve">F03.04</t>
  </si>
  <si>
    <t xml:space="preserve">Childhood Behavioral Disorders</t>
  </si>
  <si>
    <t xml:space="preserve">F03.05</t>
  </si>
  <si>
    <t xml:space="preserve">Cognitive Disorders</t>
  </si>
  <si>
    <t xml:space="preserve">F03.07</t>
  </si>
  <si>
    <t xml:space="preserve">Eating Disorders</t>
  </si>
  <si>
    <t xml:space="preserve">F03.09</t>
  </si>
  <si>
    <t xml:space="preserve">Impulse-Control Disorders</t>
  </si>
  <si>
    <t xml:space="preserve">F03.10</t>
  </si>
  <si>
    <t xml:space="preserve">Mood Disorders</t>
  </si>
  <si>
    <t xml:space="preserve">F03.11</t>
  </si>
  <si>
    <t xml:space="preserve">Personality Disorders</t>
  </si>
  <si>
    <t xml:space="preserve">F03.16</t>
  </si>
  <si>
    <t xml:space="preserve">Psychophysiological Disorders</t>
  </si>
  <si>
    <t xml:space="preserve">F03.17</t>
  </si>
  <si>
    <t xml:space="preserve">Schizophrenia &amp; Other Psychotic Disorders</t>
  </si>
  <si>
    <t xml:space="preserve">F03.18</t>
  </si>
  <si>
    <t xml:space="preserve">Sexual &amp; Gender Identity Disorders</t>
  </si>
  <si>
    <t xml:space="preserve">F03.19</t>
  </si>
  <si>
    <t xml:space="preserve">Sleep Disorders</t>
  </si>
  <si>
    <t xml:space="preserve">F04</t>
  </si>
  <si>
    <t xml:space="preserve">Mental Health Treatment</t>
  </si>
  <si>
    <t xml:space="preserve">F04.02</t>
  </si>
  <si>
    <t xml:space="preserve">Inpatient Mental Health Treatment</t>
  </si>
  <si>
    <t xml:space="preserve">F04.03</t>
  </si>
  <si>
    <t xml:space="preserve">Outpatient Mental Health Treatment</t>
  </si>
  <si>
    <t xml:space="preserve">F04.04</t>
  </si>
  <si>
    <t xml:space="preserve">Residential Mental Health Treatment</t>
  </si>
  <si>
    <t xml:space="preserve">F05</t>
  </si>
  <si>
    <t xml:space="preserve">Psychiatric Case Management</t>
  </si>
  <si>
    <t xml:space="preserve">F06</t>
  </si>
  <si>
    <t xml:space="preserve">Specialized Counseling</t>
  </si>
  <si>
    <t xml:space="preserve">F06.02</t>
  </si>
  <si>
    <t xml:space="preserve">Family Violence Counseling</t>
  </si>
  <si>
    <t xml:space="preserve">F06.02.02</t>
  </si>
  <si>
    <t xml:space="preserve">Child Abuse Counseling</t>
  </si>
  <si>
    <t xml:space="preserve">F06.02.03</t>
  </si>
  <si>
    <t xml:space="preserve">Spouse Abuse Counseling</t>
  </si>
  <si>
    <t xml:space="preserve">F06.03</t>
  </si>
  <si>
    <t xml:space="preserve">Grief Counseling</t>
  </si>
  <si>
    <t xml:space="preserve">F06.04</t>
  </si>
  <si>
    <t xml:space="preserve">Marriage Counseling</t>
  </si>
  <si>
    <t xml:space="preserve">F06.05</t>
  </si>
  <si>
    <t xml:space="preserve">Pastoral Counseling</t>
  </si>
  <si>
    <t xml:space="preserve">F06.06</t>
  </si>
  <si>
    <t xml:space="preserve">Peer Counseling</t>
  </si>
  <si>
    <t xml:space="preserve">F07</t>
  </si>
  <si>
    <t xml:space="preserve">Specialized Therapy</t>
  </si>
  <si>
    <t xml:space="preserve">F07.02</t>
  </si>
  <si>
    <t xml:space="preserve">Animal-Assisted Therapy</t>
  </si>
  <si>
    <t xml:space="preserve">F07.03</t>
  </si>
  <si>
    <t xml:space="preserve">Creative Arts Therapy</t>
  </si>
  <si>
    <t xml:space="preserve">F08</t>
  </si>
  <si>
    <t xml:space="preserve">Substance Abuse</t>
  </si>
  <si>
    <t xml:space="preserve">F08.02</t>
  </si>
  <si>
    <t xml:space="preserve">Assessment for Substance Abuse</t>
  </si>
  <si>
    <t xml:space="preserve">F08.03</t>
  </si>
  <si>
    <t xml:space="preserve">Detoxification</t>
  </si>
  <si>
    <t xml:space="preserve">F08.04</t>
  </si>
  <si>
    <t xml:space="preserve">Inpatient Substance Abuse Treatment</t>
  </si>
  <si>
    <t xml:space="preserve">F08.05</t>
  </si>
  <si>
    <t xml:space="preserve">Outpatient Substance Abuse Treatment</t>
  </si>
  <si>
    <t xml:space="preserve">F08.06</t>
  </si>
  <si>
    <t xml:space="preserve">Relapse Prevention/Transitional Substance Abuse</t>
  </si>
  <si>
    <t xml:space="preserve">F08.07</t>
  </si>
  <si>
    <t xml:space="preserve">Residential Substance Abuse Treatment</t>
  </si>
  <si>
    <t xml:space="preserve">F08.08</t>
  </si>
  <si>
    <t xml:space="preserve">Smoking Cessation</t>
  </si>
  <si>
    <t xml:space="preserve">F08.09</t>
  </si>
  <si>
    <t xml:space="preserve">Substance Abuse Counseling</t>
  </si>
  <si>
    <t xml:space="preserve">F08.10</t>
  </si>
  <si>
    <t xml:space="preserve">Substance Abuse Prevention</t>
  </si>
  <si>
    <t xml:space="preserve">F08.11</t>
  </si>
  <si>
    <t xml:space="preserve">Substance Abuse Support Group</t>
  </si>
  <si>
    <t xml:space="preserve">G01</t>
  </si>
  <si>
    <t xml:space="preserve">Diseases, Disorders &amp; Medical Disciplines, General/Other</t>
  </si>
  <si>
    <t xml:space="preserve">G02</t>
  </si>
  <si>
    <t xml:space="preserve">Diseases &amp; Disorders</t>
  </si>
  <si>
    <t xml:space="preserve">G02.02</t>
  </si>
  <si>
    <t xml:space="preserve">Allergy &amp; Immunological Diseases</t>
  </si>
  <si>
    <t xml:space="preserve">G02.03</t>
  </si>
  <si>
    <t xml:space="preserve">Birth Defects, Genetic Disorders &amp; Developmental Disorders</t>
  </si>
  <si>
    <t xml:space="preserve">G02.03.02</t>
  </si>
  <si>
    <t xml:space="preserve">Cerebral Palsy</t>
  </si>
  <si>
    <t xml:space="preserve">G02.03.03</t>
  </si>
  <si>
    <t xml:space="preserve">Cystic Fibrosis</t>
  </si>
  <si>
    <t xml:space="preserve">G02.03.04</t>
  </si>
  <si>
    <t xml:space="preserve">Down Syndrome</t>
  </si>
  <si>
    <t xml:space="preserve">G02.04</t>
  </si>
  <si>
    <t xml:space="preserve">Cancer</t>
  </si>
  <si>
    <t xml:space="preserve">G02.04.02</t>
  </si>
  <si>
    <t xml:space="preserve">Leukemia</t>
  </si>
  <si>
    <t xml:space="preserve">G02.04.03</t>
  </si>
  <si>
    <t xml:space="preserve">Women's Cancers</t>
  </si>
  <si>
    <t xml:space="preserve">G02.05</t>
  </si>
  <si>
    <t xml:space="preserve">Cardiovascular Diseases</t>
  </si>
  <si>
    <t xml:space="preserve">G02.05.02</t>
  </si>
  <si>
    <t xml:space="preserve">Heart Diseases</t>
  </si>
  <si>
    <t xml:space="preserve">G02.06</t>
  </si>
  <si>
    <t xml:space="preserve">Communications Disorders</t>
  </si>
  <si>
    <t xml:space="preserve">G02.06.02</t>
  </si>
  <si>
    <t xml:space="preserve">Language &amp; Speech Disorders</t>
  </si>
  <si>
    <t xml:space="preserve">G02.06.03</t>
  </si>
  <si>
    <t xml:space="preserve">Learning Disabilities</t>
  </si>
  <si>
    <t xml:space="preserve">G02.07</t>
  </si>
  <si>
    <t xml:space="preserve">Diseases of the Blood &amp; Blood-Forming Organs</t>
  </si>
  <si>
    <t xml:space="preserve">G02.07.02</t>
  </si>
  <si>
    <t xml:space="preserve">Hemophilia</t>
  </si>
  <si>
    <t xml:space="preserve">G02.07.03</t>
  </si>
  <si>
    <t xml:space="preserve">Sickle Cell Disease</t>
  </si>
  <si>
    <t xml:space="preserve">G02.08</t>
  </si>
  <si>
    <t xml:space="preserve">Digestive System Diseases</t>
  </si>
  <si>
    <t xml:space="preserve">G02.08.02</t>
  </si>
  <si>
    <t xml:space="preserve">Liver Diseases</t>
  </si>
  <si>
    <t xml:space="preserve">G02.09</t>
  </si>
  <si>
    <t xml:space="preserve">Ear, Nose &amp; Throat Diseases</t>
  </si>
  <si>
    <t xml:space="preserve">G02.10</t>
  </si>
  <si>
    <t xml:space="preserve">Endocrine, Metabolic &amp; Nutritional Diseases</t>
  </si>
  <si>
    <t xml:space="preserve">G02.10.02</t>
  </si>
  <si>
    <t xml:space="preserve">Diabetes</t>
  </si>
  <si>
    <t xml:space="preserve">G02.11</t>
  </si>
  <si>
    <t xml:space="preserve">Eye Diseases, Blindness &amp; Vision Impairments</t>
  </si>
  <si>
    <t xml:space="preserve">G02.12</t>
  </si>
  <si>
    <t xml:space="preserve">Genitourinary Diseases</t>
  </si>
  <si>
    <t xml:space="preserve">G02.12.02</t>
  </si>
  <si>
    <t xml:space="preserve">Kidney Diseases</t>
  </si>
  <si>
    <t xml:space="preserve">G02.13</t>
  </si>
  <si>
    <t xml:space="preserve">Infectious Diseases</t>
  </si>
  <si>
    <t xml:space="preserve">G02.13.02</t>
  </si>
  <si>
    <t xml:space="preserve">Hepatitis</t>
  </si>
  <si>
    <t xml:space="preserve">G02.13.03</t>
  </si>
  <si>
    <t xml:space="preserve">HIV/AIDS</t>
  </si>
  <si>
    <t xml:space="preserve">G02.13.04</t>
  </si>
  <si>
    <t xml:space="preserve">Lyme Disease</t>
  </si>
  <si>
    <t xml:space="preserve">G02.13.05</t>
  </si>
  <si>
    <t xml:space="preserve">Sexually Transmitted Diseases</t>
  </si>
  <si>
    <t xml:space="preserve">G02.13.06</t>
  </si>
  <si>
    <t xml:space="preserve">Tuberculosis</t>
  </si>
  <si>
    <t xml:space="preserve">G02.14</t>
  </si>
  <si>
    <t xml:space="preserve">Musculoskeletal &amp; Connective Tissue Diseases</t>
  </si>
  <si>
    <t xml:space="preserve">G02.14.02</t>
  </si>
  <si>
    <t xml:space="preserve">Arthritis</t>
  </si>
  <si>
    <t xml:space="preserve">G02.14.03</t>
  </si>
  <si>
    <t xml:space="preserve">Chronic Fatigue Syndrome</t>
  </si>
  <si>
    <t xml:space="preserve">G02.14.04</t>
  </si>
  <si>
    <t xml:space="preserve">Lupus</t>
  </si>
  <si>
    <t xml:space="preserve">G02.14.05</t>
  </si>
  <si>
    <t xml:space="preserve">Muscular Dystrophy</t>
  </si>
  <si>
    <t xml:space="preserve">G02.14.06</t>
  </si>
  <si>
    <t xml:space="preserve">Osteoporosis</t>
  </si>
  <si>
    <t xml:space="preserve">G02.15</t>
  </si>
  <si>
    <t xml:space="preserve">Nervous System Diseases</t>
  </si>
  <si>
    <t xml:space="preserve">G02.15.02</t>
  </si>
  <si>
    <t xml:space="preserve">Alzheimer Disease</t>
  </si>
  <si>
    <t xml:space="preserve">G02.15.03</t>
  </si>
  <si>
    <t xml:space="preserve">Amyotrophic Lateral Sclerosis</t>
  </si>
  <si>
    <t xml:space="preserve">G02.15.04</t>
  </si>
  <si>
    <t xml:space="preserve">Epilepsy</t>
  </si>
  <si>
    <t xml:space="preserve">G02.15.05</t>
  </si>
  <si>
    <t xml:space="preserve">Multiple Sclerosis</t>
  </si>
  <si>
    <t xml:space="preserve">G02.15.06</t>
  </si>
  <si>
    <t xml:space="preserve">Parkinson Disease</t>
  </si>
  <si>
    <t xml:space="preserve">G02.16</t>
  </si>
  <si>
    <t xml:space="preserve">Respiratory System Diseases</t>
  </si>
  <si>
    <t xml:space="preserve">G02.16.02</t>
  </si>
  <si>
    <t xml:space="preserve">Asthma</t>
  </si>
  <si>
    <t xml:space="preserve">G02.16.03</t>
  </si>
  <si>
    <t xml:space="preserve">Lung Diseases</t>
  </si>
  <si>
    <t xml:space="preserve">G02.17</t>
  </si>
  <si>
    <t xml:space="preserve">Skin Diseases</t>
  </si>
  <si>
    <t xml:space="preserve">G02.18</t>
  </si>
  <si>
    <t xml:space="preserve">Wounds &amp; Injuries</t>
  </si>
  <si>
    <t xml:space="preserve">G02.18.02</t>
  </si>
  <si>
    <t xml:space="preserve">Head Injuries</t>
  </si>
  <si>
    <t xml:space="preserve">G02.18.03</t>
  </si>
  <si>
    <t xml:space="preserve">Spinal Cord Injuries</t>
  </si>
  <si>
    <t xml:space="preserve">G03</t>
  </si>
  <si>
    <t xml:space="preserve">Medical Disciplines &amp; Occupations</t>
  </si>
  <si>
    <t xml:space="preserve">G03.02</t>
  </si>
  <si>
    <t xml:space="preserve">Biomedical Engineering</t>
  </si>
  <si>
    <t xml:space="preserve">G03.03</t>
  </si>
  <si>
    <t xml:space="preserve">Community Medicine</t>
  </si>
  <si>
    <t xml:space="preserve">G03.04</t>
  </si>
  <si>
    <t xml:space="preserve">Epidemiology</t>
  </si>
  <si>
    <t xml:space="preserve">G03.05</t>
  </si>
  <si>
    <t xml:space="preserve">Geriatrics</t>
  </si>
  <si>
    <t xml:space="preserve">G03.06</t>
  </si>
  <si>
    <t xml:space="preserve">Medical Genetics</t>
  </si>
  <si>
    <t xml:space="preserve">G03.07</t>
  </si>
  <si>
    <t xml:space="preserve">Medical Specialties</t>
  </si>
  <si>
    <t xml:space="preserve">G03.08</t>
  </si>
  <si>
    <t xml:space="preserve">Military &amp; Naval Medicine</t>
  </si>
  <si>
    <t xml:space="preserve">G03.09</t>
  </si>
  <si>
    <t xml:space="preserve">Nursing</t>
  </si>
  <si>
    <t xml:space="preserve">G03.10</t>
  </si>
  <si>
    <t xml:space="preserve">Osteopathic Medicine</t>
  </si>
  <si>
    <t xml:space="preserve">G03.11</t>
  </si>
  <si>
    <t xml:space="preserve">Pharmacology</t>
  </si>
  <si>
    <t xml:space="preserve">G03.12</t>
  </si>
  <si>
    <t xml:space="preserve">Sports Medicine</t>
  </si>
  <si>
    <t xml:space="preserve">G03.13</t>
  </si>
  <si>
    <t xml:space="preserve">Surgical Specialties</t>
  </si>
  <si>
    <t xml:space="preserve">G03.14</t>
  </si>
  <si>
    <t xml:space="preserve">Telemedicine</t>
  </si>
  <si>
    <t xml:space="preserve">G03.15</t>
  </si>
  <si>
    <t xml:space="preserve">Tropical Medicine</t>
  </si>
  <si>
    <t xml:space="preserve">H01</t>
  </si>
  <si>
    <t xml:space="preserve">Medical Research, General/Other</t>
  </si>
  <si>
    <t xml:space="preserve">H02</t>
  </si>
  <si>
    <t xml:space="preserve">Diseases &amp; Disorders Research</t>
  </si>
  <si>
    <t xml:space="preserve">H02.02</t>
  </si>
  <si>
    <t xml:space="preserve">Allergy &amp; Immunological Diseases Research</t>
  </si>
  <si>
    <t xml:space="preserve">H02.03</t>
  </si>
  <si>
    <t xml:space="preserve">Birth Defects, Genetic Disorders &amp; Developmental Disorders Research</t>
  </si>
  <si>
    <t xml:space="preserve">H02.03.02</t>
  </si>
  <si>
    <t xml:space="preserve">Cerebral Palsy Research</t>
  </si>
  <si>
    <t xml:space="preserve">H02.03.03</t>
  </si>
  <si>
    <t xml:space="preserve">Cystic Fibrosis Research</t>
  </si>
  <si>
    <t xml:space="preserve">H02.03.04</t>
  </si>
  <si>
    <t xml:space="preserve">Down Syndrome Research</t>
  </si>
  <si>
    <t xml:space="preserve">H02.04</t>
  </si>
  <si>
    <t xml:space="preserve">Cancer Research</t>
  </si>
  <si>
    <t xml:space="preserve">H02.04.02</t>
  </si>
  <si>
    <t xml:space="preserve">Leukemia Research</t>
  </si>
  <si>
    <t xml:space="preserve">H02.04.03</t>
  </si>
  <si>
    <t xml:space="preserve">Women's Cancers Research</t>
  </si>
  <si>
    <t xml:space="preserve">H02.05</t>
  </si>
  <si>
    <t xml:space="preserve">Cardiovascular Diseases Research</t>
  </si>
  <si>
    <t xml:space="preserve">H02.05.02</t>
  </si>
  <si>
    <t xml:space="preserve">Heart Diseases Research</t>
  </si>
  <si>
    <t xml:space="preserve">H02.06</t>
  </si>
  <si>
    <t xml:space="preserve">Communications Disorders Research</t>
  </si>
  <si>
    <t xml:space="preserve">H02.06.02</t>
  </si>
  <si>
    <t xml:space="preserve">Language &amp; Speech Disorders Research</t>
  </si>
  <si>
    <t xml:space="preserve">H02.06.03</t>
  </si>
  <si>
    <t xml:space="preserve">Learning Disabilities Research</t>
  </si>
  <si>
    <t xml:space="preserve">H02.07</t>
  </si>
  <si>
    <t xml:space="preserve">Diseases of the Blood &amp; Blood-Forming Organs Research</t>
  </si>
  <si>
    <t xml:space="preserve">H02.07.02</t>
  </si>
  <si>
    <t xml:space="preserve">Hemophilia Research</t>
  </si>
  <si>
    <t xml:space="preserve">H02.07.03</t>
  </si>
  <si>
    <t xml:space="preserve">Sickle Cell Disease Research</t>
  </si>
  <si>
    <t xml:space="preserve">H02.08</t>
  </si>
  <si>
    <t xml:space="preserve">Digestive System Diseases Research</t>
  </si>
  <si>
    <t xml:space="preserve">H02.08.02</t>
  </si>
  <si>
    <t xml:space="preserve">Liver Diseases Research</t>
  </si>
  <si>
    <t xml:space="preserve">H02.09</t>
  </si>
  <si>
    <t xml:space="preserve">Ear, Nose &amp; Throat Diseases Research</t>
  </si>
  <si>
    <t xml:space="preserve">H02.10</t>
  </si>
  <si>
    <t xml:space="preserve">Endocrine, Metabolic &amp; Nutritional Research</t>
  </si>
  <si>
    <t xml:space="preserve">H02.10.02</t>
  </si>
  <si>
    <t xml:space="preserve">Diabetes Research</t>
  </si>
  <si>
    <t xml:space="preserve">H02.11</t>
  </si>
  <si>
    <t xml:space="preserve">Eye Diseases, Blindness &amp; Vision Impairments Research</t>
  </si>
  <si>
    <t xml:space="preserve">H02.12</t>
  </si>
  <si>
    <t xml:space="preserve">Genitourinary Diseases Research</t>
  </si>
  <si>
    <t xml:space="preserve">H02.12.02</t>
  </si>
  <si>
    <t xml:space="preserve">Kidney Diseases Research</t>
  </si>
  <si>
    <t xml:space="preserve">H02.13</t>
  </si>
  <si>
    <t xml:space="preserve">Infectious Diseases Research</t>
  </si>
  <si>
    <t xml:space="preserve">H02.13.02</t>
  </si>
  <si>
    <t xml:space="preserve">Hepatitis Research</t>
  </si>
  <si>
    <t xml:space="preserve">H02.13.03</t>
  </si>
  <si>
    <t xml:space="preserve">HIV/AIDS Research</t>
  </si>
  <si>
    <t xml:space="preserve">H02.13.04</t>
  </si>
  <si>
    <t xml:space="preserve">Lyme Disease Research</t>
  </si>
  <si>
    <t xml:space="preserve">H02.13.05</t>
  </si>
  <si>
    <t xml:space="preserve">Sexually Transmitted Diseases Research</t>
  </si>
  <si>
    <t xml:space="preserve">H02.13.06</t>
  </si>
  <si>
    <t xml:space="preserve">Tuberculosis Research</t>
  </si>
  <si>
    <t xml:space="preserve">H02.14</t>
  </si>
  <si>
    <t xml:space="preserve">Musculoskeletal &amp; Connective Tissue Diseases Research</t>
  </si>
  <si>
    <t xml:space="preserve">H02.14.02</t>
  </si>
  <si>
    <t xml:space="preserve">Arthritis Research</t>
  </si>
  <si>
    <t xml:space="preserve">H02.14.03</t>
  </si>
  <si>
    <t xml:space="preserve">Chronic Fatigue Syndrome Research</t>
  </si>
  <si>
    <t xml:space="preserve">H02.14.04</t>
  </si>
  <si>
    <t xml:space="preserve">Lupus Research</t>
  </si>
  <si>
    <t xml:space="preserve">H02.14.05</t>
  </si>
  <si>
    <t xml:space="preserve">Muscular Dystrophy Research</t>
  </si>
  <si>
    <t xml:space="preserve">H02.14.06</t>
  </si>
  <si>
    <t xml:space="preserve">Osteoporosis Research</t>
  </si>
  <si>
    <t xml:space="preserve">H02.15</t>
  </si>
  <si>
    <t xml:space="preserve">Nervous System Diseases Research</t>
  </si>
  <si>
    <t xml:space="preserve">H02.15.02</t>
  </si>
  <si>
    <t xml:space="preserve">Alzheimer Disease Research</t>
  </si>
  <si>
    <t xml:space="preserve">H02.15.03</t>
  </si>
  <si>
    <t xml:space="preserve">Amyotrophic Lateral Sclerosis Research</t>
  </si>
  <si>
    <t xml:space="preserve">H02.15.04</t>
  </si>
  <si>
    <t xml:space="preserve">Epilepsy Research</t>
  </si>
  <si>
    <t xml:space="preserve">H02.15.05</t>
  </si>
  <si>
    <t xml:space="preserve">Multiple Sclerosis Research</t>
  </si>
  <si>
    <t xml:space="preserve">H02.15.06</t>
  </si>
  <si>
    <t xml:space="preserve">Parkinson Disease Research</t>
  </si>
  <si>
    <t xml:space="preserve">H02.16</t>
  </si>
  <si>
    <t xml:space="preserve">Respiratory System Diseases Research</t>
  </si>
  <si>
    <t xml:space="preserve">H02.16.02</t>
  </si>
  <si>
    <t xml:space="preserve">Asthma Research</t>
  </si>
  <si>
    <t xml:space="preserve">H02.16.03</t>
  </si>
  <si>
    <t xml:space="preserve">Lung Diseases Research</t>
  </si>
  <si>
    <t xml:space="preserve">H02.17</t>
  </si>
  <si>
    <t xml:space="preserve">Skin Diseases Research</t>
  </si>
  <si>
    <t xml:space="preserve">H02.18</t>
  </si>
  <si>
    <t xml:space="preserve">Wounds &amp; Injuries Research</t>
  </si>
  <si>
    <t xml:space="preserve">H02.18.02</t>
  </si>
  <si>
    <t xml:space="preserve">Head Injury Research</t>
  </si>
  <si>
    <t xml:space="preserve">H02.18.03</t>
  </si>
  <si>
    <t xml:space="preserve">Spinal Cord Injury Research</t>
  </si>
  <si>
    <t xml:space="preserve">H03</t>
  </si>
  <si>
    <t xml:space="preserve">Medical Disciplines &amp; Occupations Research</t>
  </si>
  <si>
    <t xml:space="preserve">H03.02</t>
  </si>
  <si>
    <t xml:space="preserve">Biomedical Engineering Research</t>
  </si>
  <si>
    <t xml:space="preserve">H03.03</t>
  </si>
  <si>
    <t xml:space="preserve">Community Medicine Research</t>
  </si>
  <si>
    <t xml:space="preserve">H03.04</t>
  </si>
  <si>
    <t xml:space="preserve">Epidemiology Research</t>
  </si>
  <si>
    <t xml:space="preserve">H03.05</t>
  </si>
  <si>
    <t xml:space="preserve">Geriatrics Research</t>
  </si>
  <si>
    <t xml:space="preserve">H03.06</t>
  </si>
  <si>
    <t xml:space="preserve">Medical Genetics Research</t>
  </si>
  <si>
    <t xml:space="preserve">H03.07</t>
  </si>
  <si>
    <t xml:space="preserve">Medical Specialties Research</t>
  </si>
  <si>
    <t xml:space="preserve">H03.08</t>
  </si>
  <si>
    <t xml:space="preserve">Military &amp; Naval Medicine Research</t>
  </si>
  <si>
    <t xml:space="preserve">H03.09</t>
  </si>
  <si>
    <t xml:space="preserve">Nursing Research</t>
  </si>
  <si>
    <t xml:space="preserve">H03.10</t>
  </si>
  <si>
    <t xml:space="preserve">Osteopathic Medicine Research</t>
  </si>
  <si>
    <t xml:space="preserve">H03.11</t>
  </si>
  <si>
    <t xml:space="preserve">Pharmacology Research</t>
  </si>
  <si>
    <t xml:space="preserve">H03.12</t>
  </si>
  <si>
    <t xml:space="preserve">Sports Medicine Research</t>
  </si>
  <si>
    <t xml:space="preserve">H03.13</t>
  </si>
  <si>
    <t xml:space="preserve">Surgical Specialties Research</t>
  </si>
  <si>
    <t xml:space="preserve">H03.14</t>
  </si>
  <si>
    <t xml:space="preserve">Telemedicine Research</t>
  </si>
  <si>
    <t xml:space="preserve">H03.15</t>
  </si>
  <si>
    <t xml:space="preserve">Tropical Medicine Research</t>
  </si>
  <si>
    <t xml:space="preserve">I01</t>
  </si>
  <si>
    <t xml:space="preserve">Crime &amp; Legal, General/Other</t>
  </si>
  <si>
    <t xml:space="preserve">I02</t>
  </si>
  <si>
    <t xml:space="preserve">Crime Control &amp; Prevention</t>
  </si>
  <si>
    <t xml:space="preserve">I02.02</t>
  </si>
  <si>
    <t xml:space="preserve">Citizen Crime Reporting</t>
  </si>
  <si>
    <t xml:space="preserve">I02.03</t>
  </si>
  <si>
    <t xml:space="preserve">Community Crime Prevention</t>
  </si>
  <si>
    <t xml:space="preserve">I02.04</t>
  </si>
  <si>
    <t xml:space="preserve">Drunk Driving</t>
  </si>
  <si>
    <t xml:space="preserve">I02.05</t>
  </si>
  <si>
    <t xml:space="preserve">Family Violence Prevention</t>
  </si>
  <si>
    <t xml:space="preserve">I02.05.02</t>
  </si>
  <si>
    <t xml:space="preserve">Child Abuse Prevention</t>
  </si>
  <si>
    <t xml:space="preserve">I02.05.03</t>
  </si>
  <si>
    <t xml:space="preserve">Spouse Abuse Prevention</t>
  </si>
  <si>
    <t xml:space="preserve">I02.06</t>
  </si>
  <si>
    <t xml:space="preserve">Gun Control</t>
  </si>
  <si>
    <t xml:space="preserve">I02.07</t>
  </si>
  <si>
    <t xml:space="preserve">Hate Crimes Prevention</t>
  </si>
  <si>
    <t xml:space="preserve">I02.11</t>
  </si>
  <si>
    <t xml:space="preserve">Missing Persons</t>
  </si>
  <si>
    <t xml:space="preserve">I02.12</t>
  </si>
  <si>
    <t xml:space="preserve">Sexual Assault Prevention</t>
  </si>
  <si>
    <t xml:space="preserve">I02.13</t>
  </si>
  <si>
    <t xml:space="preserve">Youth Violence Prevention</t>
  </si>
  <si>
    <t xml:space="preserve">I03</t>
  </si>
  <si>
    <t xml:space="preserve">Criminal Justice &amp; Corrections</t>
  </si>
  <si>
    <t xml:space="preserve">I03.02</t>
  </si>
  <si>
    <t xml:space="preserve">Administration of Justice</t>
  </si>
  <si>
    <t xml:space="preserve">I03.03</t>
  </si>
  <si>
    <t xml:space="preserve">Alternative Sentencing/Supervision</t>
  </si>
  <si>
    <t xml:space="preserve">I03.04</t>
  </si>
  <si>
    <t xml:space="preserve">Ex-Offender Services/Supervision</t>
  </si>
  <si>
    <t xml:space="preserve">I03.05</t>
  </si>
  <si>
    <t xml:space="preserve">Inmate Support</t>
  </si>
  <si>
    <t xml:space="preserve">I03.06</t>
  </si>
  <si>
    <t xml:space="preserve">Juvenile Justice</t>
  </si>
  <si>
    <t xml:space="preserve">I03.07</t>
  </si>
  <si>
    <t xml:space="preserve">Rehabilitation Services for Offenders</t>
  </si>
  <si>
    <t xml:space="preserve">I04</t>
  </si>
  <si>
    <t xml:space="preserve">Law Enforcement Agencies</t>
  </si>
  <si>
    <t xml:space="preserve">I05</t>
  </si>
  <si>
    <t xml:space="preserve">Legal Services</t>
  </si>
  <si>
    <t xml:space="preserve">I05.07</t>
  </si>
  <si>
    <t xml:space="preserve">Guardians ad Litem</t>
  </si>
  <si>
    <t xml:space="preserve">I05.08</t>
  </si>
  <si>
    <t xml:space="preserve">Housing Discrimination</t>
  </si>
  <si>
    <t xml:space="preserve">I05.09</t>
  </si>
  <si>
    <t xml:space="preserve">Mediation Programs</t>
  </si>
  <si>
    <t xml:space="preserve">I06</t>
  </si>
  <si>
    <t xml:space="preserve">Specialized Law Practice Areas</t>
  </si>
  <si>
    <t xml:space="preserve">I06.02</t>
  </si>
  <si>
    <t xml:space="preserve">Constitutional Law</t>
  </si>
  <si>
    <t xml:space="preserve">I06.03</t>
  </si>
  <si>
    <t xml:space="preserve">Environmental Law</t>
  </si>
  <si>
    <t xml:space="preserve">I06.04</t>
  </si>
  <si>
    <t xml:space="preserve">Intellectual Property Law</t>
  </si>
  <si>
    <t xml:space="preserve">I06.05</t>
  </si>
  <si>
    <t xml:space="preserve">Labor &amp; Employment Law</t>
  </si>
  <si>
    <t xml:space="preserve">I06.06</t>
  </si>
  <si>
    <t xml:space="preserve">Landlord/Tenant Law</t>
  </si>
  <si>
    <t xml:space="preserve">J01</t>
  </si>
  <si>
    <t xml:space="preserve">Employment, General/Other</t>
  </si>
  <si>
    <t xml:space="preserve">J02</t>
  </si>
  <si>
    <t xml:space="preserve">Job Training &amp; Employment</t>
  </si>
  <si>
    <t xml:space="preserve">J02.05</t>
  </si>
  <si>
    <t xml:space="preserve">Apprenticeships</t>
  </si>
  <si>
    <t xml:space="preserve">J02.06</t>
  </si>
  <si>
    <t xml:space="preserve">Internships</t>
  </si>
  <si>
    <t xml:space="preserve">J02.07</t>
  </si>
  <si>
    <t xml:space="preserve">Job Search &amp; Placement</t>
  </si>
  <si>
    <t xml:space="preserve">J02.08</t>
  </si>
  <si>
    <t xml:space="preserve">Retraining</t>
  </si>
  <si>
    <t xml:space="preserve">J02.09</t>
  </si>
  <si>
    <t xml:space="preserve">Vocational Guidance</t>
  </si>
  <si>
    <t xml:space="preserve">J02.10</t>
  </si>
  <si>
    <t xml:space="preserve">Youth Job Training &amp; Employment</t>
  </si>
  <si>
    <t xml:space="preserve">J03</t>
  </si>
  <si>
    <t xml:space="preserve">Labor</t>
  </si>
  <si>
    <t xml:space="preserve">J04</t>
  </si>
  <si>
    <t xml:space="preserve">Vocational Rehabilitation</t>
  </si>
  <si>
    <t xml:space="preserve">K01</t>
  </si>
  <si>
    <t xml:space="preserve">Food, Agriculture &amp; Nutrition, General/Other</t>
  </si>
  <si>
    <t xml:space="preserve">K02</t>
  </si>
  <si>
    <t xml:space="preserve">Agriculture</t>
  </si>
  <si>
    <t xml:space="preserve">K02.02</t>
  </si>
  <si>
    <t xml:space="preserve">Agricultural Economics &amp; Farm Management</t>
  </si>
  <si>
    <t xml:space="preserve">K02.03</t>
  </si>
  <si>
    <t xml:space="preserve">Agricultural Exhibitions</t>
  </si>
  <si>
    <t xml:space="preserve">K02.04</t>
  </si>
  <si>
    <t xml:space="preserve">Agricultural Production</t>
  </si>
  <si>
    <t xml:space="preserve">K02.05</t>
  </si>
  <si>
    <t xml:space="preserve">Agricultural Water Management</t>
  </si>
  <si>
    <t xml:space="preserve">K02.06</t>
  </si>
  <si>
    <t xml:space="preserve">Food Science</t>
  </si>
  <si>
    <t xml:space="preserve">K02.07</t>
  </si>
  <si>
    <t xml:space="preserve">Sustainable Agriculture</t>
  </si>
  <si>
    <t xml:space="preserve">K03</t>
  </si>
  <si>
    <t xml:space="preserve">Food</t>
  </si>
  <si>
    <t xml:space="preserve">K03.02</t>
  </si>
  <si>
    <t xml:space="preserve">Food Distribution</t>
  </si>
  <si>
    <t xml:space="preserve">K03.03</t>
  </si>
  <si>
    <t xml:space="preserve">Food Outlets</t>
  </si>
  <si>
    <t xml:space="preserve">K03.04</t>
  </si>
  <si>
    <t xml:space="preserve">Meal Distribution</t>
  </si>
  <si>
    <t xml:space="preserve">K04</t>
  </si>
  <si>
    <t xml:space="preserve">Hunger Action</t>
  </si>
  <si>
    <t xml:space="preserve">K05</t>
  </si>
  <si>
    <t xml:space="preserve">Nutrition</t>
  </si>
  <si>
    <t xml:space="preserve">L01</t>
  </si>
  <si>
    <t xml:space="preserve">Housing, General/Other</t>
  </si>
  <si>
    <t xml:space="preserve">L02</t>
  </si>
  <si>
    <t xml:space="preserve">Emergency Shelter</t>
  </si>
  <si>
    <t xml:space="preserve">L02.02</t>
  </si>
  <si>
    <t xml:space="preserve">Crisis Shelter</t>
  </si>
  <si>
    <t xml:space="preserve">L02.03</t>
  </si>
  <si>
    <t xml:space="preserve">Homeless Shelter</t>
  </si>
  <si>
    <t xml:space="preserve">L02.04</t>
  </si>
  <si>
    <t xml:space="preserve">Transitional Housing</t>
  </si>
  <si>
    <t xml:space="preserve">L03</t>
  </si>
  <si>
    <t xml:space="preserve">Home Improvement</t>
  </si>
  <si>
    <t xml:space="preserve">L03.02</t>
  </si>
  <si>
    <t xml:space="preserve">Home Barrier Removal</t>
  </si>
  <si>
    <t xml:space="preserve">L03.03</t>
  </si>
  <si>
    <t xml:space="preserve">Home Repair Programs</t>
  </si>
  <si>
    <t xml:space="preserve">L03.04</t>
  </si>
  <si>
    <t xml:space="preserve">Weatherization</t>
  </si>
  <si>
    <t xml:space="preserve">L04</t>
  </si>
  <si>
    <t xml:space="preserve">Housing Development, Construction &amp; Management</t>
  </si>
  <si>
    <t xml:space="preserve">L04.02</t>
  </si>
  <si>
    <t xml:space="preserve">Affordable Housing</t>
  </si>
  <si>
    <t xml:space="preserve">L04.03</t>
  </si>
  <si>
    <t xml:space="preserve">Barrier-Free Housing</t>
  </si>
  <si>
    <t xml:space="preserve">L05</t>
  </si>
  <si>
    <t xml:space="preserve">Housing Owners</t>
  </si>
  <si>
    <t xml:space="preserve">L06</t>
  </si>
  <si>
    <t xml:space="preserve">Housing Support</t>
  </si>
  <si>
    <t xml:space="preserve">L06.02</t>
  </si>
  <si>
    <t xml:space="preserve">Housing Counseling</t>
  </si>
  <si>
    <t xml:space="preserve">L06.03</t>
  </si>
  <si>
    <t xml:space="preserve">Housing Expense Assistance</t>
  </si>
  <si>
    <t xml:space="preserve">M01</t>
  </si>
  <si>
    <t xml:space="preserve">Public Safety, Disaster Services, General/Other</t>
  </si>
  <si>
    <t xml:space="preserve">M02</t>
  </si>
  <si>
    <t xml:space="preserve">Disaster Services</t>
  </si>
  <si>
    <t xml:space="preserve">M02.02</t>
  </si>
  <si>
    <t xml:space="preserve">Disaster Preparedness</t>
  </si>
  <si>
    <t xml:space="preserve">M02.03</t>
  </si>
  <si>
    <t xml:space="preserve">Disaster Relief/Recovery</t>
  </si>
  <si>
    <t xml:space="preserve">M02.04</t>
  </si>
  <si>
    <t xml:space="preserve">Emergency Communications</t>
  </si>
  <si>
    <t xml:space="preserve">M02.05</t>
  </si>
  <si>
    <t xml:space="preserve">Emergency Medical &amp; Ambulance Services</t>
  </si>
  <si>
    <t xml:space="preserve">M02.06</t>
  </si>
  <si>
    <t xml:space="preserve">M03</t>
  </si>
  <si>
    <t xml:space="preserve">Emergency Personnel</t>
  </si>
  <si>
    <t xml:space="preserve">M04</t>
  </si>
  <si>
    <t xml:space="preserve">Safety Education</t>
  </si>
  <si>
    <t xml:space="preserve">M04.02</t>
  </si>
  <si>
    <t xml:space="preserve">Aviation Safety</t>
  </si>
  <si>
    <t xml:space="preserve">M04.03</t>
  </si>
  <si>
    <t xml:space="preserve">Fire Prevention</t>
  </si>
  <si>
    <t xml:space="preserve">M04.04</t>
  </si>
  <si>
    <t xml:space="preserve">First Aid Training</t>
  </si>
  <si>
    <t xml:space="preserve">M04.05</t>
  </si>
  <si>
    <t xml:space="preserve">Occupational Health and Safety Awareness</t>
  </si>
  <si>
    <t xml:space="preserve">M04.06</t>
  </si>
  <si>
    <t xml:space="preserve">Poison Information</t>
  </si>
  <si>
    <t xml:space="preserve">M04.07</t>
  </si>
  <si>
    <t xml:space="preserve">Traffic Safety</t>
  </si>
  <si>
    <t xml:space="preserve">M04.08</t>
  </si>
  <si>
    <t xml:space="preserve">Water Safety</t>
  </si>
  <si>
    <t xml:space="preserve">N01</t>
  </si>
  <si>
    <t xml:space="preserve">Recreation &amp; Sports, General/Other</t>
  </si>
  <si>
    <t xml:space="preserve">N02</t>
  </si>
  <si>
    <t xml:space="preserve">Athletics &amp; Sports</t>
  </si>
  <si>
    <t xml:space="preserve">N02.02</t>
  </si>
  <si>
    <t xml:space="preserve">Baseball/Softball</t>
  </si>
  <si>
    <t xml:space="preserve">N02.03</t>
  </si>
  <si>
    <t xml:space="preserve">Basketball</t>
  </si>
  <si>
    <t xml:space="preserve">N02.04</t>
  </si>
  <si>
    <t xml:space="preserve">Boating</t>
  </si>
  <si>
    <t xml:space="preserve">N02.07</t>
  </si>
  <si>
    <t xml:space="preserve">Cycling</t>
  </si>
  <si>
    <t xml:space="preserve">N02.08</t>
  </si>
  <si>
    <t xml:space="preserve">Equestrian</t>
  </si>
  <si>
    <t xml:space="preserve">N02.09</t>
  </si>
  <si>
    <t xml:space="preserve">Football</t>
  </si>
  <si>
    <t xml:space="preserve">N02.10</t>
  </si>
  <si>
    <t xml:space="preserve">Golf</t>
  </si>
  <si>
    <t xml:space="preserve">N02.11</t>
  </si>
  <si>
    <t xml:space="preserve">Gymnastics</t>
  </si>
  <si>
    <t xml:space="preserve">N02.13</t>
  </si>
  <si>
    <t xml:space="preserve">Hockey</t>
  </si>
  <si>
    <t xml:space="preserve">N02.14</t>
  </si>
  <si>
    <t xml:space="preserve">Hunting &amp; Fishing</t>
  </si>
  <si>
    <t xml:space="preserve">N02.15</t>
  </si>
  <si>
    <t xml:space="preserve">Martial Arts</t>
  </si>
  <si>
    <t xml:space="preserve">N02.16</t>
  </si>
  <si>
    <t xml:space="preserve">Racquet Sports</t>
  </si>
  <si>
    <t xml:space="preserve">N02.17</t>
  </si>
  <si>
    <t xml:space="preserve">Skating</t>
  </si>
  <si>
    <t xml:space="preserve">N02.18</t>
  </si>
  <si>
    <t xml:space="preserve">Skiing</t>
  </si>
  <si>
    <t xml:space="preserve">N02.19</t>
  </si>
  <si>
    <t xml:space="preserve">Soccer</t>
  </si>
  <si>
    <t xml:space="preserve">N02.20</t>
  </si>
  <si>
    <t xml:space="preserve">Swimming</t>
  </si>
  <si>
    <t xml:space="preserve">N02.21</t>
  </si>
  <si>
    <t xml:space="preserve">Track &amp; Field</t>
  </si>
  <si>
    <t xml:space="preserve">N03</t>
  </si>
  <si>
    <t xml:space="preserve">Camping</t>
  </si>
  <si>
    <t xml:space="preserve">N04</t>
  </si>
  <si>
    <t xml:space="preserve">Leisure &amp; Recreational Activities</t>
  </si>
  <si>
    <t xml:space="preserve">N04.03</t>
  </si>
  <si>
    <t xml:space="preserve">Gambling</t>
  </si>
  <si>
    <t xml:space="preserve">N04.04</t>
  </si>
  <si>
    <t xml:space="preserve">Hobbies</t>
  </si>
  <si>
    <t xml:space="preserve">N05</t>
  </si>
  <si>
    <t xml:space="preserve">Parks, Recreation &amp; Leisure Facilities</t>
  </si>
  <si>
    <t xml:space="preserve">N05.02</t>
  </si>
  <si>
    <t xml:space="preserve">Golf Courses</t>
  </si>
  <si>
    <t xml:space="preserve">N05.03</t>
  </si>
  <si>
    <t xml:space="preserve">Public Parks &amp; Recreational Trails</t>
  </si>
  <si>
    <t xml:space="preserve">N05.04</t>
  </si>
  <si>
    <t xml:space="preserve">Recreation Centers</t>
  </si>
  <si>
    <t xml:space="preserve">N05.05</t>
  </si>
  <si>
    <t xml:space="preserve">Swimming Facilities</t>
  </si>
  <si>
    <t xml:space="preserve">N06</t>
  </si>
  <si>
    <t xml:space="preserve">Physical Fitness</t>
  </si>
  <si>
    <t xml:space="preserve">N07</t>
  </si>
  <si>
    <t xml:space="preserve">Sports Competitions</t>
  </si>
  <si>
    <t xml:space="preserve">N07.02</t>
  </si>
  <si>
    <t xml:space="preserve">Intercollegiate Sports Competitions</t>
  </si>
  <si>
    <t xml:space="preserve">N07.03</t>
  </si>
  <si>
    <t xml:space="preserve">Olympics &amp; Related International Competitions</t>
  </si>
  <si>
    <t xml:space="preserve">N07.04</t>
  </si>
  <si>
    <t xml:space="preserve">Special Olympics Programs</t>
  </si>
  <si>
    <t xml:space="preserve">O01</t>
  </si>
  <si>
    <t xml:space="preserve">Youth Development, General/Other</t>
  </si>
  <si>
    <t xml:space="preserve">O04</t>
  </si>
  <si>
    <t xml:space="preserve">Youth Agriculture</t>
  </si>
  <si>
    <t xml:space="preserve">O05</t>
  </si>
  <si>
    <t xml:space="preserve">Youth Business</t>
  </si>
  <si>
    <t xml:space="preserve">O06</t>
  </si>
  <si>
    <t xml:space="preserve">Youth Citizenship</t>
  </si>
  <si>
    <t xml:space="preserve">O08</t>
  </si>
  <si>
    <t xml:space="preserve">Youth Leadership</t>
  </si>
  <si>
    <t xml:space="preserve">P01</t>
  </si>
  <si>
    <t xml:space="preserve">Human Services, General/Other</t>
  </si>
  <si>
    <t xml:space="preserve">P02</t>
  </si>
  <si>
    <t xml:space="preserve">Children &amp; Youth Services</t>
  </si>
  <si>
    <t xml:space="preserve">P02.02</t>
  </si>
  <si>
    <t xml:space="preserve">Adoption</t>
  </si>
  <si>
    <t xml:space="preserve">P02.03</t>
  </si>
  <si>
    <t xml:space="preserve">Child Care</t>
  </si>
  <si>
    <t xml:space="preserve">P02.04</t>
  </si>
  <si>
    <t xml:space="preserve">Children's Protective Services</t>
  </si>
  <si>
    <t xml:space="preserve">P02.06</t>
  </si>
  <si>
    <t xml:space="preserve">Foster Care</t>
  </si>
  <si>
    <t xml:space="preserve">P03</t>
  </si>
  <si>
    <t xml:space="preserve">Emergency Assistance</t>
  </si>
  <si>
    <t xml:space="preserve">P03.02</t>
  </si>
  <si>
    <t xml:space="preserve">Holiday Assistance</t>
  </si>
  <si>
    <t xml:space="preserve">P03.03</t>
  </si>
  <si>
    <t xml:space="preserve">Household Goods Provision</t>
  </si>
  <si>
    <t xml:space="preserve">P03.04</t>
  </si>
  <si>
    <t xml:space="preserve">Personal Goods Provision</t>
  </si>
  <si>
    <t xml:space="preserve">P03.05</t>
  </si>
  <si>
    <t xml:space="preserve">Temporary Financial Aid</t>
  </si>
  <si>
    <t xml:space="preserve">P04</t>
  </si>
  <si>
    <t xml:space="preserve">Family-Based Services</t>
  </si>
  <si>
    <t xml:space="preserve">P04.02</t>
  </si>
  <si>
    <t xml:space="preserve">Family Preservation</t>
  </si>
  <si>
    <t xml:space="preserve">P04.03</t>
  </si>
  <si>
    <t xml:space="preserve">Family Services for Adolescent Parents</t>
  </si>
  <si>
    <t xml:space="preserve">P04.04</t>
  </si>
  <si>
    <t xml:space="preserve">Parenting Education</t>
  </si>
  <si>
    <t xml:space="preserve">P04.05</t>
  </si>
  <si>
    <t xml:space="preserve">Programs for Single Parents</t>
  </si>
  <si>
    <t xml:space="preserve">P05</t>
  </si>
  <si>
    <t xml:space="preserve">Personal Social Services</t>
  </si>
  <si>
    <t xml:space="preserve">P05.02</t>
  </si>
  <si>
    <t xml:space="preserve">Burial &amp; Cemetery Services</t>
  </si>
  <si>
    <t xml:space="preserve">P05.03</t>
  </si>
  <si>
    <t xml:space="preserve">Case Management</t>
  </si>
  <si>
    <t xml:space="preserve">P05.04</t>
  </si>
  <si>
    <t xml:space="preserve">Companionship</t>
  </si>
  <si>
    <t xml:space="preserve">P05.15</t>
  </si>
  <si>
    <t xml:space="preserve">Financial Counseling</t>
  </si>
  <si>
    <t xml:space="preserve">P05.16</t>
  </si>
  <si>
    <t xml:space="preserve">In-Home Assistance</t>
  </si>
  <si>
    <t xml:space="preserve">P05.17</t>
  </si>
  <si>
    <t xml:space="preserve">Information &amp; Referral</t>
  </si>
  <si>
    <t xml:space="preserve">P05.18</t>
  </si>
  <si>
    <t xml:space="preserve">Mentoring</t>
  </si>
  <si>
    <t xml:space="preserve">P05.19</t>
  </si>
  <si>
    <t xml:space="preserve">Personal Enrichment</t>
  </si>
  <si>
    <t xml:space="preserve">P05.20</t>
  </si>
  <si>
    <t xml:space="preserve">Respite Care</t>
  </si>
  <si>
    <t xml:space="preserve">P05.21</t>
  </si>
  <si>
    <t xml:space="preserve">Thrift Shop Operation</t>
  </si>
  <si>
    <t xml:space="preserve">P05.22</t>
  </si>
  <si>
    <t xml:space="preserve">Transportation Assistance</t>
  </si>
  <si>
    <t xml:space="preserve">P05.23</t>
  </si>
  <si>
    <t xml:space="preserve">Travelers' Assistance</t>
  </si>
  <si>
    <t xml:space="preserve">P06</t>
  </si>
  <si>
    <t xml:space="preserve">Residential Care</t>
  </si>
  <si>
    <t xml:space="preserve">P06.02</t>
  </si>
  <si>
    <t xml:space="preserve">Residential Care for Dependent Children</t>
  </si>
  <si>
    <t xml:space="preserve">P06.03</t>
  </si>
  <si>
    <t xml:space="preserve">Residential Care for Individuals with Disabilities</t>
  </si>
  <si>
    <t xml:space="preserve">P06.04</t>
  </si>
  <si>
    <t xml:space="preserve">Senior Residential Facilities Programs</t>
  </si>
  <si>
    <t xml:space="preserve">P11</t>
  </si>
  <si>
    <t xml:space="preserve">Services for Specific Populations</t>
  </si>
  <si>
    <t xml:space="preserve">P11.02</t>
  </si>
  <si>
    <t xml:space="preserve">Senior Services</t>
  </si>
  <si>
    <t xml:space="preserve">P11.03</t>
  </si>
  <si>
    <t xml:space="preserve">Services for Individuals with Disabilities</t>
  </si>
  <si>
    <t xml:space="preserve">P11.04</t>
  </si>
  <si>
    <t xml:space="preserve">Services for the Homeless</t>
  </si>
  <si>
    <t xml:space="preserve">P11.05</t>
  </si>
  <si>
    <t xml:space="preserve">Services for Ethnic &amp; Immigrant Groups</t>
  </si>
  <si>
    <t xml:space="preserve">Q01</t>
  </si>
  <si>
    <t xml:space="preserve">International, Foreign Affairs &amp; National Security, General/Other</t>
  </si>
  <si>
    <t xml:space="preserve">Q02</t>
  </si>
  <si>
    <t xml:space="preserve">International Development</t>
  </si>
  <si>
    <t xml:space="preserve">Q02.02</t>
  </si>
  <si>
    <t xml:space="preserve">International Agricultural Assistance</t>
  </si>
  <si>
    <t xml:space="preserve">Q02.03</t>
  </si>
  <si>
    <t xml:space="preserve">International Economic Assistance</t>
  </si>
  <si>
    <t xml:space="preserve">Q02.04</t>
  </si>
  <si>
    <t xml:space="preserve">International Education Assistance</t>
  </si>
  <si>
    <t xml:space="preserve">Q02.05</t>
  </si>
  <si>
    <t xml:space="preserve">International Health Care Assistance</t>
  </si>
  <si>
    <t xml:space="preserve">Q02.06</t>
  </si>
  <si>
    <t xml:space="preserve">International Scientific &amp; Technical Assistance</t>
  </si>
  <si>
    <t xml:space="preserve">Q03</t>
  </si>
  <si>
    <t xml:space="preserve">International Human Rights</t>
  </si>
  <si>
    <t xml:space="preserve">Q03.02</t>
  </si>
  <si>
    <t xml:space="preserve">Migration/Refugee Rights</t>
  </si>
  <si>
    <t xml:space="preserve">Q04</t>
  </si>
  <si>
    <t xml:space="preserve">International Peace &amp; Security</t>
  </si>
  <si>
    <t xml:space="preserve">Q04.02</t>
  </si>
  <si>
    <t xml:space="preserve">Arms Control</t>
  </si>
  <si>
    <t xml:space="preserve">Q04.03</t>
  </si>
  <si>
    <t xml:space="preserve">Q05</t>
  </si>
  <si>
    <t xml:space="preserve">International Relations</t>
  </si>
  <si>
    <t xml:space="preserve">Q05.02</t>
  </si>
  <si>
    <t xml:space="preserve">Democratic Values Promotion</t>
  </si>
  <si>
    <t xml:space="preserve">Q05.04</t>
  </si>
  <si>
    <t xml:space="preserve">International Exchange</t>
  </si>
  <si>
    <t xml:space="preserve">Q05.05</t>
  </si>
  <si>
    <t xml:space="preserve">International Trade</t>
  </si>
  <si>
    <t xml:space="preserve">Q06</t>
  </si>
  <si>
    <t xml:space="preserve">International Relief</t>
  </si>
  <si>
    <t xml:space="preserve">Q06.02</t>
  </si>
  <si>
    <t xml:space="preserve">International Children's Relief</t>
  </si>
  <si>
    <t xml:space="preserve">Q06.03</t>
  </si>
  <si>
    <t xml:space="preserve">Refugee Relief</t>
  </si>
  <si>
    <t xml:space="preserve">R01</t>
  </si>
  <si>
    <t xml:space="preserve">Civil Rights, Social Action &amp; Advocacy, General/Other</t>
  </si>
  <si>
    <t xml:space="preserve">R02</t>
  </si>
  <si>
    <t xml:space="preserve">Civil Liberties</t>
  </si>
  <si>
    <t xml:space="preserve">R02.02</t>
  </si>
  <si>
    <t xml:space="preserve">Censorship, Freedom of Speech &amp; Press</t>
  </si>
  <si>
    <t xml:space="preserve">R02.03</t>
  </si>
  <si>
    <t xml:space="preserve">Privacy Rights</t>
  </si>
  <si>
    <t xml:space="preserve">R02.04</t>
  </si>
  <si>
    <t xml:space="preserve">Reproductive Rights</t>
  </si>
  <si>
    <t xml:space="preserve">R02.05</t>
  </si>
  <si>
    <t xml:space="preserve">Right to Die</t>
  </si>
  <si>
    <t xml:space="preserve">R02.06</t>
  </si>
  <si>
    <t xml:space="preserve">Right to Life</t>
  </si>
  <si>
    <t xml:space="preserve">R03</t>
  </si>
  <si>
    <t xml:space="preserve">Civil Rights</t>
  </si>
  <si>
    <t xml:space="preserve">R03.02</t>
  </si>
  <si>
    <t xml:space="preserve">Children's Rights</t>
  </si>
  <si>
    <t xml:space="preserve">R03.03</t>
  </si>
  <si>
    <t xml:space="preserve">Disabled Persons' Rights</t>
  </si>
  <si>
    <t xml:space="preserve">R03.04</t>
  </si>
  <si>
    <t xml:space="preserve">Ethnic Groups' Rights &amp; Racial Equality</t>
  </si>
  <si>
    <t xml:space="preserve">R03.05</t>
  </si>
  <si>
    <t xml:space="preserve">Immigrants' Rights</t>
  </si>
  <si>
    <t xml:space="preserve">R03.06</t>
  </si>
  <si>
    <t xml:space="preserve">Lesbian &amp; Gay Rights</t>
  </si>
  <si>
    <t xml:space="preserve">R03.07</t>
  </si>
  <si>
    <t xml:space="preserve">Seniors' Rights</t>
  </si>
  <si>
    <t xml:space="preserve">R03.08</t>
  </si>
  <si>
    <t xml:space="preserve">Women's Rights</t>
  </si>
  <si>
    <t xml:space="preserve">R04</t>
  </si>
  <si>
    <t xml:space="preserve">Intergroup Relations</t>
  </si>
  <si>
    <t xml:space="preserve">S01</t>
  </si>
  <si>
    <t xml:space="preserve">Community Development, General/Other</t>
  </si>
  <si>
    <t xml:space="preserve">S02</t>
  </si>
  <si>
    <t xml:space="preserve">Community Economic Development</t>
  </si>
  <si>
    <t xml:space="preserve">S02.02</t>
  </si>
  <si>
    <t xml:space="preserve">Business Promotion</t>
  </si>
  <si>
    <t xml:space="preserve">S02.03</t>
  </si>
  <si>
    <t xml:space="preserve">Business Recruitment &amp; Attraction</t>
  </si>
  <si>
    <t xml:space="preserve">S02.05</t>
  </si>
  <si>
    <t xml:space="preserve">Regional Economic Development</t>
  </si>
  <si>
    <t xml:space="preserve">S02.06</t>
  </si>
  <si>
    <t xml:space="preserve">Rural Economic Development</t>
  </si>
  <si>
    <t xml:space="preserve">S02.07</t>
  </si>
  <si>
    <t xml:space="preserve">Small &amp; Minority Business Development Programs</t>
  </si>
  <si>
    <t xml:space="preserve">S02.08</t>
  </si>
  <si>
    <t xml:space="preserve">Tourism Development</t>
  </si>
  <si>
    <t xml:space="preserve">S03</t>
  </si>
  <si>
    <t xml:space="preserve">Community Renewal</t>
  </si>
  <si>
    <t xml:space="preserve">S03.03</t>
  </si>
  <si>
    <t xml:space="preserve">Business Districts Revitalization</t>
  </si>
  <si>
    <t xml:space="preserve">S03.04</t>
  </si>
  <si>
    <t xml:space="preserve">Neighborhood Revitalization</t>
  </si>
  <si>
    <t xml:space="preserve">S03.05</t>
  </si>
  <si>
    <t xml:space="preserve">Waterfront Development</t>
  </si>
  <si>
    <t xml:space="preserve">S04</t>
  </si>
  <si>
    <t xml:space="preserve">Organizational Development &amp; Training</t>
  </si>
  <si>
    <t xml:space="preserve">T01</t>
  </si>
  <si>
    <t xml:space="preserve">Philanthropy, Voluntarism &amp; Grantmaking, General/Other</t>
  </si>
  <si>
    <t xml:space="preserve">T02</t>
  </si>
  <si>
    <t xml:space="preserve">Comprehensive Grantmaking</t>
  </si>
  <si>
    <t xml:space="preserve">T03</t>
  </si>
  <si>
    <t xml:space="preserve">Fundraising</t>
  </si>
  <si>
    <t xml:space="preserve">T04</t>
  </si>
  <si>
    <t xml:space="preserve">Grants Development</t>
  </si>
  <si>
    <t xml:space="preserve">T05</t>
  </si>
  <si>
    <t xml:space="preserve">Voluntarism Promotion</t>
  </si>
  <si>
    <t xml:space="preserve">T05.02</t>
  </si>
  <si>
    <t xml:space="preserve">Community Service</t>
  </si>
  <si>
    <t xml:space="preserve">T05.03</t>
  </si>
  <si>
    <t xml:space="preserve">Volunteer Training &amp; Placement</t>
  </si>
  <si>
    <t xml:space="preserve">T05.04</t>
  </si>
  <si>
    <t xml:space="preserve">Senior Volunteer Programs</t>
  </si>
  <si>
    <t xml:space="preserve">U01</t>
  </si>
  <si>
    <t xml:space="preserve">Science &amp; Technology, General/Other</t>
  </si>
  <si>
    <t xml:space="preserve">U02</t>
  </si>
  <si>
    <t xml:space="preserve">Biological &amp; Life Sciences</t>
  </si>
  <si>
    <t xml:space="preserve">U02.02</t>
  </si>
  <si>
    <t xml:space="preserve">Biochemistry, Biophysics &amp; Molecular Biology</t>
  </si>
  <si>
    <t xml:space="preserve">U02.03</t>
  </si>
  <si>
    <t xml:space="preserve">Botany</t>
  </si>
  <si>
    <t xml:space="preserve">U02.04</t>
  </si>
  <si>
    <t xml:space="preserve">Ecology, Evolution, Systematics &amp; Population Biology</t>
  </si>
  <si>
    <t xml:space="preserve">U02.05</t>
  </si>
  <si>
    <t xml:space="preserve">Zoology</t>
  </si>
  <si>
    <t xml:space="preserve">U03</t>
  </si>
  <si>
    <t xml:space="preserve">Engineering &amp; Technology</t>
  </si>
  <si>
    <t xml:space="preserve">U03.02</t>
  </si>
  <si>
    <t xml:space="preserve">Computer &amp; Information Science</t>
  </si>
  <si>
    <t xml:space="preserve">U03.03</t>
  </si>
  <si>
    <t xml:space="preserve">Engineering</t>
  </si>
  <si>
    <t xml:space="preserve">U03.04</t>
  </si>
  <si>
    <t xml:space="preserve">Manufacturing &amp; Industry</t>
  </si>
  <si>
    <t xml:space="preserve">U03.05</t>
  </si>
  <si>
    <t xml:space="preserve">Mathematics</t>
  </si>
  <si>
    <t xml:space="preserve">U04</t>
  </si>
  <si>
    <t xml:space="preserve">Physical &amp; Earth Sciences</t>
  </si>
  <si>
    <t xml:space="preserve">U04.02</t>
  </si>
  <si>
    <t xml:space="preserve">Astronomy &amp; Astrophysics</t>
  </si>
  <si>
    <t xml:space="preserve">U04.03</t>
  </si>
  <si>
    <t xml:space="preserve">Atmospheric Sciences &amp; Meteorology</t>
  </si>
  <si>
    <t xml:space="preserve">U04.04</t>
  </si>
  <si>
    <t xml:space="preserve">Chemistry</t>
  </si>
  <si>
    <t xml:space="preserve">U04.05</t>
  </si>
  <si>
    <t xml:space="preserve">Geological &amp; Earth Sciences</t>
  </si>
  <si>
    <t xml:space="preserve">U04.06</t>
  </si>
  <si>
    <t xml:space="preserve">Physics</t>
  </si>
  <si>
    <t xml:space="preserve">V01</t>
  </si>
  <si>
    <t xml:space="preserve">Social Science; General/Other</t>
  </si>
  <si>
    <t xml:space="preserve">V02</t>
  </si>
  <si>
    <t xml:space="preserve">Anthropology</t>
  </si>
  <si>
    <t xml:space="preserve">V03</t>
  </si>
  <si>
    <t xml:space="preserve">Area, Ethnic, Cultural &amp; Gender Studies</t>
  </si>
  <si>
    <t xml:space="preserve">V03.02</t>
  </si>
  <si>
    <t xml:space="preserve">African-American/Black Studies</t>
  </si>
  <si>
    <t xml:space="preserve">V03.03</t>
  </si>
  <si>
    <t xml:space="preserve">American Indian/Native American Studies</t>
  </si>
  <si>
    <t xml:space="preserve">V03.04</t>
  </si>
  <si>
    <t xml:space="preserve">Area Studies</t>
  </si>
  <si>
    <t xml:space="preserve">V03.05</t>
  </si>
  <si>
    <t xml:space="preserve">Asian-American Studies</t>
  </si>
  <si>
    <t xml:space="preserve">V03.06</t>
  </si>
  <si>
    <t xml:space="preserve">Gay/Lesbian Studies</t>
  </si>
  <si>
    <t xml:space="preserve">V03.07</t>
  </si>
  <si>
    <t xml:space="preserve">Hispanic-American, Puerto Rican &amp; Mexican-American/Chicano Studies</t>
  </si>
  <si>
    <t xml:space="preserve">V03.08</t>
  </si>
  <si>
    <t xml:space="preserve">Women's Studies</t>
  </si>
  <si>
    <t xml:space="preserve">V04</t>
  </si>
  <si>
    <t xml:space="preserve">Demography</t>
  </si>
  <si>
    <t xml:space="preserve">V05</t>
  </si>
  <si>
    <t xml:space="preserve">Economics</t>
  </si>
  <si>
    <t xml:space="preserve">V06</t>
  </si>
  <si>
    <t xml:space="preserve">Geography</t>
  </si>
  <si>
    <t xml:space="preserve">V07</t>
  </si>
  <si>
    <t xml:space="preserve">History</t>
  </si>
  <si>
    <t xml:space="preserve">V08</t>
  </si>
  <si>
    <t xml:space="preserve">Interdisciplinary Studies</t>
  </si>
  <si>
    <t xml:space="preserve">V08.02</t>
  </si>
  <si>
    <t xml:space="preserve">Behavioral Science Programs</t>
  </si>
  <si>
    <t xml:space="preserve">V08.03</t>
  </si>
  <si>
    <t xml:space="preserve">Diversity Studies</t>
  </si>
  <si>
    <t xml:space="preserve">V08.04</t>
  </si>
  <si>
    <t xml:space="preserve">Gerontology Studies</t>
  </si>
  <si>
    <t xml:space="preserve">V08.05</t>
  </si>
  <si>
    <t xml:space="preserve">Poverty Studies</t>
  </si>
  <si>
    <t xml:space="preserve">V08.06</t>
  </si>
  <si>
    <t xml:space="preserve">Science, Technology &amp; Society Studies</t>
  </si>
  <si>
    <t xml:space="preserve">V08.07</t>
  </si>
  <si>
    <t xml:space="preserve">Urban Studies</t>
  </si>
  <si>
    <t xml:space="preserve">V09</t>
  </si>
  <si>
    <t xml:space="preserve">Political Science</t>
  </si>
  <si>
    <t xml:space="preserve">V10</t>
  </si>
  <si>
    <t xml:space="preserve">Psychology</t>
  </si>
  <si>
    <t xml:space="preserve">V11</t>
  </si>
  <si>
    <t xml:space="preserve">Sociology</t>
  </si>
  <si>
    <t xml:space="preserve">W01</t>
  </si>
  <si>
    <t xml:space="preserve">Public, Society Benefit, General/Other</t>
  </si>
  <si>
    <t xml:space="preserve">W03</t>
  </si>
  <si>
    <t xml:space="preserve">Banking &amp; Financial Services</t>
  </si>
  <si>
    <t xml:space="preserve">W07</t>
  </si>
  <si>
    <t xml:space="preserve">Consumer Protection</t>
  </si>
  <si>
    <t xml:space="preserve">W08</t>
  </si>
  <si>
    <t xml:space="preserve">Government &amp; Public Administration</t>
  </si>
  <si>
    <t xml:space="preserve">W08.02</t>
  </si>
  <si>
    <t xml:space="preserve">Citizen Participation</t>
  </si>
  <si>
    <t xml:space="preserve">W08.03</t>
  </si>
  <si>
    <t xml:space="preserve">Public Assistance</t>
  </si>
  <si>
    <t xml:space="preserve">W08.04</t>
  </si>
  <si>
    <t xml:space="preserve">Public Finance, Taxation &amp; Monetary Policy</t>
  </si>
  <si>
    <t xml:space="preserve">W08.05</t>
  </si>
  <si>
    <t xml:space="preserve">Voter Services</t>
  </si>
  <si>
    <t xml:space="preserve">W09</t>
  </si>
  <si>
    <t xml:space="preserve">Infrastructure</t>
  </si>
  <si>
    <t xml:space="preserve">W09.02</t>
  </si>
  <si>
    <t xml:space="preserve">Communication Systems</t>
  </si>
  <si>
    <t xml:space="preserve">W09.03</t>
  </si>
  <si>
    <t xml:space="preserve">Maritime</t>
  </si>
  <si>
    <t xml:space="preserve">W09.04</t>
  </si>
  <si>
    <t xml:space="preserve">Transportation Systems</t>
  </si>
  <si>
    <t xml:space="preserve">W09.05</t>
  </si>
  <si>
    <t xml:space="preserve">Utility Systems</t>
  </si>
  <si>
    <t xml:space="preserve">W10</t>
  </si>
  <si>
    <t xml:space="preserve">Leadership Development</t>
  </si>
  <si>
    <t xml:space="preserve">W11</t>
  </si>
  <si>
    <t xml:space="preserve">Military &amp; Veterans Affairs</t>
  </si>
  <si>
    <t xml:space="preserve">X01</t>
  </si>
  <si>
    <t xml:space="preserve">Religion, General/Other</t>
  </si>
  <si>
    <t xml:space="preserve">X02</t>
  </si>
  <si>
    <t xml:space="preserve">Buddhism</t>
  </si>
  <si>
    <t xml:space="preserve">X03</t>
  </si>
  <si>
    <t xml:space="preserve">Christianity</t>
  </si>
  <si>
    <t xml:space="preserve">X04</t>
  </si>
  <si>
    <t xml:space="preserve">Hinduism</t>
  </si>
  <si>
    <t xml:space="preserve">X05</t>
  </si>
  <si>
    <t xml:space="preserve">Interfaith Programs</t>
  </si>
  <si>
    <t xml:space="preserve">X06</t>
  </si>
  <si>
    <t xml:space="preserve">Islam</t>
  </si>
  <si>
    <t xml:space="preserve">X07</t>
  </si>
  <si>
    <t xml:space="preserve">Judaism</t>
  </si>
  <si>
    <t xml:space="preserve">Y01</t>
  </si>
  <si>
    <t xml:space="preserve">Mutual, Membership Benefit, General/Other</t>
  </si>
  <si>
    <t xml:space="preserve">Y02</t>
  </si>
  <si>
    <t xml:space="preserve">Insurance Benefits</t>
  </si>
  <si>
    <t xml:space="preserve">Y02.02</t>
  </si>
  <si>
    <t xml:space="preserve">Disability Insurance</t>
  </si>
  <si>
    <t xml:space="preserve">Y02.03</t>
  </si>
  <si>
    <t xml:space="preserve">Health Insurance</t>
  </si>
  <si>
    <t xml:space="preserve">Y02.04</t>
  </si>
  <si>
    <t xml:space="preserve">Life Insurance</t>
  </si>
  <si>
    <t xml:space="preserve">Y02.05</t>
  </si>
  <si>
    <t xml:space="preserve">Professional Liability Insurance</t>
  </si>
  <si>
    <t xml:space="preserve">Y02.06</t>
  </si>
  <si>
    <t xml:space="preserve">Unemployment Insurance</t>
  </si>
  <si>
    <t xml:space="preserve">Y02.07</t>
  </si>
  <si>
    <t xml:space="preserve">Worker's Compensation Insurance</t>
  </si>
  <si>
    <t xml:space="preserve">Y03</t>
  </si>
  <si>
    <t xml:space="preserve">Pension &amp; Retirement Benefits</t>
  </si>
  <si>
    <t xml:space="preserve">Z99</t>
  </si>
  <si>
    <t xml:space="preserve">None of the above, unknown or unclassified</t>
  </si>
  <si>
    <t xml:space="preserve">A - NTEE</t>
  </si>
  <si>
    <t xml:space="preserve">Arts, Culture &amp; Humanities</t>
  </si>
  <si>
    <t xml:space="preserve">E</t>
  </si>
  <si>
    <t xml:space="preserve">A01 - NTEE</t>
  </si>
  <si>
    <t xml:space="preserve">Alliances &amp; Advocacy</t>
  </si>
  <si>
    <t xml:space="preserve">A02 - NTEE</t>
  </si>
  <si>
    <t xml:space="preserve">Management &amp; Technical Assistance</t>
  </si>
  <si>
    <t xml:space="preserve">A03 - NTEE</t>
  </si>
  <si>
    <t xml:space="preserve">Professional Societies &amp; Associations</t>
  </si>
  <si>
    <t xml:space="preserve">A05 - NTEE</t>
  </si>
  <si>
    <t xml:space="preserve">Research Institutes &amp; Public Policy Analysis</t>
  </si>
  <si>
    <t xml:space="preserve">A11 - NTEE</t>
  </si>
  <si>
    <t xml:space="preserve">Single Organization Support</t>
  </si>
  <si>
    <t xml:space="preserve">A12 - NTEE</t>
  </si>
  <si>
    <t xml:space="preserve">Fund Raising &amp; Fund Distribution</t>
  </si>
  <si>
    <t xml:space="preserve">A19 - NTEE</t>
  </si>
  <si>
    <t xml:space="preserve">Support N.E.C.</t>
  </si>
  <si>
    <t xml:space="preserve">A20 - NTEE</t>
  </si>
  <si>
    <t xml:space="preserve">Arts &amp; Culture</t>
  </si>
  <si>
    <t xml:space="preserve">A23 - NTEE</t>
  </si>
  <si>
    <t xml:space="preserve">A24 - NTEE</t>
  </si>
  <si>
    <t xml:space="preserve">Folk Arts</t>
  </si>
  <si>
    <t xml:space="preserve">A25 - NTEE</t>
  </si>
  <si>
    <t xml:space="preserve">Arts Education</t>
  </si>
  <si>
    <t xml:space="preserve">A26 - NTEE</t>
  </si>
  <si>
    <t xml:space="preserve">Arts &amp; Humanities Councils &amp; Agencies</t>
  </si>
  <si>
    <t xml:space="preserve">A27 - NTEE</t>
  </si>
  <si>
    <t xml:space="preserve">Community Celebrations</t>
  </si>
  <si>
    <t xml:space="preserve">A30 - NTEE</t>
  </si>
  <si>
    <t xml:space="preserve">A31 - NTEE</t>
  </si>
  <si>
    <t xml:space="preserve">A32 - NTEE</t>
  </si>
  <si>
    <t xml:space="preserve">Television</t>
  </si>
  <si>
    <t xml:space="preserve">A33 - NTEE</t>
  </si>
  <si>
    <t xml:space="preserve">Printing &amp; Publishing</t>
  </si>
  <si>
    <t xml:space="preserve">A34 - NTEE</t>
  </si>
  <si>
    <t xml:space="preserve">Radio</t>
  </si>
  <si>
    <t xml:space="preserve">A40 - NTEE</t>
  </si>
  <si>
    <t xml:space="preserve">A50 - NTEE</t>
  </si>
  <si>
    <t xml:space="preserve">A51 - NTEE</t>
  </si>
  <si>
    <t xml:space="preserve">Art Museums</t>
  </si>
  <si>
    <t xml:space="preserve">A52 - NTEE</t>
  </si>
  <si>
    <t xml:space="preserve">Children's Museums</t>
  </si>
  <si>
    <t xml:space="preserve">A53 - NTEE</t>
  </si>
  <si>
    <t xml:space="preserve">Folk Arts Museums(Draft Code - DO NOT USE)</t>
  </si>
  <si>
    <t xml:space="preserve">A54 - NTEE</t>
  </si>
  <si>
    <t xml:space="preserve">History Museums</t>
  </si>
  <si>
    <t xml:space="preserve">A56 - NTEE</t>
  </si>
  <si>
    <t xml:space="preserve">Natural History &amp; Natural Science Museums</t>
  </si>
  <si>
    <t xml:space="preserve">A57 - NTEE</t>
  </si>
  <si>
    <t xml:space="preserve">Science &amp; Technology Museums</t>
  </si>
  <si>
    <t xml:space="preserve">A60 - NTEE</t>
  </si>
  <si>
    <t xml:space="preserve">A61 - NTEE</t>
  </si>
  <si>
    <t xml:space="preserve">Performing Arts Centers</t>
  </si>
  <si>
    <t xml:space="preserve">A62 - NTEE</t>
  </si>
  <si>
    <t xml:space="preserve">A63 - NTEE</t>
  </si>
  <si>
    <t xml:space="preserve">Ballet</t>
  </si>
  <si>
    <t xml:space="preserve">A65 - NTEE</t>
  </si>
  <si>
    <t xml:space="preserve">A68 - NTEE</t>
  </si>
  <si>
    <t xml:space="preserve">A69 - NTEE</t>
  </si>
  <si>
    <t xml:space="preserve">Symphony Orchestras</t>
  </si>
  <si>
    <t xml:space="preserve">A6A - NTEE</t>
  </si>
  <si>
    <t xml:space="preserve">A6B - NTEE</t>
  </si>
  <si>
    <t xml:space="preserve">Singing &amp; Choral Groups</t>
  </si>
  <si>
    <t xml:space="preserve">A6C - NTEE</t>
  </si>
  <si>
    <t xml:space="preserve">Bands &amp; Ensembles</t>
  </si>
  <si>
    <t xml:space="preserve">A6E - NTEE</t>
  </si>
  <si>
    <t xml:space="preserve">Performing Arts Schools</t>
  </si>
  <si>
    <t xml:space="preserve">A70 - NTEE</t>
  </si>
  <si>
    <t xml:space="preserve">Humanities</t>
  </si>
  <si>
    <t xml:space="preserve">A80 - NTEE</t>
  </si>
  <si>
    <t xml:space="preserve">Historical Organizations</t>
  </si>
  <si>
    <t xml:space="preserve">A82 - NTEE</t>
  </si>
  <si>
    <t xml:space="preserve">Historical Societies &amp; Historic Preservation</t>
  </si>
  <si>
    <t xml:space="preserve">A84 - NTEE</t>
  </si>
  <si>
    <t xml:space="preserve">Commemorative Events</t>
  </si>
  <si>
    <t xml:space="preserve">A90 - NTEE</t>
  </si>
  <si>
    <t xml:space="preserve">Arts Services</t>
  </si>
  <si>
    <t xml:space="preserve">A99 - NTEE</t>
  </si>
  <si>
    <t xml:space="preserve">Arts, Culture &amp; Humanities N.E.C.</t>
  </si>
  <si>
    <t xml:space="preserve">B - NTEE</t>
  </si>
  <si>
    <t xml:space="preserve">Education</t>
  </si>
  <si>
    <t xml:space="preserve">B01 - NTEE</t>
  </si>
  <si>
    <t xml:space="preserve">B02 - NTEE</t>
  </si>
  <si>
    <t xml:space="preserve">B03 - NTEE</t>
  </si>
  <si>
    <t xml:space="preserve">B05 - NTEE</t>
  </si>
  <si>
    <t xml:space="preserve">B11 - NTEE</t>
  </si>
  <si>
    <t xml:space="preserve">B12 - NTEE</t>
  </si>
  <si>
    <t xml:space="preserve">B19 - NTEE</t>
  </si>
  <si>
    <t xml:space="preserve">B20 - NTEE</t>
  </si>
  <si>
    <t xml:space="preserve">Elementary &amp; Secondary Schools</t>
  </si>
  <si>
    <t xml:space="preserve">B21 - NTEE</t>
  </si>
  <si>
    <t xml:space="preserve">Preschools</t>
  </si>
  <si>
    <t xml:space="preserve">B24 - NTEE</t>
  </si>
  <si>
    <t xml:space="preserve">Primary &amp; Elementary Schools</t>
  </si>
  <si>
    <t xml:space="preserve">B25 - NTEE</t>
  </si>
  <si>
    <t xml:space="preserve">Secondary &amp; High Schools</t>
  </si>
  <si>
    <t xml:space="preserve">B28 - NTEE</t>
  </si>
  <si>
    <t xml:space="preserve">B29 - NTEE</t>
  </si>
  <si>
    <t xml:space="preserve">Charter Schools</t>
  </si>
  <si>
    <t xml:space="preserve">B30 - NTEE</t>
  </si>
  <si>
    <t xml:space="preserve">Vocational &amp; Technical Schools</t>
  </si>
  <si>
    <t xml:space="preserve">B40 - NTEE</t>
  </si>
  <si>
    <t xml:space="preserve">Higher Education</t>
  </si>
  <si>
    <t xml:space="preserve">B41 - NTEE</t>
  </si>
  <si>
    <t xml:space="preserve">Two-Year Colleges</t>
  </si>
  <si>
    <t xml:space="preserve">B42 - NTEE</t>
  </si>
  <si>
    <t xml:space="preserve">Undergraduate Colleges</t>
  </si>
  <si>
    <t xml:space="preserve">B43 - NTEE</t>
  </si>
  <si>
    <t xml:space="preserve">Universities</t>
  </si>
  <si>
    <t xml:space="preserve">B50 - NTEE</t>
  </si>
  <si>
    <t xml:space="preserve">Graduate &amp; Professional Schools</t>
  </si>
  <si>
    <t xml:space="preserve">B60 - NTEE</t>
  </si>
  <si>
    <t xml:space="preserve">B70 - NTEE</t>
  </si>
  <si>
    <t xml:space="preserve">Libraries</t>
  </si>
  <si>
    <t xml:space="preserve">B80 - NTEE</t>
  </si>
  <si>
    <t xml:space="preserve">B82 - NTEE</t>
  </si>
  <si>
    <t xml:space="preserve">Scholarships &amp; Student Financial Aid</t>
  </si>
  <si>
    <t xml:space="preserve">B83 - NTEE</t>
  </si>
  <si>
    <t xml:space="preserve">Student Sororities &amp; Fraternities</t>
  </si>
  <si>
    <t xml:space="preserve">B84 - NTEE</t>
  </si>
  <si>
    <t xml:space="preserve">Alumni Associations</t>
  </si>
  <si>
    <t xml:space="preserve">B90 - NTEE</t>
  </si>
  <si>
    <t xml:space="preserve">Educational Services</t>
  </si>
  <si>
    <t xml:space="preserve">B92 - NTEE</t>
  </si>
  <si>
    <t xml:space="preserve">Remedial Reading &amp; Encouragement</t>
  </si>
  <si>
    <t xml:space="preserve">B94 - NTEE</t>
  </si>
  <si>
    <t xml:space="preserve">Parent &amp; Teacher Groups</t>
  </si>
  <si>
    <t xml:space="preserve">B99 - NTEE</t>
  </si>
  <si>
    <t xml:space="preserve">Education N.E.C.</t>
  </si>
  <si>
    <t xml:space="preserve">C - NTEE</t>
  </si>
  <si>
    <t xml:space="preserve">Environment</t>
  </si>
  <si>
    <t xml:space="preserve">C01 - NTEE</t>
  </si>
  <si>
    <t xml:space="preserve">C02 - NTEE</t>
  </si>
  <si>
    <t xml:space="preserve">C03 - NTEE</t>
  </si>
  <si>
    <t xml:space="preserve">C05 - NTEE</t>
  </si>
  <si>
    <t xml:space="preserve">C11 - NTEE</t>
  </si>
  <si>
    <t xml:space="preserve">C12 - NTEE</t>
  </si>
  <si>
    <t xml:space="preserve">C19 - NTEE</t>
  </si>
  <si>
    <t xml:space="preserve">C20 - NTEE</t>
  </si>
  <si>
    <t xml:space="preserve">C27 - NTEE</t>
  </si>
  <si>
    <t xml:space="preserve">C30 - NTEE</t>
  </si>
  <si>
    <t xml:space="preserve">C32 - NTEE</t>
  </si>
  <si>
    <t xml:space="preserve">Water Resources, Wetlands Conservation &amp; Management</t>
  </si>
  <si>
    <t xml:space="preserve">C34 - NTEE</t>
  </si>
  <si>
    <t xml:space="preserve">Land Resources Conservation</t>
  </si>
  <si>
    <t xml:space="preserve">C35 - NTEE</t>
  </si>
  <si>
    <t xml:space="preserve">Energy Resources Conservation &amp; Development</t>
  </si>
  <si>
    <t xml:space="preserve">C36 - NTEE</t>
  </si>
  <si>
    <t xml:space="preserve">Forest Conservation</t>
  </si>
  <si>
    <t xml:space="preserve">C40 - NTEE</t>
  </si>
  <si>
    <t xml:space="preserve">Botanical, Horticultural &amp; Landscape Services</t>
  </si>
  <si>
    <t xml:space="preserve">C41 - NTEE</t>
  </si>
  <si>
    <t xml:space="preserve">Botanical Gardens &amp; Arboreta</t>
  </si>
  <si>
    <t xml:space="preserve">C42 - NTEE</t>
  </si>
  <si>
    <t xml:space="preserve">Garden Clubs</t>
  </si>
  <si>
    <t xml:space="preserve">C50 - NTEE</t>
  </si>
  <si>
    <t xml:space="preserve">Environmental Beautification</t>
  </si>
  <si>
    <t xml:space="preserve">C60 - NTEE</t>
  </si>
  <si>
    <t xml:space="preserve">C99 - NTEE</t>
  </si>
  <si>
    <t xml:space="preserve">Environment N.E.C.</t>
  </si>
  <si>
    <t xml:space="preserve">D - NTEE</t>
  </si>
  <si>
    <t xml:space="preserve">Animal-Related</t>
  </si>
  <si>
    <t xml:space="preserve">D01 - NTEE</t>
  </si>
  <si>
    <t xml:space="preserve">D02 - NTEE</t>
  </si>
  <si>
    <t xml:space="preserve">D03 - NTEE</t>
  </si>
  <si>
    <t xml:space="preserve">D05 - NTEE</t>
  </si>
  <si>
    <t xml:space="preserve">D11 - NTEE</t>
  </si>
  <si>
    <t xml:space="preserve">D12 - NTEE</t>
  </si>
  <si>
    <t xml:space="preserve">D19 - NTEE</t>
  </si>
  <si>
    <t xml:space="preserve">D20 - NTEE</t>
  </si>
  <si>
    <t xml:space="preserve">D30 - NTEE</t>
  </si>
  <si>
    <t xml:space="preserve">D31 - NTEE</t>
  </si>
  <si>
    <t xml:space="preserve">Protection of Endangered Species</t>
  </si>
  <si>
    <t xml:space="preserve">D32 - NTEE</t>
  </si>
  <si>
    <t xml:space="preserve">Bird Sanctuaries</t>
  </si>
  <si>
    <t xml:space="preserve">D33 - NTEE</t>
  </si>
  <si>
    <t xml:space="preserve">Fisheries Resources</t>
  </si>
  <si>
    <t xml:space="preserve">D34 - NTEE</t>
  </si>
  <si>
    <t xml:space="preserve">Wildlife Sanctuaries</t>
  </si>
  <si>
    <t xml:space="preserve">D40 - NTEE</t>
  </si>
  <si>
    <t xml:space="preserve">D50 - NTEE</t>
  </si>
  <si>
    <t xml:space="preserve">Zoos &amp; Aquariums</t>
  </si>
  <si>
    <t xml:space="preserve">D60 - NTEE</t>
  </si>
  <si>
    <t xml:space="preserve">Animal Services N.E.C.</t>
  </si>
  <si>
    <t xml:space="preserve">D61 - NTEE</t>
  </si>
  <si>
    <t xml:space="preserve">D99 - NTEE</t>
  </si>
  <si>
    <t xml:space="preserve">Animal-Related N.E.C.</t>
  </si>
  <si>
    <t xml:space="preserve">E - NTEE</t>
  </si>
  <si>
    <t xml:space="preserve">Health Care</t>
  </si>
  <si>
    <t xml:space="preserve">E01 - NTEE</t>
  </si>
  <si>
    <t xml:space="preserve">E02 - NTEE</t>
  </si>
  <si>
    <t xml:space="preserve">E03 - NTEE</t>
  </si>
  <si>
    <t xml:space="preserve">E05 - NTEE</t>
  </si>
  <si>
    <t xml:space="preserve">E11 - NTEE</t>
  </si>
  <si>
    <t xml:space="preserve">E12 - NTEE</t>
  </si>
  <si>
    <t xml:space="preserve">E19 - NTEE</t>
  </si>
  <si>
    <t xml:space="preserve">E20 - NTEE</t>
  </si>
  <si>
    <t xml:space="preserve">Hospitals</t>
  </si>
  <si>
    <t xml:space="preserve">E21 - NTEE</t>
  </si>
  <si>
    <t xml:space="preserve">Community Health Systems</t>
  </si>
  <si>
    <t xml:space="preserve">E22 - NTEE</t>
  </si>
  <si>
    <t xml:space="preserve">General Hospitals</t>
  </si>
  <si>
    <t xml:space="preserve">E24 - NTEE</t>
  </si>
  <si>
    <t xml:space="preserve">Specialty Hospitals</t>
  </si>
  <si>
    <t xml:space="preserve">E30 - NTEE</t>
  </si>
  <si>
    <t xml:space="preserve">E31 - NTEE</t>
  </si>
  <si>
    <t xml:space="preserve">Group Health Practices</t>
  </si>
  <si>
    <t xml:space="preserve">E32 - NTEE</t>
  </si>
  <si>
    <t xml:space="preserve">Community Clinics</t>
  </si>
  <si>
    <t xml:space="preserve">E40 - NTEE</t>
  </si>
  <si>
    <t xml:space="preserve">Reproductive Health Care</t>
  </si>
  <si>
    <t xml:space="preserve">E42 - NTEE</t>
  </si>
  <si>
    <t xml:space="preserve">E50 - NTEE</t>
  </si>
  <si>
    <t xml:space="preserve">Rehabilitative Care</t>
  </si>
  <si>
    <t xml:space="preserve">E60 - NTEE</t>
  </si>
  <si>
    <t xml:space="preserve">Health Support</t>
  </si>
  <si>
    <t xml:space="preserve">E61 - NTEE</t>
  </si>
  <si>
    <t xml:space="preserve">Blood Banks</t>
  </si>
  <si>
    <t xml:space="preserve">E62 - NTEE</t>
  </si>
  <si>
    <t xml:space="preserve">Emergency Medical Services &amp; Transport</t>
  </si>
  <si>
    <t xml:space="preserve">E65 - NTEE</t>
  </si>
  <si>
    <t xml:space="preserve">Organ &amp; Tissue Banks</t>
  </si>
  <si>
    <t xml:space="preserve">E70 - NTEE</t>
  </si>
  <si>
    <t xml:space="preserve">E80 - NTEE</t>
  </si>
  <si>
    <t xml:space="preserve">Health (General &amp; Financing)</t>
  </si>
  <si>
    <t xml:space="preserve">E86 - NTEE</t>
  </si>
  <si>
    <t xml:space="preserve">E90 - NTEE</t>
  </si>
  <si>
    <t xml:space="preserve">E91 - NTEE</t>
  </si>
  <si>
    <t xml:space="preserve">Nursing Facilities</t>
  </si>
  <si>
    <t xml:space="preserve">E92 - NTEE</t>
  </si>
  <si>
    <t xml:space="preserve">E99 - NTEE</t>
  </si>
  <si>
    <t xml:space="preserve">Health Care N.E.C.</t>
  </si>
  <si>
    <t xml:space="preserve">F - NTEE</t>
  </si>
  <si>
    <t xml:space="preserve">Mental Health &amp; Crisis Intervention</t>
  </si>
  <si>
    <t xml:space="preserve">F01 - NTEE</t>
  </si>
  <si>
    <t xml:space="preserve">F02 - NTEE</t>
  </si>
  <si>
    <t xml:space="preserve">F03 - NTEE</t>
  </si>
  <si>
    <t xml:space="preserve">F05 - NTEE</t>
  </si>
  <si>
    <t xml:space="preserve">F11 - NTEE</t>
  </si>
  <si>
    <t xml:space="preserve">F12 - NTEE</t>
  </si>
  <si>
    <t xml:space="preserve">F19 - NTEE</t>
  </si>
  <si>
    <t xml:space="preserve">F20 - NTEE</t>
  </si>
  <si>
    <t xml:space="preserve">Substance Abuse Dependency, Prevention &amp; Treatment</t>
  </si>
  <si>
    <t xml:space="preserve">F21 - NTEE</t>
  </si>
  <si>
    <t xml:space="preserve">F22 - NTEE</t>
  </si>
  <si>
    <t xml:space="preserve">Substance Abuse Treatment</t>
  </si>
  <si>
    <t xml:space="preserve">F30 - NTEE</t>
  </si>
  <si>
    <t xml:space="preserve">F31 - NTEE</t>
  </si>
  <si>
    <t xml:space="preserve">Psychiatric Hospitals</t>
  </si>
  <si>
    <t xml:space="preserve">F32 - NTEE</t>
  </si>
  <si>
    <t xml:space="preserve">Community Mental Health Centers</t>
  </si>
  <si>
    <t xml:space="preserve">F33 - NTEE</t>
  </si>
  <si>
    <t xml:space="preserve">F40 - NTEE</t>
  </si>
  <si>
    <t xml:space="preserve">Hot Lines &amp; Crisis Intervention</t>
  </si>
  <si>
    <t xml:space="preserve">F42 - NTEE</t>
  </si>
  <si>
    <t xml:space="preserve">Sexual Assault Services</t>
  </si>
  <si>
    <t xml:space="preserve">F50 - NTEE</t>
  </si>
  <si>
    <t xml:space="preserve">Addictive Disorders N.E.C.</t>
  </si>
  <si>
    <t xml:space="preserve">F52 - NTEE</t>
  </si>
  <si>
    <t xml:space="preserve">Smoking Addiction</t>
  </si>
  <si>
    <t xml:space="preserve">F53 - NTEE</t>
  </si>
  <si>
    <t xml:space="preserve">Eating Disorders &amp; Addictions</t>
  </si>
  <si>
    <t xml:space="preserve">F54 - NTEE</t>
  </si>
  <si>
    <t xml:space="preserve">Gambling Addiction</t>
  </si>
  <si>
    <t xml:space="preserve">F60 - NTEE</t>
  </si>
  <si>
    <t xml:space="preserve">Counseling</t>
  </si>
  <si>
    <t xml:space="preserve">F70 - NTEE</t>
  </si>
  <si>
    <t xml:space="preserve">Mental Health Disorders</t>
  </si>
  <si>
    <t xml:space="preserve">F80 - NTEE</t>
  </si>
  <si>
    <t xml:space="preserve">Mental Health Associations</t>
  </si>
  <si>
    <t xml:space="preserve">F99 - NTEE</t>
  </si>
  <si>
    <t xml:space="preserve">Mental Health &amp; Crisis Intervention N.E.C.</t>
  </si>
  <si>
    <t xml:space="preserve">G - NTEE</t>
  </si>
  <si>
    <t xml:space="preserve">Voluntary Health Associations &amp; Medical Disciplines</t>
  </si>
  <si>
    <t xml:space="preserve">G01 - NTEE</t>
  </si>
  <si>
    <t xml:space="preserve">G02 - NTEE</t>
  </si>
  <si>
    <t xml:space="preserve">G03 - NTEE</t>
  </si>
  <si>
    <t xml:space="preserve">G05 - NTEE</t>
  </si>
  <si>
    <t xml:space="preserve">G11 - NTEE</t>
  </si>
  <si>
    <t xml:space="preserve">G12 - NTEE</t>
  </si>
  <si>
    <t xml:space="preserve">G19 - NTEE</t>
  </si>
  <si>
    <t xml:space="preserve">G20 - NTEE</t>
  </si>
  <si>
    <t xml:space="preserve">Birth Defects &amp; Genetic Diseases</t>
  </si>
  <si>
    <t xml:space="preserve">G25 - NTEE</t>
  </si>
  <si>
    <t xml:space="preserve">G30 - NTEE</t>
  </si>
  <si>
    <t xml:space="preserve">G32 - NTEE</t>
  </si>
  <si>
    <t xml:space="preserve">Breast Cancer</t>
  </si>
  <si>
    <t xml:space="preserve">G40 - NTEE</t>
  </si>
  <si>
    <t xml:space="preserve">Diseases of Specific Organs</t>
  </si>
  <si>
    <t xml:space="preserve">G41 - NTEE</t>
  </si>
  <si>
    <t xml:space="preserve">G42 - NTEE</t>
  </si>
  <si>
    <t xml:space="preserve">Ear &amp; Throat Diseases</t>
  </si>
  <si>
    <t xml:space="preserve">G43 - NTEE</t>
  </si>
  <si>
    <t xml:space="preserve">Heart &amp; Circulatory System Diseases &amp; Disorders</t>
  </si>
  <si>
    <t xml:space="preserve">G44 - NTEE</t>
  </si>
  <si>
    <t xml:space="preserve">G45 - NTEE</t>
  </si>
  <si>
    <t xml:space="preserve">G48 - NTEE</t>
  </si>
  <si>
    <t xml:space="preserve">Brain Disorders</t>
  </si>
  <si>
    <t xml:space="preserve">G50 - NTEE</t>
  </si>
  <si>
    <t xml:space="preserve">Nerve, Muscle &amp; Bone Diseases</t>
  </si>
  <si>
    <t xml:space="preserve">G51 - NTEE</t>
  </si>
  <si>
    <t xml:space="preserve">G54 - NTEE</t>
  </si>
  <si>
    <t xml:space="preserve">G60 - NTEE</t>
  </si>
  <si>
    <t xml:space="preserve">Allergy-Related Diseases</t>
  </si>
  <si>
    <t xml:space="preserve">G61 - NTEE</t>
  </si>
  <si>
    <t xml:space="preserve">G70 - NTEE</t>
  </si>
  <si>
    <t xml:space="preserve">Digestive Diseases &amp; Disorders</t>
  </si>
  <si>
    <t xml:space="preserve">G80 - NTEE</t>
  </si>
  <si>
    <t xml:space="preserve">Specifically Named Diseases</t>
  </si>
  <si>
    <t xml:space="preserve">G81 - NTEE</t>
  </si>
  <si>
    <t xml:space="preserve">AIDS</t>
  </si>
  <si>
    <t xml:space="preserve">G83 - NTEE</t>
  </si>
  <si>
    <t xml:space="preserve">Alzheimers Disease</t>
  </si>
  <si>
    <t xml:space="preserve">G84 - NTEE</t>
  </si>
  <si>
    <t xml:space="preserve">Autism</t>
  </si>
  <si>
    <t xml:space="preserve">G90 - NTEE</t>
  </si>
  <si>
    <t xml:space="preserve">Medical Disciplines</t>
  </si>
  <si>
    <t xml:space="preserve">G92 - NTEE</t>
  </si>
  <si>
    <t xml:space="preserve">Biomedicine &amp; Bioengineering</t>
  </si>
  <si>
    <t xml:space="preserve">G94 - NTEE</t>
  </si>
  <si>
    <t xml:space="preserve">G96 - NTEE</t>
  </si>
  <si>
    <t xml:space="preserve">Neurology &amp; Neuroscience</t>
  </si>
  <si>
    <t xml:space="preserve">G98 - NTEE</t>
  </si>
  <si>
    <t xml:space="preserve">Pediatrics</t>
  </si>
  <si>
    <t xml:space="preserve">G99 - NTEE</t>
  </si>
  <si>
    <t xml:space="preserve">Voluntary Health Associations &amp; Medical Disciplines N.E.C.</t>
  </si>
  <si>
    <t xml:space="preserve">G9B - NTEE</t>
  </si>
  <si>
    <t xml:space="preserve">H - NTEE</t>
  </si>
  <si>
    <t xml:space="preserve">Medical Research</t>
  </si>
  <si>
    <t xml:space="preserve">H01 - NTEE</t>
  </si>
  <si>
    <t xml:space="preserve">H02 - NTEE</t>
  </si>
  <si>
    <t xml:space="preserve">H03 - NTEE</t>
  </si>
  <si>
    <t xml:space="preserve">H05 - NTEE</t>
  </si>
  <si>
    <t xml:space="preserve">H11 - NTEE</t>
  </si>
  <si>
    <t xml:space="preserve">H12 - NTEE</t>
  </si>
  <si>
    <t xml:space="preserve">H19 - NTEE</t>
  </si>
  <si>
    <t xml:space="preserve">H20 - NTEE</t>
  </si>
  <si>
    <t xml:space="preserve">Birth Defects &amp; Genetic Diseases Research</t>
  </si>
  <si>
    <t xml:space="preserve">H25 - NTEE</t>
  </si>
  <si>
    <t xml:space="preserve">H30 - NTEE</t>
  </si>
  <si>
    <t xml:space="preserve">H32 - NTEE</t>
  </si>
  <si>
    <t xml:space="preserve">Breast Cancer Research</t>
  </si>
  <si>
    <t xml:space="preserve">H40 - NTEE</t>
  </si>
  <si>
    <t xml:space="preserve">Diseases of Specific Organs Research</t>
  </si>
  <si>
    <t xml:space="preserve">H41 - NTEE</t>
  </si>
  <si>
    <t xml:space="preserve">H42 - NTEE</t>
  </si>
  <si>
    <t xml:space="preserve">Ear &amp; Throat Diseases Research</t>
  </si>
  <si>
    <t xml:space="preserve">H43 - NTEE</t>
  </si>
  <si>
    <t xml:space="preserve">Heart &amp; Circulatory System Diseases &amp; Disorders Research</t>
  </si>
  <si>
    <t xml:space="preserve">H44 - NTEE</t>
  </si>
  <si>
    <t xml:space="preserve">H45 - NTEE</t>
  </si>
  <si>
    <t xml:space="preserve">H48 - NTEE</t>
  </si>
  <si>
    <t xml:space="preserve">Brain Disorders Research</t>
  </si>
  <si>
    <t xml:space="preserve">H50 - NTEE</t>
  </si>
  <si>
    <t xml:space="preserve">Nerve, Muscle &amp; Bone Diseases Research</t>
  </si>
  <si>
    <t xml:space="preserve">H51 - NTEE</t>
  </si>
  <si>
    <t xml:space="preserve">H54 - NTEE</t>
  </si>
  <si>
    <t xml:space="preserve">H60 - NTEE</t>
  </si>
  <si>
    <t xml:space="preserve">Allergy-Related Diseases Research</t>
  </si>
  <si>
    <t xml:space="preserve">H61 - NTEE</t>
  </si>
  <si>
    <t xml:space="preserve">H70 - NTEE</t>
  </si>
  <si>
    <t xml:space="preserve">Digestive Diseases &amp; Disorders Research</t>
  </si>
  <si>
    <t xml:space="preserve">H80 - NTEE</t>
  </si>
  <si>
    <t xml:space="preserve">Specifically Named Diseases Research</t>
  </si>
  <si>
    <t xml:space="preserve">H81 - NTEE</t>
  </si>
  <si>
    <t xml:space="preserve">AIDS Research</t>
  </si>
  <si>
    <t xml:space="preserve">H83 - NTEE</t>
  </si>
  <si>
    <t xml:space="preserve">Alzheimers Disease Research</t>
  </si>
  <si>
    <t xml:space="preserve">H84 - NTEE</t>
  </si>
  <si>
    <t xml:space="preserve">Autism Research</t>
  </si>
  <si>
    <t xml:space="preserve">H90 - NTEE</t>
  </si>
  <si>
    <t xml:space="preserve">Medical Disciplines Research</t>
  </si>
  <si>
    <t xml:space="preserve">H92 - NTEE</t>
  </si>
  <si>
    <t xml:space="preserve">Biomedicine &amp; Bioengineering Research</t>
  </si>
  <si>
    <t xml:space="preserve">H94 - NTEE</t>
  </si>
  <si>
    <t xml:space="preserve">H96 - NTEE</t>
  </si>
  <si>
    <t xml:space="preserve">Neurology &amp; Neuroscience Research</t>
  </si>
  <si>
    <t xml:space="preserve">H98 - NTEE</t>
  </si>
  <si>
    <t xml:space="preserve">Pediatrics Research</t>
  </si>
  <si>
    <t xml:space="preserve">H99 - NTEE</t>
  </si>
  <si>
    <t xml:space="preserve">Medical Research N.E.C.</t>
  </si>
  <si>
    <t xml:space="preserve">H9B - NTEE</t>
  </si>
  <si>
    <t xml:space="preserve">I - NTEE</t>
  </si>
  <si>
    <t xml:space="preserve">Crime &amp; Legal-Related</t>
  </si>
  <si>
    <t xml:space="preserve">I01 - NTEE</t>
  </si>
  <si>
    <t xml:space="preserve">I02 - NTEE</t>
  </si>
  <si>
    <t xml:space="preserve">I03 - NTEE</t>
  </si>
  <si>
    <t xml:space="preserve">I05 - NTEE</t>
  </si>
  <si>
    <t xml:space="preserve">I11 - NTEE</t>
  </si>
  <si>
    <t xml:space="preserve">I12 - NTEE</t>
  </si>
  <si>
    <t xml:space="preserve">I19 - NTEE</t>
  </si>
  <si>
    <t xml:space="preserve">I20 - NTEE</t>
  </si>
  <si>
    <t xml:space="preserve">Crime Prevention</t>
  </si>
  <si>
    <t xml:space="preserve">I21 - NTEE</t>
  </si>
  <si>
    <t xml:space="preserve">I23 - NTEE</t>
  </si>
  <si>
    <t xml:space="preserve">Drunk Driving-Related</t>
  </si>
  <si>
    <t xml:space="preserve">I30 - NTEE</t>
  </si>
  <si>
    <t xml:space="preserve">Correctional Facilities</t>
  </si>
  <si>
    <t xml:space="preserve">I31 - NTEE</t>
  </si>
  <si>
    <t xml:space="preserve">Half-Way Houses for Offenders &amp; Ex-Offenders</t>
  </si>
  <si>
    <t xml:space="preserve">I40 - NTEE</t>
  </si>
  <si>
    <t xml:space="preserve">I43 - NTEE</t>
  </si>
  <si>
    <t xml:space="preserve">I44 - NTEE</t>
  </si>
  <si>
    <t xml:space="preserve">Prison Alternatives</t>
  </si>
  <si>
    <t xml:space="preserve">I50 - NTEE</t>
  </si>
  <si>
    <t xml:space="preserve">I51 - NTEE</t>
  </si>
  <si>
    <t xml:space="preserve">Dispute Resolution &amp; Mediation</t>
  </si>
  <si>
    <t xml:space="preserve">I60 - NTEE</t>
  </si>
  <si>
    <t xml:space="preserve">Law Enforcement</t>
  </si>
  <si>
    <t xml:space="preserve">I70 - NTEE</t>
  </si>
  <si>
    <t xml:space="preserve">Protection Against Abuse</t>
  </si>
  <si>
    <t xml:space="preserve">I71 - NTEE</t>
  </si>
  <si>
    <t xml:space="preserve">I72 - NTEE</t>
  </si>
  <si>
    <t xml:space="preserve">I73 - NTEE</t>
  </si>
  <si>
    <t xml:space="preserve">Sexual Abuse Prevention</t>
  </si>
  <si>
    <t xml:space="preserve">I80 - NTEE</t>
  </si>
  <si>
    <t xml:space="preserve">I83 - NTEE</t>
  </si>
  <si>
    <t xml:space="preserve">Public Interest Law</t>
  </si>
  <si>
    <t xml:space="preserve">I99 - NTEE</t>
  </si>
  <si>
    <t xml:space="preserve">Crime &amp; Legal-Related N.E.C.</t>
  </si>
  <si>
    <t xml:space="preserve">J - NTEE</t>
  </si>
  <si>
    <t xml:space="preserve">Employment</t>
  </si>
  <si>
    <t xml:space="preserve">J01 - NTEE</t>
  </si>
  <si>
    <t xml:space="preserve">J02 - NTEE</t>
  </si>
  <si>
    <t xml:space="preserve">J03 - NTEE</t>
  </si>
  <si>
    <t xml:space="preserve">J05 - NTEE</t>
  </si>
  <si>
    <t xml:space="preserve">J11 - NTEE</t>
  </si>
  <si>
    <t xml:space="preserve">J12 - NTEE</t>
  </si>
  <si>
    <t xml:space="preserve">J19 - NTEE</t>
  </si>
  <si>
    <t xml:space="preserve">J20 - NTEE</t>
  </si>
  <si>
    <t xml:space="preserve">Employment Preparation &amp; Procurement</t>
  </si>
  <si>
    <t xml:space="preserve">J21 - NTEE</t>
  </si>
  <si>
    <t xml:space="preserve">Vocational Counseling</t>
  </si>
  <si>
    <t xml:space="preserve">J22 - NTEE</t>
  </si>
  <si>
    <t xml:space="preserve">Job Training</t>
  </si>
  <si>
    <t xml:space="preserve">J30 - NTEE</t>
  </si>
  <si>
    <t xml:space="preserve">J32 - NTEE</t>
  </si>
  <si>
    <t xml:space="preserve">Goodwill Industries</t>
  </si>
  <si>
    <t xml:space="preserve">J33 - NTEE</t>
  </si>
  <si>
    <t xml:space="preserve">Sheltered Employment</t>
  </si>
  <si>
    <t xml:space="preserve">J40 - NTEE</t>
  </si>
  <si>
    <t xml:space="preserve">Labor Unions</t>
  </si>
  <si>
    <t xml:space="preserve">J99 - NTEE</t>
  </si>
  <si>
    <t xml:space="preserve">Employment N.E.C.</t>
  </si>
  <si>
    <t xml:space="preserve">K - NTEE</t>
  </si>
  <si>
    <t xml:space="preserve">Food, Agriculture &amp; Nutrition</t>
  </si>
  <si>
    <t xml:space="preserve">K01 - NTEE</t>
  </si>
  <si>
    <t xml:space="preserve">K02 - NTEE</t>
  </si>
  <si>
    <t xml:space="preserve">K03 - NTEE</t>
  </si>
  <si>
    <t xml:space="preserve">K05 - NTEE</t>
  </si>
  <si>
    <t xml:space="preserve">K11 - NTEE</t>
  </si>
  <si>
    <t xml:space="preserve">K12 - NTEE</t>
  </si>
  <si>
    <t xml:space="preserve">K19 - NTEE</t>
  </si>
  <si>
    <t xml:space="preserve">K20 - NTEE</t>
  </si>
  <si>
    <t xml:space="preserve">Agricultural Programs</t>
  </si>
  <si>
    <t xml:space="preserve">K25 - NTEE</t>
  </si>
  <si>
    <t xml:space="preserve">Farmland Preservation</t>
  </si>
  <si>
    <t xml:space="preserve">K26 - NTEE</t>
  </si>
  <si>
    <t xml:space="preserve">Animal Husbandry</t>
  </si>
  <si>
    <t xml:space="preserve">K28 - NTEE</t>
  </si>
  <si>
    <t xml:space="preserve">Farm Bureaus &amp; Granges</t>
  </si>
  <si>
    <t xml:space="preserve">K30 - NTEE</t>
  </si>
  <si>
    <t xml:space="preserve">Food Programs</t>
  </si>
  <si>
    <t xml:space="preserve">K31 - NTEE</t>
  </si>
  <si>
    <t xml:space="preserve">Food Banks &amp; Pantries</t>
  </si>
  <si>
    <t xml:space="preserve">K34 - NTEE</t>
  </si>
  <si>
    <t xml:space="preserve">Congregate Meals</t>
  </si>
  <si>
    <t xml:space="preserve">K35 - NTEE</t>
  </si>
  <si>
    <t xml:space="preserve">Soup Kitchens</t>
  </si>
  <si>
    <t xml:space="preserve">K36 - NTEE</t>
  </si>
  <si>
    <t xml:space="preserve">Meals on Wheels</t>
  </si>
  <si>
    <t xml:space="preserve">K40 - NTEE</t>
  </si>
  <si>
    <t xml:space="preserve">K50 - NTEE</t>
  </si>
  <si>
    <t xml:space="preserve">Home Economics</t>
  </si>
  <si>
    <t xml:space="preserve">K99 - NTEE</t>
  </si>
  <si>
    <t xml:space="preserve">Food, Agriculture &amp; Nutrition N.E.C.</t>
  </si>
  <si>
    <t xml:space="preserve">L - NTEE</t>
  </si>
  <si>
    <t xml:space="preserve">Housing &amp; Shelter</t>
  </si>
  <si>
    <t xml:space="preserve">L01 - NTEE</t>
  </si>
  <si>
    <t xml:space="preserve">L02 - NTEE</t>
  </si>
  <si>
    <t xml:space="preserve">L03 - NTEE</t>
  </si>
  <si>
    <t xml:space="preserve">L05 - NTEE</t>
  </si>
  <si>
    <t xml:space="preserve">L11 - NTEE</t>
  </si>
  <si>
    <t xml:space="preserve">L12 - NTEE</t>
  </si>
  <si>
    <t xml:space="preserve">L19 - NTEE</t>
  </si>
  <si>
    <t xml:space="preserve">L20 - NTEE</t>
  </si>
  <si>
    <t xml:space="preserve">L21 - NTEE</t>
  </si>
  <si>
    <t xml:space="preserve">Low-Income &amp; Subsidized Rental Housing</t>
  </si>
  <si>
    <t xml:space="preserve">L22 - NTEE</t>
  </si>
  <si>
    <t xml:space="preserve">Senior Citizens Housing &amp; Retirement Communities</t>
  </si>
  <si>
    <t xml:space="preserve">L24 - NTEE</t>
  </si>
  <si>
    <t xml:space="preserve">Independent Housing for People with Disabilities</t>
  </si>
  <si>
    <t xml:space="preserve">L25 - NTEE</t>
  </si>
  <si>
    <t xml:space="preserve">Housing Rehabilitation</t>
  </si>
  <si>
    <t xml:space="preserve">L30 - NTEE</t>
  </si>
  <si>
    <t xml:space="preserve">Housing Search Assistance</t>
  </si>
  <si>
    <t xml:space="preserve">L40 - NTEE</t>
  </si>
  <si>
    <t xml:space="preserve">Temporary Housing</t>
  </si>
  <si>
    <t xml:space="preserve">L41 - NTEE</t>
  </si>
  <si>
    <t xml:space="preserve">Homeless Shelters</t>
  </si>
  <si>
    <t xml:space="preserve">L50 - NTEE</t>
  </si>
  <si>
    <t xml:space="preserve">Homeowners &amp; Tenants Associations</t>
  </si>
  <si>
    <t xml:space="preserve">L80 - NTEE</t>
  </si>
  <si>
    <t xml:space="preserve">L81 - NTEE</t>
  </si>
  <si>
    <t xml:space="preserve">Home Improvement &amp; Repairs</t>
  </si>
  <si>
    <t xml:space="preserve">L82 - NTEE</t>
  </si>
  <si>
    <t xml:space="preserve">Housing Expense Reduction Support</t>
  </si>
  <si>
    <t xml:space="preserve">L99 - NTEE</t>
  </si>
  <si>
    <t xml:space="preserve">Housing &amp; Shelter N.E.C.</t>
  </si>
  <si>
    <t xml:space="preserve">M - NTEE</t>
  </si>
  <si>
    <t xml:space="preserve">Public Safety, Disaster Preparedness &amp; Relief</t>
  </si>
  <si>
    <t xml:space="preserve">M01 - NTEE</t>
  </si>
  <si>
    <t xml:space="preserve">M02 - NTEE</t>
  </si>
  <si>
    <t xml:space="preserve">M03 - NTEE</t>
  </si>
  <si>
    <t xml:space="preserve">M05 - NTEE</t>
  </si>
  <si>
    <t xml:space="preserve">M11 - NTEE</t>
  </si>
  <si>
    <t xml:space="preserve">M12 - NTEE</t>
  </si>
  <si>
    <t xml:space="preserve">M19 - NTEE</t>
  </si>
  <si>
    <t xml:space="preserve">M20 - NTEE</t>
  </si>
  <si>
    <t xml:space="preserve">Disaster Preparedness &amp; Relief Services</t>
  </si>
  <si>
    <t xml:space="preserve">M23 - NTEE</t>
  </si>
  <si>
    <t xml:space="preserve">Search &amp; Rescue Squads</t>
  </si>
  <si>
    <t xml:space="preserve">M24 - NTEE</t>
  </si>
  <si>
    <t xml:space="preserve">M40 - NTEE</t>
  </si>
  <si>
    <t xml:space="preserve">M41 - NTEE</t>
  </si>
  <si>
    <t xml:space="preserve">First Aid</t>
  </si>
  <si>
    <t xml:space="preserve">M42 - NTEE</t>
  </si>
  <si>
    <t xml:space="preserve">Automotive Safety</t>
  </si>
  <si>
    <t xml:space="preserve">M60 - NTEE</t>
  </si>
  <si>
    <t xml:space="preserve">Public Safety Benevolent Associations</t>
  </si>
  <si>
    <t xml:space="preserve">M99 - NTEE</t>
  </si>
  <si>
    <t xml:space="preserve">Public Safety, Disaster Preparedness &amp; Relief N.E.C.</t>
  </si>
  <si>
    <t xml:space="preserve">N - NTEE</t>
  </si>
  <si>
    <t xml:space="preserve">Recreation &amp; Sports</t>
  </si>
  <si>
    <t xml:space="preserve">N01 - NTEE</t>
  </si>
  <si>
    <t xml:space="preserve">N02 - NTEE</t>
  </si>
  <si>
    <t xml:space="preserve">N03 - NTEE</t>
  </si>
  <si>
    <t xml:space="preserve">N05 - NTEE</t>
  </si>
  <si>
    <t xml:space="preserve">N11 - NTEE</t>
  </si>
  <si>
    <t xml:space="preserve">N12 - NTEE</t>
  </si>
  <si>
    <t xml:space="preserve">N19 - NTEE</t>
  </si>
  <si>
    <t xml:space="preserve">N20 - NTEE</t>
  </si>
  <si>
    <t xml:space="preserve">Camps</t>
  </si>
  <si>
    <t xml:space="preserve">N30 - NTEE</t>
  </si>
  <si>
    <t xml:space="preserve">Physical Fitness &amp; Community Recreational Facilities</t>
  </si>
  <si>
    <t xml:space="preserve">N31 - NTEE</t>
  </si>
  <si>
    <t xml:space="preserve">Community Recreational Centers</t>
  </si>
  <si>
    <t xml:space="preserve">N32 - NTEE</t>
  </si>
  <si>
    <t xml:space="preserve">Parks &amp; Playgrounds</t>
  </si>
  <si>
    <t xml:space="preserve">N40 - NTEE</t>
  </si>
  <si>
    <t xml:space="preserve">Sports Associations &amp; Training Facilities</t>
  </si>
  <si>
    <t xml:space="preserve">N50 - NTEE</t>
  </si>
  <si>
    <t xml:space="preserve">Recreational Clubs</t>
  </si>
  <si>
    <t xml:space="preserve">N52 - NTEE</t>
  </si>
  <si>
    <t xml:space="preserve">Fairs</t>
  </si>
  <si>
    <t xml:space="preserve">N60 - NTEE</t>
  </si>
  <si>
    <t xml:space="preserve">Amateur Sports</t>
  </si>
  <si>
    <t xml:space="preserve">N61 - NTEE</t>
  </si>
  <si>
    <t xml:space="preserve">Fishing &amp; Hunting</t>
  </si>
  <si>
    <t xml:space="preserve">N62 - NTEE</t>
  </si>
  <si>
    <t xml:space="preserve">N63 - NTEE</t>
  </si>
  <si>
    <t xml:space="preserve">Baseball &amp; Softball</t>
  </si>
  <si>
    <t xml:space="preserve">N64 - NTEE</t>
  </si>
  <si>
    <t xml:space="preserve">N65 - NTEE</t>
  </si>
  <si>
    <t xml:space="preserve">N66 - NTEE</t>
  </si>
  <si>
    <t xml:space="preserve">N67 - NTEE</t>
  </si>
  <si>
    <t xml:space="preserve">Swimming &amp; Other Water Recreation</t>
  </si>
  <si>
    <t xml:space="preserve">N68 - NTEE</t>
  </si>
  <si>
    <t xml:space="preserve">Winter Sports</t>
  </si>
  <si>
    <t xml:space="preserve">N69 - NTEE</t>
  </si>
  <si>
    <t xml:space="preserve">N6A - NTEE</t>
  </si>
  <si>
    <t xml:space="preserve">N70 - NTEE</t>
  </si>
  <si>
    <t xml:space="preserve">Amateur Sports Competitions</t>
  </si>
  <si>
    <t xml:space="preserve">N71 - NTEE</t>
  </si>
  <si>
    <t xml:space="preserve">Olympics</t>
  </si>
  <si>
    <t xml:space="preserve">N72 - NTEE</t>
  </si>
  <si>
    <t xml:space="preserve">Special Olympics</t>
  </si>
  <si>
    <t xml:space="preserve">N80 - NTEE</t>
  </si>
  <si>
    <t xml:space="preserve">Professional Athletic Leagues</t>
  </si>
  <si>
    <t xml:space="preserve">N99 - NTEE</t>
  </si>
  <si>
    <t xml:space="preserve">Recreation &amp; Sports N.E.C.</t>
  </si>
  <si>
    <t xml:space="preserve">O - NTEE</t>
  </si>
  <si>
    <t xml:space="preserve">Youth Development</t>
  </si>
  <si>
    <t xml:space="preserve">O01 - NTEE</t>
  </si>
  <si>
    <t xml:space="preserve">O02 - NTEE</t>
  </si>
  <si>
    <t xml:space="preserve">O03 - NTEE</t>
  </si>
  <si>
    <t xml:space="preserve">O05 - NTEE</t>
  </si>
  <si>
    <t xml:space="preserve">O11 - NTEE</t>
  </si>
  <si>
    <t xml:space="preserve">O12 - NTEE</t>
  </si>
  <si>
    <t xml:space="preserve">O19 - NTEE</t>
  </si>
  <si>
    <t xml:space="preserve">O20 - NTEE</t>
  </si>
  <si>
    <t xml:space="preserve">Youth Centers &amp; Clubs</t>
  </si>
  <si>
    <t xml:space="preserve">O21 - NTEE</t>
  </si>
  <si>
    <t xml:space="preserve">Boys Clubs</t>
  </si>
  <si>
    <t xml:space="preserve">O22 - NTEE</t>
  </si>
  <si>
    <t xml:space="preserve">Girls Clubs</t>
  </si>
  <si>
    <t xml:space="preserve">O23 - NTEE</t>
  </si>
  <si>
    <t xml:space="preserve">Boys &amp; Girls Clubs</t>
  </si>
  <si>
    <t xml:space="preserve">O30 - NTEE</t>
  </si>
  <si>
    <t xml:space="preserve">Adult &amp; Child Matching Programs</t>
  </si>
  <si>
    <t xml:space="preserve">O31 - NTEE</t>
  </si>
  <si>
    <t xml:space="preserve">Big Brothers &amp; Big Sisters</t>
  </si>
  <si>
    <t xml:space="preserve">O40 - NTEE</t>
  </si>
  <si>
    <t xml:space="preserve">Scouting</t>
  </si>
  <si>
    <t xml:space="preserve">O41 - NTEE</t>
  </si>
  <si>
    <t xml:space="preserve">Boy Scouts of America</t>
  </si>
  <si>
    <t xml:space="preserve">O42 - NTEE</t>
  </si>
  <si>
    <t xml:space="preserve">Girl Scouts of the U.S.A.</t>
  </si>
  <si>
    <t xml:space="preserve">O43 - NTEE</t>
  </si>
  <si>
    <t xml:space="preserve">Camp Fire</t>
  </si>
  <si>
    <t xml:space="preserve">O50 - NTEE</t>
  </si>
  <si>
    <t xml:space="preserve">Youth Development Programs</t>
  </si>
  <si>
    <t xml:space="preserve">O51 - NTEE</t>
  </si>
  <si>
    <t xml:space="preserve">Youth Community Service Clubs</t>
  </si>
  <si>
    <t xml:space="preserve">O52 - NTEE</t>
  </si>
  <si>
    <t xml:space="preserve">Youth Development - Agricultural</t>
  </si>
  <si>
    <t xml:space="preserve">O53 - NTEE</t>
  </si>
  <si>
    <t xml:space="preserve">Youth Development - Business</t>
  </si>
  <si>
    <t xml:space="preserve">O54 - NTEE</t>
  </si>
  <si>
    <t xml:space="preserve">Youth Development - Citizenship</t>
  </si>
  <si>
    <t xml:space="preserve">O55 - NTEE</t>
  </si>
  <si>
    <t xml:space="preserve">Youth Development - Religious Leadership</t>
  </si>
  <si>
    <t xml:space="preserve">O99 - NTEE</t>
  </si>
  <si>
    <t xml:space="preserve">Youth Development N.E.C.</t>
  </si>
  <si>
    <t xml:space="preserve">P - NTEE</t>
  </si>
  <si>
    <t xml:space="preserve">Human Services</t>
  </si>
  <si>
    <t xml:space="preserve">P01 - NTEE</t>
  </si>
  <si>
    <t xml:space="preserve">P02 - NTEE</t>
  </si>
  <si>
    <t xml:space="preserve">P03 - NTEE</t>
  </si>
  <si>
    <t xml:space="preserve">P05 - NTEE</t>
  </si>
  <si>
    <t xml:space="preserve">P11 - NTEE</t>
  </si>
  <si>
    <t xml:space="preserve">P12 - NTEE</t>
  </si>
  <si>
    <t xml:space="preserve">P19 - NTEE</t>
  </si>
  <si>
    <t xml:space="preserve">P20 - NTEE</t>
  </si>
  <si>
    <t xml:space="preserve">Human Service Organizations</t>
  </si>
  <si>
    <t xml:space="preserve">P21 - NTEE</t>
  </si>
  <si>
    <t xml:space="preserve">American Red Cross</t>
  </si>
  <si>
    <t xml:space="preserve">P22 - NTEE</t>
  </si>
  <si>
    <t xml:space="preserve">Urban League</t>
  </si>
  <si>
    <t xml:space="preserve">P24 - NTEE</t>
  </si>
  <si>
    <t xml:space="preserve">Salvation Army</t>
  </si>
  <si>
    <t xml:space="preserve">P26 - NTEE</t>
  </si>
  <si>
    <t xml:space="preserve">Volunteers of America</t>
  </si>
  <si>
    <t xml:space="preserve">P27 - NTEE</t>
  </si>
  <si>
    <t xml:space="preserve">Young Mens or Womens Associations</t>
  </si>
  <si>
    <t xml:space="preserve">P28 - NTEE</t>
  </si>
  <si>
    <t xml:space="preserve">Neighborhood Centers</t>
  </si>
  <si>
    <t xml:space="preserve">P29 - NTEE</t>
  </si>
  <si>
    <t xml:space="preserve">Thrift Shops</t>
  </si>
  <si>
    <t xml:space="preserve">P30 - NTEE</t>
  </si>
  <si>
    <t xml:space="preserve">P31 - NTEE</t>
  </si>
  <si>
    <t xml:space="preserve">P32 - NTEE</t>
  </si>
  <si>
    <t xml:space="preserve">P33 - NTEE</t>
  </si>
  <si>
    <t xml:space="preserve">Child Day Care</t>
  </si>
  <si>
    <t xml:space="preserve">P40 - NTEE</t>
  </si>
  <si>
    <t xml:space="preserve">Family Services</t>
  </si>
  <si>
    <t xml:space="preserve">P42 - NTEE</t>
  </si>
  <si>
    <t xml:space="preserve">Single Parent Agencies</t>
  </si>
  <si>
    <t xml:space="preserve">P43 - NTEE</t>
  </si>
  <si>
    <t xml:space="preserve">Family Violence Shelters</t>
  </si>
  <si>
    <t xml:space="preserve">P44 - NTEE</t>
  </si>
  <si>
    <t xml:space="preserve">P45 - NTEE</t>
  </si>
  <si>
    <t xml:space="preserve">P46 - NTEE</t>
  </si>
  <si>
    <t xml:space="preserve">Family Counseling</t>
  </si>
  <si>
    <t xml:space="preserve">P47 - NTEE</t>
  </si>
  <si>
    <t xml:space="preserve">Pregnancy Centers</t>
  </si>
  <si>
    <t xml:space="preserve">P50 - NTEE</t>
  </si>
  <si>
    <t xml:space="preserve">P51 - NTEE</t>
  </si>
  <si>
    <t xml:space="preserve">P52 - NTEE</t>
  </si>
  <si>
    <t xml:space="preserve">P58 - NTEE</t>
  </si>
  <si>
    <t xml:space="preserve">Gift Distribution</t>
  </si>
  <si>
    <t xml:space="preserve">P60 - NTEE</t>
  </si>
  <si>
    <t xml:space="preserve">P61 - NTEE</t>
  </si>
  <si>
    <t xml:space="preserve">Travelers Aid</t>
  </si>
  <si>
    <t xml:space="preserve">P62 - NTEE</t>
  </si>
  <si>
    <t xml:space="preserve">Victims Services</t>
  </si>
  <si>
    <t xml:space="preserve">P70 - NTEE</t>
  </si>
  <si>
    <t xml:space="preserve">Residential Care &amp; Adult Day Programs</t>
  </si>
  <si>
    <t xml:space="preserve">P71 - NTEE</t>
  </si>
  <si>
    <t xml:space="preserve">Adult Day Care</t>
  </si>
  <si>
    <t xml:space="preserve">P73 - NTEE</t>
  </si>
  <si>
    <t xml:space="preserve">Group Homes</t>
  </si>
  <si>
    <t xml:space="preserve">P74 - NTEE</t>
  </si>
  <si>
    <t xml:space="preserve">Hospices</t>
  </si>
  <si>
    <t xml:space="preserve">P75 - NTEE</t>
  </si>
  <si>
    <t xml:space="preserve">Supportive Housing for Older Adults</t>
  </si>
  <si>
    <t xml:space="preserve">P76 - NTEE</t>
  </si>
  <si>
    <t xml:space="preserve">Homes for Children &amp; Adolescents</t>
  </si>
  <si>
    <t xml:space="preserve">P80 - NTEE</t>
  </si>
  <si>
    <t xml:space="preserve">Centers to Support the Independence of Specific Populations</t>
  </si>
  <si>
    <t xml:space="preserve">P81 - NTEE</t>
  </si>
  <si>
    <t xml:space="preserve">Senior Centers</t>
  </si>
  <si>
    <t xml:space="preserve">P82 - NTEE</t>
  </si>
  <si>
    <t xml:space="preserve">Developmentally Disabled Centers</t>
  </si>
  <si>
    <t xml:space="preserve">P83 - NTEE</t>
  </si>
  <si>
    <t xml:space="preserve">Women's Centers</t>
  </si>
  <si>
    <t xml:space="preserve">P84 - NTEE</t>
  </si>
  <si>
    <t xml:space="preserve">Ethnic &amp; Immigrant Centers</t>
  </si>
  <si>
    <t xml:space="preserve">P85 - NTEE</t>
  </si>
  <si>
    <t xml:space="preserve">Homeless Centers</t>
  </si>
  <si>
    <t xml:space="preserve">P86 - NTEE</t>
  </si>
  <si>
    <t xml:space="preserve">Blind &amp; Visually Impaired Centers</t>
  </si>
  <si>
    <t xml:space="preserve">P87 - NTEE</t>
  </si>
  <si>
    <t xml:space="preserve">Deaf &amp; Hearing Impaired Centers</t>
  </si>
  <si>
    <t xml:space="preserve">P88 - NTEE</t>
  </si>
  <si>
    <t xml:space="preserve">LGBT Centers</t>
  </si>
  <si>
    <t xml:space="preserve">P99 - NTEE</t>
  </si>
  <si>
    <t xml:space="preserve">Human Services N.E.C.</t>
  </si>
  <si>
    <t xml:space="preserve">Q - NTEE</t>
  </si>
  <si>
    <t xml:space="preserve">International, Foreign Affairs &amp; National Security</t>
  </si>
  <si>
    <t xml:space="preserve">Q01 - NTEE</t>
  </si>
  <si>
    <t xml:space="preserve">Q02 - NTEE</t>
  </si>
  <si>
    <t xml:space="preserve">Q03 - NTEE</t>
  </si>
  <si>
    <t xml:space="preserve">Q05 - NTEE</t>
  </si>
  <si>
    <t xml:space="preserve">Q11 - NTEE</t>
  </si>
  <si>
    <t xml:space="preserve">Q12 - NTEE</t>
  </si>
  <si>
    <t xml:space="preserve">Q19 - NTEE</t>
  </si>
  <si>
    <t xml:space="preserve">Q20 - NTEE</t>
  </si>
  <si>
    <t xml:space="preserve">Promotion of International Understanding</t>
  </si>
  <si>
    <t xml:space="preserve">Q21 - NTEE</t>
  </si>
  <si>
    <t xml:space="preserve">International Cultural Exchange</t>
  </si>
  <si>
    <t xml:space="preserve">Q22 - NTEE</t>
  </si>
  <si>
    <t xml:space="preserve">International Academic Exchange</t>
  </si>
  <si>
    <t xml:space="preserve">Q23 - NTEE</t>
  </si>
  <si>
    <t xml:space="preserve">International Exchange N.E.C.</t>
  </si>
  <si>
    <t xml:space="preserve">Q30 - NTEE</t>
  </si>
  <si>
    <t xml:space="preserve">Q31 - NTEE</t>
  </si>
  <si>
    <t xml:space="preserve">International Agricultural Development</t>
  </si>
  <si>
    <t xml:space="preserve">Q32 - NTEE</t>
  </si>
  <si>
    <t xml:space="preserve">International Economic Development</t>
  </si>
  <si>
    <t xml:space="preserve">Q33 - NTEE</t>
  </si>
  <si>
    <t xml:space="preserve">Q34 - NTEE</t>
  </si>
  <si>
    <t xml:space="preserve">International Educational Development (Draft Code - DO NOT USE)</t>
  </si>
  <si>
    <t xml:space="preserve">Q35 - NTEE</t>
  </si>
  <si>
    <t xml:space="preserve">International Democracy &amp; Civil Society Development</t>
  </si>
  <si>
    <t xml:space="preserve">Q36 - NTEE</t>
  </si>
  <si>
    <t xml:space="preserve">International Science &amp; Technology Development (Draft Code - DO NOT USE)</t>
  </si>
  <si>
    <t xml:space="preserve">Q38 - NTEE</t>
  </si>
  <si>
    <t xml:space="preserve">International Environment, Population &amp; Sustainability (Draft Code - DO NOT USE)</t>
  </si>
  <si>
    <t xml:space="preserve">Q39 - NTEE</t>
  </si>
  <si>
    <t xml:space="preserve">International Health Development (Draft Code - DO NOT USE)</t>
  </si>
  <si>
    <t xml:space="preserve">Q40 - NTEE</t>
  </si>
  <si>
    <t xml:space="preserve">Q41 - NTEE</t>
  </si>
  <si>
    <t xml:space="preserve">Arms Control &amp; Peace</t>
  </si>
  <si>
    <t xml:space="preserve">Q42 - NTEE</t>
  </si>
  <si>
    <t xml:space="preserve">United Nations Associations</t>
  </si>
  <si>
    <t xml:space="preserve">Q43 - NTEE</t>
  </si>
  <si>
    <t xml:space="preserve">Q50 - NTEE</t>
  </si>
  <si>
    <t xml:space="preserve">International Affairs, Foreign Policy, &amp; Globalization</t>
  </si>
  <si>
    <t xml:space="preserve">Q51 - NTEE</t>
  </si>
  <si>
    <t xml:space="preserve">International Economic &amp; Trade Policy</t>
  </si>
  <si>
    <t xml:space="preserve">Q70 - NTEE</t>
  </si>
  <si>
    <t xml:space="preserve">Q71 - NTEE</t>
  </si>
  <si>
    <t xml:space="preserve">International Migration &amp; Refugee Issues</t>
  </si>
  <si>
    <t xml:space="preserve">Q99 - NTEE</t>
  </si>
  <si>
    <t xml:space="preserve">International, Foreign Affairs &amp; National Security N.E.C.</t>
  </si>
  <si>
    <t xml:space="preserve">R - NTEE</t>
  </si>
  <si>
    <t xml:space="preserve">Civil Rights, Social Action &amp; Advocacy</t>
  </si>
  <si>
    <t xml:space="preserve">R01 - NTEE</t>
  </si>
  <si>
    <t xml:space="preserve">R02 - NTEE</t>
  </si>
  <si>
    <t xml:space="preserve">R03 - NTEE</t>
  </si>
  <si>
    <t xml:space="preserve">R05 - NTEE</t>
  </si>
  <si>
    <t xml:space="preserve">R11 - NTEE</t>
  </si>
  <si>
    <t xml:space="preserve">R12 - NTEE</t>
  </si>
  <si>
    <t xml:space="preserve">R19 - NTEE</t>
  </si>
  <si>
    <t xml:space="preserve">R20 - NTEE</t>
  </si>
  <si>
    <t xml:space="preserve">R21 - NTEE</t>
  </si>
  <si>
    <t xml:space="preserve">Immigrants' Rights(Draft Code - DO NOT USE)</t>
  </si>
  <si>
    <t xml:space="preserve">R22 - NTEE</t>
  </si>
  <si>
    <t xml:space="preserve">Minority Rights</t>
  </si>
  <si>
    <t xml:space="preserve">R23 - NTEE</t>
  </si>
  <si>
    <t xml:space="preserve">Disabled Persons Rights</t>
  </si>
  <si>
    <t xml:space="preserve">R24 - NTEE</t>
  </si>
  <si>
    <t xml:space="preserve">Womens Rights</t>
  </si>
  <si>
    <t xml:space="preserve">R25 - NTEE</t>
  </si>
  <si>
    <t xml:space="preserve">Seniors Rights</t>
  </si>
  <si>
    <t xml:space="preserve">R26 - NTEE</t>
  </si>
  <si>
    <t xml:space="preserve">R27 - NTEE</t>
  </si>
  <si>
    <t xml:space="preserve">Patients' Rights(Draft Code - DO NOT USE)</t>
  </si>
  <si>
    <t xml:space="preserve">R28 - NTEE</t>
  </si>
  <si>
    <t xml:space="preserve">R29 - NTEE</t>
  </si>
  <si>
    <t xml:space="preserve">Employee &amp; Workers' Rights(Draft Code - DO NOT USE)</t>
  </si>
  <si>
    <t xml:space="preserve">R30 - NTEE</t>
  </si>
  <si>
    <t xml:space="preserve">Intergroup &amp; Race Relations</t>
  </si>
  <si>
    <t xml:space="preserve">R40 - NTEE</t>
  </si>
  <si>
    <t xml:space="preserve">Voter Education &amp; Registration</t>
  </si>
  <si>
    <t xml:space="preserve">R60 - NTEE</t>
  </si>
  <si>
    <t xml:space="preserve">R61 - NTEE</t>
  </si>
  <si>
    <t xml:space="preserve">R62 - NTEE</t>
  </si>
  <si>
    <t xml:space="preserve">R63 - NTEE</t>
  </si>
  <si>
    <t xml:space="preserve">R65 - NTEE</t>
  </si>
  <si>
    <t xml:space="preserve">Freedom of Religion Issues(Draft Code - DO NOT USE)</t>
  </si>
  <si>
    <t xml:space="preserve">R67 - NTEE</t>
  </si>
  <si>
    <t xml:space="preserve">Right to Die &amp; Euthanasia</t>
  </si>
  <si>
    <t xml:space="preserve">R99 - NTEE</t>
  </si>
  <si>
    <t xml:space="preserve">Civil Rights, Social Action &amp; Advocacy N.E.C.</t>
  </si>
  <si>
    <t xml:space="preserve">S - NTEE</t>
  </si>
  <si>
    <t xml:space="preserve">Community Improvement &amp; Capacity Building</t>
  </si>
  <si>
    <t xml:space="preserve">S01 - NTEE</t>
  </si>
  <si>
    <t xml:space="preserve">S02 - NTEE</t>
  </si>
  <si>
    <t xml:space="preserve">S03 - NTEE</t>
  </si>
  <si>
    <t xml:space="preserve">S05 - NTEE</t>
  </si>
  <si>
    <t xml:space="preserve">S11 - NTEE</t>
  </si>
  <si>
    <t xml:space="preserve">S12 - NTEE</t>
  </si>
  <si>
    <t xml:space="preserve">S19 - NTEE</t>
  </si>
  <si>
    <t xml:space="preserve">S20 - NTEE</t>
  </si>
  <si>
    <t xml:space="preserve">Community &amp; Neighborhood Development</t>
  </si>
  <si>
    <t xml:space="preserve">S21 - NTEE</t>
  </si>
  <si>
    <t xml:space="preserve">Community Coalitions</t>
  </si>
  <si>
    <t xml:space="preserve">S22 - NTEE</t>
  </si>
  <si>
    <t xml:space="preserve">Neighborhood &amp; Block Associations</t>
  </si>
  <si>
    <t xml:space="preserve">S30 - NTEE</t>
  </si>
  <si>
    <t xml:space="preserve">Economic Development</t>
  </si>
  <si>
    <t xml:space="preserve">S31 - NTEE</t>
  </si>
  <si>
    <t xml:space="preserve">Urban &amp; Community Economic Development</t>
  </si>
  <si>
    <t xml:space="preserve">S32 - NTEE</t>
  </si>
  <si>
    <t xml:space="preserve">S40 - NTEE</t>
  </si>
  <si>
    <t xml:space="preserve">Business &amp; Industry</t>
  </si>
  <si>
    <t xml:space="preserve">S41 - NTEE</t>
  </si>
  <si>
    <t xml:space="preserve">Chambers of Commerce &amp; Business Leagues</t>
  </si>
  <si>
    <t xml:space="preserve">S43 - NTEE</t>
  </si>
  <si>
    <t xml:space="preserve">Small Business Development</t>
  </si>
  <si>
    <t xml:space="preserve">S46 - NTEE</t>
  </si>
  <si>
    <t xml:space="preserve">Boards of Trade</t>
  </si>
  <si>
    <t xml:space="preserve">S47 - NTEE</t>
  </si>
  <si>
    <t xml:space="preserve">Real Estate Associations</t>
  </si>
  <si>
    <t xml:space="preserve">S50 - NTEE</t>
  </si>
  <si>
    <t xml:space="preserve">Nonprofit Management</t>
  </si>
  <si>
    <t xml:space="preserve">S80 - NTEE</t>
  </si>
  <si>
    <t xml:space="preserve">Community Service Clubs</t>
  </si>
  <si>
    <t xml:space="preserve">S81 - NTEE</t>
  </si>
  <si>
    <t xml:space="preserve">Womens Service Clubs</t>
  </si>
  <si>
    <t xml:space="preserve">S82 - NTEE</t>
  </si>
  <si>
    <t xml:space="preserve">Mens Service Clubs</t>
  </si>
  <si>
    <t xml:space="preserve">S99 - NTEE</t>
  </si>
  <si>
    <t xml:space="preserve">Community Improvement &amp; Capacity Building N.E.C.</t>
  </si>
  <si>
    <t xml:space="preserve">T - NTEE</t>
  </si>
  <si>
    <t xml:space="preserve">Philanthropy, Voluntarism &amp; Grantmaking Foundations</t>
  </si>
  <si>
    <t xml:space="preserve">T01 - NTEE</t>
  </si>
  <si>
    <t xml:space="preserve">T02 - NTEE</t>
  </si>
  <si>
    <t xml:space="preserve">T03 - NTEE</t>
  </si>
  <si>
    <t xml:space="preserve">T05 - NTEE</t>
  </si>
  <si>
    <t xml:space="preserve">T11 - NTEE</t>
  </si>
  <si>
    <t xml:space="preserve">T12 - NTEE</t>
  </si>
  <si>
    <t xml:space="preserve">T19 - NTEE</t>
  </si>
  <si>
    <t xml:space="preserve">T20 - NTEE</t>
  </si>
  <si>
    <t xml:space="preserve">Private Grantmaking Foundations</t>
  </si>
  <si>
    <t xml:space="preserve">T21 - NTEE</t>
  </si>
  <si>
    <t xml:space="preserve">Corporate Foundations</t>
  </si>
  <si>
    <t xml:space="preserve">T22 - NTEE</t>
  </si>
  <si>
    <t xml:space="preserve">Private Independent Foundations</t>
  </si>
  <si>
    <t xml:space="preserve">T23 - NTEE</t>
  </si>
  <si>
    <t xml:space="preserve">Private Operating Foundations</t>
  </si>
  <si>
    <t xml:space="preserve">T30 - NTEE</t>
  </si>
  <si>
    <t xml:space="preserve">Public Foundations</t>
  </si>
  <si>
    <t xml:space="preserve">T31 - NTEE</t>
  </si>
  <si>
    <t xml:space="preserve">Community Foundations</t>
  </si>
  <si>
    <t xml:space="preserve">T40 - NTEE</t>
  </si>
  <si>
    <t xml:space="preserve">T50 - NTEE</t>
  </si>
  <si>
    <t xml:space="preserve">Philanthropy, Charity &amp; Voluntarism Promotion</t>
  </si>
  <si>
    <t xml:space="preserve">T70 - NTEE</t>
  </si>
  <si>
    <t xml:space="preserve">Federated Giving Programs</t>
  </si>
  <si>
    <t xml:space="preserve">T90 - NTEE</t>
  </si>
  <si>
    <t xml:space="preserve">Named Trusts N.E.C.</t>
  </si>
  <si>
    <t xml:space="preserve">T99 - NTEE</t>
  </si>
  <si>
    <t xml:space="preserve">Philanthropy, Voluntarism &amp; Grantmaking Foundations N.E.C.</t>
  </si>
  <si>
    <t xml:space="preserve">U - NTEE</t>
  </si>
  <si>
    <t xml:space="preserve">Science &amp; Technology</t>
  </si>
  <si>
    <t xml:space="preserve">U01 - NTEE</t>
  </si>
  <si>
    <t xml:space="preserve">U02 - NTEE</t>
  </si>
  <si>
    <t xml:space="preserve">U03 - NTEE</t>
  </si>
  <si>
    <t xml:space="preserve">U05 - NTEE</t>
  </si>
  <si>
    <t xml:space="preserve">U11 - NTEE</t>
  </si>
  <si>
    <t xml:space="preserve">U12 - NTEE</t>
  </si>
  <si>
    <t xml:space="preserve">U19 - NTEE</t>
  </si>
  <si>
    <t xml:space="preserve">U20 - NTEE</t>
  </si>
  <si>
    <t xml:space="preserve">General Science</t>
  </si>
  <si>
    <t xml:space="preserve">U21 - NTEE</t>
  </si>
  <si>
    <t xml:space="preserve">Marine Science &amp; Oceanography</t>
  </si>
  <si>
    <t xml:space="preserve">U30 - NTEE</t>
  </si>
  <si>
    <t xml:space="preserve">U31 - NTEE</t>
  </si>
  <si>
    <t xml:space="preserve">Astronomy</t>
  </si>
  <si>
    <t xml:space="preserve">U33 - NTEE</t>
  </si>
  <si>
    <t xml:space="preserve">Chemistry &amp; Chemical Engineering</t>
  </si>
  <si>
    <t xml:space="preserve">U34 - NTEE</t>
  </si>
  <si>
    <t xml:space="preserve">U36 - NTEE</t>
  </si>
  <si>
    <t xml:space="preserve">Geology</t>
  </si>
  <si>
    <t xml:space="preserve">U40 - NTEE</t>
  </si>
  <si>
    <t xml:space="preserve">U41 - NTEE</t>
  </si>
  <si>
    <t xml:space="preserve">Computer Science</t>
  </si>
  <si>
    <t xml:space="preserve">U42 - NTEE</t>
  </si>
  <si>
    <t xml:space="preserve">U50 - NTEE</t>
  </si>
  <si>
    <t xml:space="preserve">U99 - NTEE</t>
  </si>
  <si>
    <t xml:space="preserve">Science &amp; Technology N.E.C.</t>
  </si>
  <si>
    <t xml:space="preserve">V - NTEE</t>
  </si>
  <si>
    <t xml:space="preserve">Social Science</t>
  </si>
  <si>
    <t xml:space="preserve">V01 - NTEE</t>
  </si>
  <si>
    <t xml:space="preserve">V02 - NTEE</t>
  </si>
  <si>
    <t xml:space="preserve">V03 - NTEE</t>
  </si>
  <si>
    <t xml:space="preserve">V05 - NTEE</t>
  </si>
  <si>
    <t xml:space="preserve">V11 - NTEE</t>
  </si>
  <si>
    <t xml:space="preserve">V12 - NTEE</t>
  </si>
  <si>
    <t xml:space="preserve">V19 - NTEE</t>
  </si>
  <si>
    <t xml:space="preserve">V20 - NTEE</t>
  </si>
  <si>
    <t xml:space="preserve">V21 - NTEE</t>
  </si>
  <si>
    <t xml:space="preserve">Anthropology &amp; Sociology</t>
  </si>
  <si>
    <t xml:space="preserve">V22 - NTEE</t>
  </si>
  <si>
    <t xml:space="preserve">V23 - NTEE</t>
  </si>
  <si>
    <t xml:space="preserve">Behavioral Science</t>
  </si>
  <si>
    <t xml:space="preserve">V24 - NTEE</t>
  </si>
  <si>
    <t xml:space="preserve">V25 - NTEE</t>
  </si>
  <si>
    <t xml:space="preserve">Population Studies</t>
  </si>
  <si>
    <t xml:space="preserve">V26 - NTEE</t>
  </si>
  <si>
    <t xml:space="preserve">Law &amp; Jurisprudence</t>
  </si>
  <si>
    <t xml:space="preserve">V30 - NTEE</t>
  </si>
  <si>
    <t xml:space="preserve">Interdisciplinary Research</t>
  </si>
  <si>
    <t xml:space="preserve">V31 - NTEE</t>
  </si>
  <si>
    <t xml:space="preserve">Black Studies</t>
  </si>
  <si>
    <t xml:space="preserve">V32 - NTEE</t>
  </si>
  <si>
    <t xml:space="preserve">Womens Studies</t>
  </si>
  <si>
    <t xml:space="preserve">V33 - NTEE</t>
  </si>
  <si>
    <t xml:space="preserve">Ethnic Studies</t>
  </si>
  <si>
    <t xml:space="preserve">V34 - NTEE</t>
  </si>
  <si>
    <t xml:space="preserve">V35 - NTEE</t>
  </si>
  <si>
    <t xml:space="preserve">International Studies</t>
  </si>
  <si>
    <t xml:space="preserve">V36 - NTEE</t>
  </si>
  <si>
    <t xml:space="preserve">Gerontology</t>
  </si>
  <si>
    <t xml:space="preserve">V37 - NTEE</t>
  </si>
  <si>
    <t xml:space="preserve">Labor Studies</t>
  </si>
  <si>
    <t xml:space="preserve">V99 - NTEE</t>
  </si>
  <si>
    <t xml:space="preserve">Social Science N.E.C.</t>
  </si>
  <si>
    <t xml:space="preserve">W - NTEE</t>
  </si>
  <si>
    <t xml:space="preserve">Public &amp; Societal Benefit</t>
  </si>
  <si>
    <t xml:space="preserve">W01 - NTEE</t>
  </si>
  <si>
    <t xml:space="preserve">W02 - NTEE</t>
  </si>
  <si>
    <t xml:space="preserve">W03 - NTEE</t>
  </si>
  <si>
    <t xml:space="preserve">W05 - NTEE</t>
  </si>
  <si>
    <t xml:space="preserve">W11 - NTEE</t>
  </si>
  <si>
    <t xml:space="preserve">W12 - NTEE</t>
  </si>
  <si>
    <t xml:space="preserve">W19 - NTEE</t>
  </si>
  <si>
    <t xml:space="preserve">W20 - NTEE</t>
  </si>
  <si>
    <t xml:space="preserve">W22 - NTEE</t>
  </si>
  <si>
    <t xml:space="preserve">W24 - NTEE</t>
  </si>
  <si>
    <t xml:space="preserve">W30 - NTEE</t>
  </si>
  <si>
    <t xml:space="preserve">Military &amp; Veterans Organizations</t>
  </si>
  <si>
    <t xml:space="preserve">W40 - NTEE</t>
  </si>
  <si>
    <t xml:space="preserve">Public Transportation Systems</t>
  </si>
  <si>
    <t xml:space="preserve">W50 - NTEE</t>
  </si>
  <si>
    <t xml:space="preserve">Telecommunications</t>
  </si>
  <si>
    <t xml:space="preserve">W60 - NTEE</t>
  </si>
  <si>
    <t xml:space="preserve">Financial Institutions</t>
  </si>
  <si>
    <t xml:space="preserve">W61 - NTEE</t>
  </si>
  <si>
    <t xml:space="preserve">W70 - NTEE</t>
  </si>
  <si>
    <t xml:space="preserve">W80 - NTEE</t>
  </si>
  <si>
    <t xml:space="preserve">Public Utilities</t>
  </si>
  <si>
    <t xml:space="preserve">W90 - NTEE</t>
  </si>
  <si>
    <t xml:space="preserve">W99 - NTEE</t>
  </si>
  <si>
    <t xml:space="preserve">Public &amp; Societal Benefit N.E.C.</t>
  </si>
  <si>
    <t xml:space="preserve">X - NTEE</t>
  </si>
  <si>
    <t xml:space="preserve">Religion-Related</t>
  </si>
  <si>
    <t xml:space="preserve">X01 - NTEE</t>
  </si>
  <si>
    <t xml:space="preserve">X02 - NTEE</t>
  </si>
  <si>
    <t xml:space="preserve">X03 - NTEE</t>
  </si>
  <si>
    <t xml:space="preserve">X05 - NTEE</t>
  </si>
  <si>
    <t xml:space="preserve">X11 - NTEE</t>
  </si>
  <si>
    <t xml:space="preserve">X12 - NTEE</t>
  </si>
  <si>
    <t xml:space="preserve">X19 - NTEE</t>
  </si>
  <si>
    <t xml:space="preserve">X20 - NTEE</t>
  </si>
  <si>
    <t xml:space="preserve">X21 - NTEE</t>
  </si>
  <si>
    <t xml:space="preserve">Protestant</t>
  </si>
  <si>
    <t xml:space="preserve">X22 - NTEE</t>
  </si>
  <si>
    <t xml:space="preserve">Roman Catholic</t>
  </si>
  <si>
    <t xml:space="preserve">X30 - NTEE</t>
  </si>
  <si>
    <t xml:space="preserve">X40 - NTEE</t>
  </si>
  <si>
    <t xml:space="preserve">X50 - NTEE</t>
  </si>
  <si>
    <t xml:space="preserve">X70 - NTEE</t>
  </si>
  <si>
    <t xml:space="preserve">X80 - NTEE</t>
  </si>
  <si>
    <t xml:space="preserve">Religious Media &amp; Communications</t>
  </si>
  <si>
    <t xml:space="preserve">X81 - NTEE</t>
  </si>
  <si>
    <t xml:space="preserve">Religious Film &amp; Video</t>
  </si>
  <si>
    <t xml:space="preserve">X82 - NTEE</t>
  </si>
  <si>
    <t xml:space="preserve">Religious Television</t>
  </si>
  <si>
    <t xml:space="preserve">X83 - NTEE</t>
  </si>
  <si>
    <t xml:space="preserve">Religious Printing &amp; Publishing</t>
  </si>
  <si>
    <t xml:space="preserve">X84 - NTEE</t>
  </si>
  <si>
    <t xml:space="preserve">Religious Radio</t>
  </si>
  <si>
    <t xml:space="preserve">X90 - NTEE</t>
  </si>
  <si>
    <t xml:space="preserve">Interfaith Coalitions</t>
  </si>
  <si>
    <t xml:space="preserve">X99 - NTEE</t>
  </si>
  <si>
    <t xml:space="preserve">Religion-Related N.E.C.</t>
  </si>
  <si>
    <t xml:space="preserve">Y - NTEE</t>
  </si>
  <si>
    <t xml:space="preserve">Mutual &amp; Membership Benefit</t>
  </si>
  <si>
    <t xml:space="preserve">Y01 - NTEE</t>
  </si>
  <si>
    <t xml:space="preserve">Y02 - NTEE</t>
  </si>
  <si>
    <t xml:space="preserve">Y03 - NTEE</t>
  </si>
  <si>
    <t xml:space="preserve">Y05 - NTEE</t>
  </si>
  <si>
    <t xml:space="preserve">Y11 - NTEE</t>
  </si>
  <si>
    <t xml:space="preserve">Y12 - NTEE</t>
  </si>
  <si>
    <t xml:space="preserve">Y19 - NTEE</t>
  </si>
  <si>
    <t xml:space="preserve">Y20 - NTEE</t>
  </si>
  <si>
    <t xml:space="preserve">Insurance Providers</t>
  </si>
  <si>
    <t xml:space="preserve">Y22 - NTEE</t>
  </si>
  <si>
    <t xml:space="preserve">Local Benevolent Life Insurance Associations</t>
  </si>
  <si>
    <t xml:space="preserve">Y23 - NTEE</t>
  </si>
  <si>
    <t xml:space="preserve">Mutual Insurance Companies &amp; Associations</t>
  </si>
  <si>
    <t xml:space="preserve">Y24 - NTEE</t>
  </si>
  <si>
    <t xml:space="preserve">Supplemental Unemployment Compensation</t>
  </si>
  <si>
    <t xml:space="preserve">Y25 - NTEE</t>
  </si>
  <si>
    <t xml:space="preserve">State-Sponsored Workers Compensation Reinsurance Organizations</t>
  </si>
  <si>
    <t xml:space="preserve">Y30 - NTEE</t>
  </si>
  <si>
    <t xml:space="preserve">Pension &amp; Retirement Funds</t>
  </si>
  <si>
    <t xml:space="preserve">Y33 - NTEE</t>
  </si>
  <si>
    <t xml:space="preserve">Teachers Retirement Fund Associations</t>
  </si>
  <si>
    <t xml:space="preserve">Y34 - NTEE</t>
  </si>
  <si>
    <t xml:space="preserve">Employee Funded Pension Trusts</t>
  </si>
  <si>
    <t xml:space="preserve">Y35 - NTEE</t>
  </si>
  <si>
    <t xml:space="preserve">Multi-Employer Pension Plans</t>
  </si>
  <si>
    <t xml:space="preserve">Y40 - NTEE</t>
  </si>
  <si>
    <t xml:space="preserve">Fraternal Societies</t>
  </si>
  <si>
    <t xml:space="preserve">Y41 - NTEE</t>
  </si>
  <si>
    <t xml:space="preserve">Fraternal Beneficiary Societies</t>
  </si>
  <si>
    <t xml:space="preserve">Y42 - NTEE</t>
  </si>
  <si>
    <t xml:space="preserve">Domestic Fraternal Societies</t>
  </si>
  <si>
    <t xml:space="preserve">Y43 - NTEE</t>
  </si>
  <si>
    <t xml:space="preserve">Voluntary Employees Beneficiary Associations (Non-Government)</t>
  </si>
  <si>
    <t xml:space="preserve">Y44 - NTEE</t>
  </si>
  <si>
    <t xml:space="preserve">Voluntary Employees Beneficiary Associations Government)</t>
  </si>
  <si>
    <t xml:space="preserve">Y50 - NTEE</t>
  </si>
  <si>
    <t xml:space="preserve">Cemeteries</t>
  </si>
  <si>
    <t xml:space="preserve">Y99 - NTEE</t>
  </si>
  <si>
    <t xml:space="preserve">Mutual &amp; Membership Benefit N.E.C.</t>
  </si>
  <si>
    <t xml:space="preserve">Z - NTEE</t>
  </si>
  <si>
    <t xml:space="preserve">Unknown</t>
  </si>
  <si>
    <t xml:space="preserve">Z99 - NTEE</t>
  </si>
  <si>
    <t xml:space="preserve">Office of the Secretary of Agriculture</t>
  </si>
  <si>
    <t xml:space="preserve">1203</t>
  </si>
  <si>
    <t xml:space="preserve">USDA, Office of the General Counsel</t>
  </si>
  <si>
    <t xml:space="preserve">1204</t>
  </si>
  <si>
    <t xml:space="preserve">Office of the Inspector General</t>
  </si>
  <si>
    <t xml:space="preserve">1205</t>
  </si>
  <si>
    <t xml:space="preserve">USDA, Office of the Chief Financial Officer</t>
  </si>
  <si>
    <t xml:space="preserve">1208</t>
  </si>
  <si>
    <t xml:space="preserve">USDA, Office of Communications</t>
  </si>
  <si>
    <t xml:space="preserve">1215</t>
  </si>
  <si>
    <t xml:space="preserve">USDA, Office of Operations</t>
  </si>
  <si>
    <t xml:space="preserve">1260</t>
  </si>
  <si>
    <t xml:space="preserve">Commodity Credit Corporation</t>
  </si>
  <si>
    <t xml:space="preserve">1261</t>
  </si>
  <si>
    <t xml:space="preserve">Rural Telephone Bank</t>
  </si>
  <si>
    <t xml:space="preserve">1263</t>
  </si>
  <si>
    <t xml:space="preserve">Federal Crop Insurance Corporation</t>
  </si>
  <si>
    <t xml:space="preserve">1291</t>
  </si>
  <si>
    <t xml:space="preserve">Land grant colleges and Tuskegee Institute</t>
  </si>
  <si>
    <t xml:space="preserve">12A0</t>
  </si>
  <si>
    <t xml:space="preserve">USDA, Office of Executive Operations</t>
  </si>
  <si>
    <t xml:space="preserve">12A2</t>
  </si>
  <si>
    <t xml:space="preserve">USDA, Office of Executive Secretariat</t>
  </si>
  <si>
    <t xml:space="preserve">12A4</t>
  </si>
  <si>
    <t xml:space="preserve">USDA, Homeland Security</t>
  </si>
  <si>
    <t xml:space="preserve">12A5</t>
  </si>
  <si>
    <t xml:space="preserve">USDA, Office of the Chief Economist</t>
  </si>
  <si>
    <t xml:space="preserve">12A6</t>
  </si>
  <si>
    <t xml:space="preserve">USDA, Office of Budget and Program Analysis</t>
  </si>
  <si>
    <t xml:space="preserve">12A7</t>
  </si>
  <si>
    <t xml:space="preserve">USDA, Office of the Chief Information Officer</t>
  </si>
  <si>
    <t xml:space="preserve">12A8</t>
  </si>
  <si>
    <t xml:space="preserve">USDA, Office of Small and Disadvantaged Business</t>
  </si>
  <si>
    <t xml:space="preserve">12A9</t>
  </si>
  <si>
    <t xml:space="preserve">USDA, National Appeals Division</t>
  </si>
  <si>
    <t xml:space="preserve">12B0</t>
  </si>
  <si>
    <t xml:space="preserve">USDA, Assistant Secretary for Administration</t>
  </si>
  <si>
    <t xml:space="preserve">12B1</t>
  </si>
  <si>
    <t xml:space="preserve">USDA, Office of Security Services</t>
  </si>
  <si>
    <t xml:space="preserve">12B2</t>
  </si>
  <si>
    <t xml:space="preserve">USDA, Civil Rights</t>
  </si>
  <si>
    <t xml:space="preserve">12B3</t>
  </si>
  <si>
    <t xml:space="preserve">Property and Procurement Management</t>
  </si>
  <si>
    <t xml:space="preserve">12B5</t>
  </si>
  <si>
    <t xml:space="preserve">USDA, Office of Human Capital Management</t>
  </si>
  <si>
    <t xml:space="preserve">12B6</t>
  </si>
  <si>
    <t xml:space="preserve">USDA, Office of the Administrative Law Judge</t>
  </si>
  <si>
    <t xml:space="preserve">12B7</t>
  </si>
  <si>
    <t xml:space="preserve">USDA, Office of the Judicial Officer</t>
  </si>
  <si>
    <t xml:space="preserve">12B8</t>
  </si>
  <si>
    <t xml:space="preserve">USDA, Board of Contract Appeals</t>
  </si>
  <si>
    <t xml:space="preserve">12BD</t>
  </si>
  <si>
    <t xml:space="preserve">USDA, Office of Ethics</t>
  </si>
  <si>
    <t xml:space="preserve">12C0</t>
  </si>
  <si>
    <t xml:space="preserve">Under Secretary for Natural Resources and Environment</t>
  </si>
  <si>
    <t xml:space="preserve">12C2</t>
  </si>
  <si>
    <t xml:space="preserve">Forest Service</t>
  </si>
  <si>
    <t xml:space="preserve">12C3</t>
  </si>
  <si>
    <t xml:space="preserve">Natural Resources Conservation Service</t>
  </si>
  <si>
    <t xml:space="preserve">12CN</t>
  </si>
  <si>
    <t xml:space="preserve">International Institute for Cotton</t>
  </si>
  <si>
    <t xml:space="preserve">12D0</t>
  </si>
  <si>
    <t xml:space="preserve">Under Secretary for Farm and Foreign Agricultural Services</t>
  </si>
  <si>
    <t xml:space="preserve">12D2</t>
  </si>
  <si>
    <t xml:space="preserve">Farm Service Agency</t>
  </si>
  <si>
    <t xml:space="preserve">12D3</t>
  </si>
  <si>
    <t xml:space="preserve">Foreign Agricultural Service</t>
  </si>
  <si>
    <t xml:space="preserve">12D4</t>
  </si>
  <si>
    <t xml:space="preserve">Risk Management Agency</t>
  </si>
  <si>
    <t xml:space="preserve">12E0</t>
  </si>
  <si>
    <t xml:space="preserve">Under Secretary for Rural Development</t>
  </si>
  <si>
    <t xml:space="preserve">12E2</t>
  </si>
  <si>
    <t xml:space="preserve">Rural Utilities Service</t>
  </si>
  <si>
    <t xml:space="preserve">12E3</t>
  </si>
  <si>
    <t xml:space="preserve">Rural Housing Service</t>
  </si>
  <si>
    <t xml:space="preserve">12E4</t>
  </si>
  <si>
    <t xml:space="preserve">Rural Business Cooperative Service</t>
  </si>
  <si>
    <t xml:space="preserve">12E6</t>
  </si>
  <si>
    <t xml:space="preserve">National Sheep Industry Improvement Center</t>
  </si>
  <si>
    <t xml:space="preserve">12F0</t>
  </si>
  <si>
    <t xml:space="preserve">Under Secretary for Food, Nutrition, and Consumer Services</t>
  </si>
  <si>
    <t xml:space="preserve">12F2</t>
  </si>
  <si>
    <t xml:space="preserve">Food and Nutrition Service</t>
  </si>
  <si>
    <t xml:space="preserve">12F3</t>
  </si>
  <si>
    <t xml:space="preserve">Center for Nutrition Policy and Promotion</t>
  </si>
  <si>
    <t xml:space="preserve">12G0</t>
  </si>
  <si>
    <t xml:space="preserve">Under Secretary for Food Safety</t>
  </si>
  <si>
    <t xml:space="preserve">12G2</t>
  </si>
  <si>
    <t xml:space="preserve">Food Safety and Inspection Service</t>
  </si>
  <si>
    <t xml:space="preserve">12H0</t>
  </si>
  <si>
    <t xml:space="preserve">Under Secretary for Research, Education, and Economics</t>
  </si>
  <si>
    <t xml:space="preserve">12H2</t>
  </si>
  <si>
    <t xml:space="preserve">Agricultural Research Service</t>
  </si>
  <si>
    <t xml:space="preserve">12H3</t>
  </si>
  <si>
    <t xml:space="preserve">Cooperative State Research, Education, and Extension Service</t>
  </si>
  <si>
    <t xml:space="preserve">12H4</t>
  </si>
  <si>
    <t xml:space="preserve">Economic Research Service</t>
  </si>
  <si>
    <t xml:space="preserve">12H5</t>
  </si>
  <si>
    <t xml:space="preserve">National Agricultural Statistics Service</t>
  </si>
  <si>
    <t xml:space="preserve">12J0</t>
  </si>
  <si>
    <t xml:space="preserve">Assistant Secretary for Congressional Relations</t>
  </si>
  <si>
    <t xml:space="preserve">12J2</t>
  </si>
  <si>
    <t xml:space="preserve">USDA, Office of Congressional and Intergovernmental Relations</t>
  </si>
  <si>
    <t xml:space="preserve">12K0</t>
  </si>
  <si>
    <t xml:space="preserve">Under Secretary for Marketing and Regulatory Programs</t>
  </si>
  <si>
    <t xml:space="preserve">12K2</t>
  </si>
  <si>
    <t xml:space="preserve">Agricultural Marketing Service</t>
  </si>
  <si>
    <t xml:space="preserve">12K3</t>
  </si>
  <si>
    <t xml:space="preserve">Animal and Plant Health Inspection Service</t>
  </si>
  <si>
    <t xml:space="preserve">12K4</t>
  </si>
  <si>
    <t xml:space="preserve">Grain Inspection, Packers and Stockyards Administration</t>
  </si>
  <si>
    <t xml:space="preserve">1300</t>
  </si>
  <si>
    <t xml:space="preserve">Department of Commerce</t>
  </si>
  <si>
    <t xml:space="preserve">1301</t>
  </si>
  <si>
    <t xml:space="preserve">Office of the Secretary</t>
  </si>
  <si>
    <t xml:space="preserve">1303</t>
  </si>
  <si>
    <t xml:space="preserve">Office of the General Counsel</t>
  </si>
  <si>
    <t xml:space="preserve">1304</t>
  </si>
  <si>
    <t xml:space="preserve">1306</t>
  </si>
  <si>
    <t xml:space="preserve">Office - Chief Financial Officer &amp; Assist. Sec’y for Admin.</t>
  </si>
  <si>
    <t xml:space="preserve">1314</t>
  </si>
  <si>
    <t xml:space="preserve">Economic and Statistics Administration</t>
  </si>
  <si>
    <t xml:space="preserve">1315</t>
  </si>
  <si>
    <t xml:space="preserve">Chief Economist</t>
  </si>
  <si>
    <t xml:space="preserve">1321</t>
  </si>
  <si>
    <t xml:space="preserve">Bureau of Economic Analysis</t>
  </si>
  <si>
    <t xml:space="preserve">1323</t>
  </si>
  <si>
    <t xml:space="preserve">Bureau of the Census</t>
  </si>
  <si>
    <t xml:space="preserve">1325</t>
  </si>
  <si>
    <t xml:space="preserve">Economic Development Administration</t>
  </si>
  <si>
    <t xml:space="preserve">1330</t>
  </si>
  <si>
    <t xml:space="preserve">National Oceanic and Atmospheric Administration</t>
  </si>
  <si>
    <t xml:space="preserve">1335</t>
  </si>
  <si>
    <t xml:space="preserve">National Telecommunication and Information Administration</t>
  </si>
  <si>
    <t xml:space="preserve">1341</t>
  </si>
  <si>
    <t xml:space="preserve">National Institute of Standards and Technology</t>
  </si>
  <si>
    <t xml:space="preserve">1342</t>
  </si>
  <si>
    <t xml:space="preserve">National Technical Information Service</t>
  </si>
  <si>
    <t xml:space="preserve">1343</t>
  </si>
  <si>
    <t xml:space="preserve">Assistant Secretary for Technology Policy</t>
  </si>
  <si>
    <t xml:space="preserve">1344</t>
  </si>
  <si>
    <t xml:space="preserve">Patent and Trademark Office/Under Secretary for Intellectual Property</t>
  </si>
  <si>
    <t xml:space="preserve">1350</t>
  </si>
  <si>
    <t xml:space="preserve">International Trade Administration</t>
  </si>
  <si>
    <t xml:space="preserve">1351</t>
  </si>
  <si>
    <t xml:space="preserve">Under Secretary for Export Administration/Bureau of Industry and Security</t>
  </si>
  <si>
    <t xml:space="preserve">1352</t>
  </si>
  <si>
    <t xml:space="preserve">Minority Business Development Agency</t>
  </si>
  <si>
    <t xml:space="preserve">1359</t>
  </si>
  <si>
    <t xml:space="preserve">Technology Administration/Under Secretary of Technology</t>
  </si>
  <si>
    <t xml:space="preserve">1363</t>
  </si>
  <si>
    <t xml:space="preserve">Committee for the Implementation of Textile Agreements</t>
  </si>
  <si>
    <t xml:space="preserve">1365</t>
  </si>
  <si>
    <t xml:space="preserve">Export Administration Review Board</t>
  </si>
  <si>
    <t xml:space="preserve">1400</t>
  </si>
  <si>
    <t xml:space="preserve">Department of the Interior </t>
  </si>
  <si>
    <t xml:space="preserve">1402</t>
  </si>
  <si>
    <t xml:space="preserve">Office of the Deputy Secretary of the Interior</t>
  </si>
  <si>
    <t xml:space="preserve">1403</t>
  </si>
  <si>
    <t xml:space="preserve">Office of the Solicitor</t>
  </si>
  <si>
    <t xml:space="preserve">1404</t>
  </si>
  <si>
    <t xml:space="preserve">1406</t>
  </si>
  <si>
    <t xml:space="preserve">Office of Policy, Management and Budget/Chief Financial Officer</t>
  </si>
  <si>
    <t xml:space="preserve">1407</t>
  </si>
  <si>
    <t xml:space="preserve">Office of Congressional and Legislative Affairs</t>
  </si>
  <si>
    <t xml:space="preserve">1408</t>
  </si>
  <si>
    <t xml:space="preserve">Office of Communications</t>
  </si>
  <si>
    <t xml:space="preserve">1409</t>
  </si>
  <si>
    <t xml:space="preserve">Office of Insular Affairs</t>
  </si>
  <si>
    <t xml:space="preserve">140S</t>
  </si>
  <si>
    <t xml:space="preserve">Office of the Secretary of the Interior</t>
  </si>
  <si>
    <t xml:space="preserve">1410</t>
  </si>
  <si>
    <t xml:space="preserve">Office of The Chief Information Officer</t>
  </si>
  <si>
    <t xml:space="preserve">1411</t>
  </si>
  <si>
    <t xml:space="preserve">Office for Equal Opportunity</t>
  </si>
  <si>
    <t xml:space="preserve">1413</t>
  </si>
  <si>
    <t xml:space="preserve">Office of Hearings and Appeals</t>
  </si>
  <si>
    <t xml:space="preserve">1414</t>
  </si>
  <si>
    <t xml:space="preserve">Executive Secretariat &amp; Office of Regulatory Affairs</t>
  </si>
  <si>
    <t xml:space="preserve">1415</t>
  </si>
  <si>
    <t xml:space="preserve">Office of the Special Trustee for American Indians</t>
  </si>
  <si>
    <t xml:space="preserve">1418</t>
  </si>
  <si>
    <t xml:space="preserve">Office of Small and Disadvantaged Business Utilization</t>
  </si>
  <si>
    <t xml:space="preserve">1422</t>
  </si>
  <si>
    <t xml:space="preserve">Bureau of Land Management</t>
  </si>
  <si>
    <t xml:space="preserve">1425</t>
  </si>
  <si>
    <t xml:space="preserve">Bureau of Reclamation</t>
  </si>
  <si>
    <t xml:space="preserve">1428</t>
  </si>
  <si>
    <t xml:space="preserve">National Business Center</t>
  </si>
  <si>
    <t xml:space="preserve">142F</t>
  </si>
  <si>
    <t xml:space="preserve">Fish and Wildlife and Parks (Assistant Secretary)</t>
  </si>
  <si>
    <t xml:space="preserve">142L</t>
  </si>
  <si>
    <t xml:space="preserve">Land and Minerals Management (Assistant Secretary)</t>
  </si>
  <si>
    <t xml:space="preserve">142W</t>
  </si>
  <si>
    <t xml:space="preserve">Water and Science (Assistant Secretary)</t>
  </si>
  <si>
    <t xml:space="preserve">1434</t>
  </si>
  <si>
    <t xml:space="preserve">Geological Survey</t>
  </si>
  <si>
    <t xml:space="preserve">1435</t>
  </si>
  <si>
    <t xml:space="preserve">Minerals Management Service</t>
  </si>
  <si>
    <t xml:space="preserve">1438</t>
  </si>
  <si>
    <t xml:space="preserve">Office of Surface Mining, Reclamation and Enforcement</t>
  </si>
  <si>
    <t xml:space="preserve">1443</t>
  </si>
  <si>
    <t xml:space="preserve">National Park Service.</t>
  </si>
  <si>
    <t xml:space="preserve">1448</t>
  </si>
  <si>
    <t xml:space="preserve">U.S. Fish and Wildlife Service</t>
  </si>
  <si>
    <t xml:space="preserve">1450</t>
  </si>
  <si>
    <t xml:space="preserve">Indian Affairs (Assistant Secretary)</t>
  </si>
  <si>
    <t xml:space="preserve">1460</t>
  </si>
  <si>
    <t xml:space="preserve">Board on Geographic Names</t>
  </si>
  <si>
    <t xml:space="preserve">1461</t>
  </si>
  <si>
    <t xml:space="preserve">Migratory Bird Conservation Commission</t>
  </si>
  <si>
    <t xml:space="preserve">1464</t>
  </si>
  <si>
    <t xml:space="preserve">Illinois and Michigan Canal National Heritage Corridor Commission</t>
  </si>
  <si>
    <t xml:space="preserve">1465</t>
  </si>
  <si>
    <t xml:space="preserve">Metropolitan River Corridors Study Committee</t>
  </si>
  <si>
    <t xml:space="preserve">1466</t>
  </si>
  <si>
    <t xml:space="preserve">Endangered Species Committee</t>
  </si>
  <si>
    <t xml:space="preserve">1467</t>
  </si>
  <si>
    <t xml:space="preserve">Utah Reclamation Mitigation and Conservation Commission</t>
  </si>
  <si>
    <t xml:space="preserve">1468</t>
  </si>
  <si>
    <t xml:space="preserve">Indian Arts and Crafts Board</t>
  </si>
  <si>
    <t xml:space="preserve">1469</t>
  </si>
  <si>
    <t xml:space="preserve">National Indian Gaming Commission</t>
  </si>
  <si>
    <t xml:space="preserve">1500</t>
  </si>
  <si>
    <t xml:space="preserve">Department of Justice</t>
  </si>
  <si>
    <t xml:space="preserve">1560</t>
  </si>
  <si>
    <t xml:space="preserve">Bureau of Alcohol, Tobacco, Firearms and Explosives</t>
  </si>
  <si>
    <t xml:space="preserve">1600</t>
  </si>
  <si>
    <t xml:space="preserve">Department of Labor</t>
  </si>
  <si>
    <t xml:space="preserve">1601</t>
  </si>
  <si>
    <t xml:space="preserve">Immediate Office of the Secretary of Labor</t>
  </si>
  <si>
    <t xml:space="preserve">1603</t>
  </si>
  <si>
    <t xml:space="preserve">1604</t>
  </si>
  <si>
    <t xml:space="preserve">Office of Inspector General</t>
  </si>
  <si>
    <t xml:space="preserve">1605</t>
  </si>
  <si>
    <t xml:space="preserve">Office of the Assistant Secretary for Administration and Management</t>
  </si>
  <si>
    <t xml:space="preserve">1606</t>
  </si>
  <si>
    <t xml:space="preserve">Office of the Assistant Secretary for Policy</t>
  </si>
  <si>
    <t xml:space="preserve">1607</t>
  </si>
  <si>
    <t xml:space="preserve">Office of the Assistant Secretary of Labor for Congressional and Intergovernmental Affairs</t>
  </si>
  <si>
    <t xml:space="preserve">1608</t>
  </si>
  <si>
    <t xml:space="preserve">Office of Public Affairs</t>
  </si>
  <si>
    <t xml:space="preserve">1609</t>
  </si>
  <si>
    <t xml:space="preserve">Bureau of International Labor Affairs</t>
  </si>
  <si>
    <t xml:space="preserve">160S</t>
  </si>
  <si>
    <t xml:space="preserve">Office of the Secretary of Labor</t>
  </si>
  <si>
    <t xml:space="preserve">160U</t>
  </si>
  <si>
    <t xml:space="preserve">Office of the Deputy Secretary of Labor</t>
  </si>
  <si>
    <t xml:space="preserve">1610</t>
  </si>
  <si>
    <t xml:space="preserve">Office of Adjudicatory Services</t>
  </si>
  <si>
    <t xml:space="preserve">1613</t>
  </si>
  <si>
    <t xml:space="preserve">Office of Administrative Law Judges</t>
  </si>
  <si>
    <t xml:space="preserve">1615</t>
  </si>
  <si>
    <t xml:space="preserve">Benefits Review Board</t>
  </si>
  <si>
    <t xml:space="preserve">1616</t>
  </si>
  <si>
    <t xml:space="preserve">Employees Compensation Appeals Board</t>
  </si>
  <si>
    <t xml:space="preserve">1617</t>
  </si>
  <si>
    <t xml:space="preserve">Administrative Review Board</t>
  </si>
  <si>
    <t xml:space="preserve">1618</t>
  </si>
  <si>
    <t xml:space="preserve">Office of Small Business Programs</t>
  </si>
  <si>
    <t xml:space="preserve">1619</t>
  </si>
  <si>
    <t xml:space="preserve">Executive Secretariat</t>
  </si>
  <si>
    <t xml:space="preserve">1620</t>
  </si>
  <si>
    <t xml:space="preserve">Office of 21st Century Workforce</t>
  </si>
  <si>
    <t xml:space="preserve">1621</t>
  </si>
  <si>
    <t xml:space="preserve">Employee Benefits Security Administration</t>
  </si>
  <si>
    <t xml:space="preserve">1622</t>
  </si>
  <si>
    <t xml:space="preserve">Office of the Chief Financial Officer</t>
  </si>
  <si>
    <t xml:space="preserve">1623</t>
  </si>
  <si>
    <t xml:space="preserve">Center for Faith-based and Community Initiatives</t>
  </si>
  <si>
    <t xml:space="preserve">1625</t>
  </si>
  <si>
    <t xml:space="preserve">Bureau of Labor Statistics</t>
  </si>
  <si>
    <t xml:space="preserve">1630</t>
  </si>
  <si>
    <t xml:space="preserve">Employment and Training Administration</t>
  </si>
  <si>
    <t xml:space="preserve">1631</t>
  </si>
  <si>
    <t xml:space="preserve">Office of Job Corps</t>
  </si>
  <si>
    <t xml:space="preserve">1635</t>
  </si>
  <si>
    <t xml:space="preserve">Employment Standards Administration</t>
  </si>
  <si>
    <t xml:space="preserve">1645</t>
  </si>
  <si>
    <t xml:space="preserve">Mine Safety and Health Administration</t>
  </si>
  <si>
    <t xml:space="preserve">1650</t>
  </si>
  <si>
    <t xml:space="preserve">Occupational Safety and Health Administration</t>
  </si>
  <si>
    <t xml:space="preserve">1653</t>
  </si>
  <si>
    <t xml:space="preserve">Veterans Employment and Training Services</t>
  </si>
  <si>
    <t xml:space="preserve">1655</t>
  </si>
  <si>
    <t xml:space="preserve">Women's Bureau</t>
  </si>
  <si>
    <t xml:space="preserve">1665</t>
  </si>
  <si>
    <t xml:space="preserve">Pension Benefit Guaranty Corporation</t>
  </si>
  <si>
    <t xml:space="preserve">1667</t>
  </si>
  <si>
    <t xml:space="preserve">Office of Disability Employment Policy</t>
  </si>
  <si>
    <t xml:space="preserve">1700</t>
  </si>
  <si>
    <t xml:space="preserve">Department of the Navy</t>
  </si>
  <si>
    <t xml:space="preserve">1708</t>
  </si>
  <si>
    <t xml:space="preserve">Immediate Office of the Secretary of the Navy</t>
  </si>
  <si>
    <t xml:space="preserve">1709</t>
  </si>
  <si>
    <t xml:space="preserve">Navy Staff Offices</t>
  </si>
  <si>
    <t xml:space="preserve">1710</t>
  </si>
  <si>
    <t xml:space="preserve">Navy Field Offices</t>
  </si>
  <si>
    <t xml:space="preserve">1711</t>
  </si>
  <si>
    <t xml:space="preserve">Immediate Office of the Chief of Naval Operations</t>
  </si>
  <si>
    <t xml:space="preserve">1712</t>
  </si>
  <si>
    <t xml:space="preserve">Navy Secretariat/Staff Offices</t>
  </si>
  <si>
    <t xml:space="preserve">1714</t>
  </si>
  <si>
    <t xml:space="preserve">Office of Naval Research</t>
  </si>
  <si>
    <t xml:space="preserve">1715</t>
  </si>
  <si>
    <t xml:space="preserve">Naval Intelligence Command</t>
  </si>
  <si>
    <t xml:space="preserve">1718</t>
  </si>
  <si>
    <t xml:space="preserve">Naval Medical Command</t>
  </si>
  <si>
    <t xml:space="preserve">1719</t>
  </si>
  <si>
    <t xml:space="preserve">Naval Air Systems Command</t>
  </si>
  <si>
    <t xml:space="preserve">1722</t>
  </si>
  <si>
    <t xml:space="preserve">Bureau of Naval Personnel</t>
  </si>
  <si>
    <t xml:space="preserve">1723</t>
  </si>
  <si>
    <t xml:space="preserve">Naval Supply Systems Command</t>
  </si>
  <si>
    <t xml:space="preserve">1724</t>
  </si>
  <si>
    <t xml:space="preserve">Naval Sea Systems Command</t>
  </si>
  <si>
    <t xml:space="preserve">1725</t>
  </si>
  <si>
    <t xml:space="preserve">Naval Facilities Engineering Command</t>
  </si>
  <si>
    <t xml:space="preserve">1727</t>
  </si>
  <si>
    <t xml:space="preserve">U.S. Marine Corps</t>
  </si>
  <si>
    <t xml:space="preserve">1730</t>
  </si>
  <si>
    <t xml:space="preserve">Special Projects Office</t>
  </si>
  <si>
    <t xml:space="preserve">1733</t>
  </si>
  <si>
    <t xml:space="preserve">Military Sealift Command</t>
  </si>
  <si>
    <t xml:space="preserve">1739</t>
  </si>
  <si>
    <t xml:space="preserve">Naval Space and Warfare Systems Command</t>
  </si>
  <si>
    <t xml:space="preserve">1741</t>
  </si>
  <si>
    <t xml:space="preserve">Naval Systems Management Activity</t>
  </si>
  <si>
    <t xml:space="preserve">1752</t>
  </si>
  <si>
    <t xml:space="preserve">Commander, Navy Installations</t>
  </si>
  <si>
    <t xml:space="preserve">1760</t>
  </si>
  <si>
    <t xml:space="preserve">U.S. Atlantic Fleet, Commander In Chief</t>
  </si>
  <si>
    <t xml:space="preserve">1761</t>
  </si>
  <si>
    <t xml:space="preserve">U.S. Naval Forces, Europe</t>
  </si>
  <si>
    <t xml:space="preserve">1762</t>
  </si>
  <si>
    <t xml:space="preserve">Chief of Naval Education and Training</t>
  </si>
  <si>
    <t xml:space="preserve">1763</t>
  </si>
  <si>
    <t xml:space="preserve">Naval Network Operations Command</t>
  </si>
  <si>
    <t xml:space="preserve">1765</t>
  </si>
  <si>
    <t xml:space="preserve">Naval Oceanography Command</t>
  </si>
  <si>
    <t xml:space="preserve">1769</t>
  </si>
  <si>
    <t xml:space="preserve">Naval Security Group Command</t>
  </si>
  <si>
    <t xml:space="preserve">1770</t>
  </si>
  <si>
    <t xml:space="preserve">U.S. Pacific Fleet, Commander in Chief</t>
  </si>
  <si>
    <t xml:space="preserve">1772</t>
  </si>
  <si>
    <t xml:space="preserve">Naval Reserve Force</t>
  </si>
  <si>
    <t xml:space="preserve">1774</t>
  </si>
  <si>
    <t xml:space="preserve">Naval Special Warfare Command</t>
  </si>
  <si>
    <t xml:space="preserve">1776</t>
  </si>
  <si>
    <t xml:space="preserve">Naval Education and Training Command</t>
  </si>
  <si>
    <t xml:space="preserve">17ZS</t>
  </si>
  <si>
    <t xml:space="preserve">U.S. Special Operations Command (Navy)</t>
  </si>
  <si>
    <t xml:space="preserve">1800</t>
  </si>
  <si>
    <t xml:space="preserve">United States Postal Service</t>
  </si>
  <si>
    <t xml:space="preserve">1804</t>
  </si>
  <si>
    <t xml:space="preserve">Office -Inspector General of the U.S. Postal Service</t>
  </si>
  <si>
    <t xml:space="preserve">1810</t>
  </si>
  <si>
    <t xml:space="preserve">U.S. Postal Inspection Service</t>
  </si>
  <si>
    <t xml:space="preserve">1858</t>
  </si>
  <si>
    <t xml:space="preserve">Office of the U.S. Ambassador to the United Nations</t>
  </si>
  <si>
    <t xml:space="preserve">1861</t>
  </si>
  <si>
    <t xml:space="preserve">Postal Rate Commission</t>
  </si>
  <si>
    <t xml:space="preserve">1865</t>
  </si>
  <si>
    <t xml:space="preserve">Citizens' Stamp Advisory Committee</t>
  </si>
  <si>
    <t xml:space="preserve">18AP</t>
  </si>
  <si>
    <t xml:space="preserve">Postal Union of the Americas and Spain and Portugal</t>
  </si>
  <si>
    <t xml:space="preserve">1900</t>
  </si>
  <si>
    <t xml:space="preserve">Department of State</t>
  </si>
  <si>
    <t xml:space="preserve">1901</t>
  </si>
  <si>
    <t xml:space="preserve">Immediate Office of the Secretary of State</t>
  </si>
  <si>
    <t xml:space="preserve">1902</t>
  </si>
  <si>
    <t xml:space="preserve">Office of the Deputy Secretary of State</t>
  </si>
  <si>
    <t xml:space="preserve">1903</t>
  </si>
  <si>
    <t xml:space="preserve">Office of the Legal Adviser</t>
  </si>
  <si>
    <t xml:space="preserve">1904</t>
  </si>
  <si>
    <t xml:space="preserve">1905</t>
  </si>
  <si>
    <t xml:space="preserve">Office of the Under Secretary for Management</t>
  </si>
  <si>
    <t xml:space="preserve">1906</t>
  </si>
  <si>
    <t xml:space="preserve">Policy Planning Council</t>
  </si>
  <si>
    <t xml:space="preserve">1907</t>
  </si>
  <si>
    <t xml:space="preserve">Bureau of Legislative Affairs</t>
  </si>
  <si>
    <t xml:space="preserve">190S</t>
  </si>
  <si>
    <t xml:space="preserve">Office of the Secretary of State</t>
  </si>
  <si>
    <t xml:space="preserve">1910</t>
  </si>
  <si>
    <t xml:space="preserve">Chief of Protocol</t>
  </si>
  <si>
    <t xml:space="preserve">1911</t>
  </si>
  <si>
    <t xml:space="preserve">Office of Equal Employment Opportunity and Civil Rights</t>
  </si>
  <si>
    <t xml:space="preserve">1912</t>
  </si>
  <si>
    <t xml:space="preserve">Coordinator for Counter-Terrorism</t>
  </si>
  <si>
    <t xml:space="preserve">1913</t>
  </si>
  <si>
    <t xml:space="preserve">Office of the Under Secretary for Political Affairs</t>
  </si>
  <si>
    <t xml:space="preserve">1914</t>
  </si>
  <si>
    <t xml:space="preserve">Office of the Under Secretary for Economic and Agricultural Affairs</t>
  </si>
  <si>
    <t xml:space="preserve">1915</t>
  </si>
  <si>
    <t xml:space="preserve">Office of the Under Sec’y for Arms Control &amp; Internat’l Security Affairs</t>
  </si>
  <si>
    <t xml:space="preserve">1916</t>
  </si>
  <si>
    <t xml:space="preserve">Counselor of the Department</t>
  </si>
  <si>
    <t xml:space="preserve">1917</t>
  </si>
  <si>
    <t xml:space="preserve">Office of Executive Secretary</t>
  </si>
  <si>
    <t xml:space="preserve">1918</t>
  </si>
  <si>
    <t xml:space="preserve">Chief of Staff</t>
  </si>
  <si>
    <t xml:space="preserve">1921</t>
  </si>
  <si>
    <t xml:space="preserve">Bureau of African Affairs</t>
  </si>
  <si>
    <t xml:space="preserve">1923</t>
  </si>
  <si>
    <t xml:space="preserve">Bureau of East Asian and Pacific Affairs</t>
  </si>
  <si>
    <t xml:space="preserve">1925</t>
  </si>
  <si>
    <t xml:space="preserve">Bureau of European and Eurasian Affairs</t>
  </si>
  <si>
    <t xml:space="preserve">1927</t>
  </si>
  <si>
    <t xml:space="preserve">Bureau of Western Hemisphere Affairs</t>
  </si>
  <si>
    <t xml:space="preserve">1928</t>
  </si>
  <si>
    <t xml:space="preserve">Bureau of South Asian Affairs</t>
  </si>
  <si>
    <t xml:space="preserve">1929</t>
  </si>
  <si>
    <t xml:space="preserve">Bureau of Near Eastern Affairs</t>
  </si>
  <si>
    <t xml:space="preserve">1930</t>
  </si>
  <si>
    <t xml:space="preserve">Bureau of Consular Affairs</t>
  </si>
  <si>
    <t xml:space="preserve">1931</t>
  </si>
  <si>
    <t xml:space="preserve">Chief Financial Officer</t>
  </si>
  <si>
    <t xml:space="preserve">1932</t>
  </si>
  <si>
    <t xml:space="preserve">Foreign Service Institute</t>
  </si>
  <si>
    <t xml:space="preserve">1933</t>
  </si>
  <si>
    <t xml:space="preserve">Bureau of Economic and Business Affairs</t>
  </si>
  <si>
    <t xml:space="preserve">1934</t>
  </si>
  <si>
    <t xml:space="preserve">Bureau of Overseas Buildings Operations</t>
  </si>
  <si>
    <t xml:space="preserve">1935</t>
  </si>
  <si>
    <t xml:space="preserve">Director General of the Foreign Service and Director of Human Resource</t>
  </si>
  <si>
    <t xml:space="preserve">1936</t>
  </si>
  <si>
    <t xml:space="preserve">Bureau of Democracy, Human Rights and Labor</t>
  </si>
  <si>
    <t xml:space="preserve">1937</t>
  </si>
  <si>
    <t xml:space="preserve">Bureau of Administration</t>
  </si>
  <si>
    <t xml:space="preserve">1938</t>
  </si>
  <si>
    <t xml:space="preserve">Bureau of Diplomatic Security and Office of Foreign Missions</t>
  </si>
  <si>
    <t xml:space="preserve">1939</t>
  </si>
  <si>
    <t xml:space="preserve">Bureau of Intelligence and Research</t>
  </si>
  <si>
    <t xml:space="preserve">1941</t>
  </si>
  <si>
    <t xml:space="preserve">Office of the Under Secretary for Global Affairs</t>
  </si>
  <si>
    <t xml:space="preserve">1942</t>
  </si>
  <si>
    <t xml:space="preserve">Bureau of International Narcotics and Law Enforcement Affairs</t>
  </si>
  <si>
    <t xml:space="preserve">1943</t>
  </si>
  <si>
    <t xml:space="preserve">Office of Information Resources Management</t>
  </si>
  <si>
    <t xml:space="preserve">1945</t>
  </si>
  <si>
    <t xml:space="preserve">Bureau of International Organization Affairs</t>
  </si>
  <si>
    <t xml:space="preserve">1946</t>
  </si>
  <si>
    <t xml:space="preserve">Bureau of Resource Management</t>
  </si>
  <si>
    <t xml:space="preserve">1948</t>
  </si>
  <si>
    <t xml:space="preserve">Bureau of Oceans &amp; Internat’l Environmental &amp; Scientific Affairs</t>
  </si>
  <si>
    <t xml:space="preserve">1950</t>
  </si>
  <si>
    <t xml:space="preserve">Bureau of Political-Military Affairs</t>
  </si>
  <si>
    <t xml:space="preserve">1951</t>
  </si>
  <si>
    <t xml:space="preserve">Assistant Secretary for Arms Control</t>
  </si>
  <si>
    <t xml:space="preserve">1952</t>
  </si>
  <si>
    <t xml:space="preserve">Bureau of Public Affairs</t>
  </si>
  <si>
    <t xml:space="preserve">1953</t>
  </si>
  <si>
    <t xml:space="preserve">Bureau of Educational and Cultural Affairs</t>
  </si>
  <si>
    <t xml:space="preserve">1954</t>
  </si>
  <si>
    <t xml:space="preserve">Bureau of Population, Refugees and Migration</t>
  </si>
  <si>
    <t xml:space="preserve">1955</t>
  </si>
  <si>
    <t xml:space="preserve">Assistant Secretary for Non-Proliferation</t>
  </si>
  <si>
    <t xml:space="preserve">1956</t>
  </si>
  <si>
    <t xml:space="preserve">Assistant Secretary for Verification and Compliance</t>
  </si>
  <si>
    <t xml:space="preserve">1957</t>
  </si>
  <si>
    <t xml:space="preserve">International Public Information Core Group Secretariat</t>
  </si>
  <si>
    <t xml:space="preserve">1958</t>
  </si>
  <si>
    <t xml:space="preserve">Office of U.S. Ambassador to the United Nations</t>
  </si>
  <si>
    <t xml:space="preserve">1959</t>
  </si>
  <si>
    <t xml:space="preserve">Office of International Information Programs</t>
  </si>
  <si>
    <t xml:space="preserve">195A</t>
  </si>
  <si>
    <t xml:space="preserve">Eisenhower Exchange Fellowship Program</t>
  </si>
  <si>
    <t xml:space="preserve">195B</t>
  </si>
  <si>
    <t xml:space="preserve">Israeli Arab Scholarship Program</t>
  </si>
  <si>
    <t xml:space="preserve">195C</t>
  </si>
  <si>
    <t xml:space="preserve">Broadcasting Board of Governors</t>
  </si>
  <si>
    <t xml:space="preserve">1960</t>
  </si>
  <si>
    <t xml:space="preserve">Artistic Ambassador Advisory Committee</t>
  </si>
  <si>
    <t xml:space="preserve">1961</t>
  </si>
  <si>
    <t xml:space="preserve">Board of Foreign Scholarships</t>
  </si>
  <si>
    <t xml:space="preserve">1962</t>
  </si>
  <si>
    <t xml:space="preserve">Cultural Property Advisory Committee</t>
  </si>
  <si>
    <t xml:space="preserve">1963</t>
  </si>
  <si>
    <t xml:space="preserve">U.S. Advisory Commission on Public Diplomacy</t>
  </si>
  <si>
    <t xml:space="preserve">1964</t>
  </si>
  <si>
    <t xml:space="preserve">J. William Fulbright Foreign Scholarship Board</t>
  </si>
  <si>
    <t xml:space="preserve">1965</t>
  </si>
  <si>
    <t xml:space="preserve">Center for Cultural and Technical Interchange Between East and West</t>
  </si>
  <si>
    <t xml:space="preserve">1966</t>
  </si>
  <si>
    <t xml:space="preserve">Eastern Europe Student Exchange Program</t>
  </si>
  <si>
    <t xml:space="preserve">1967</t>
  </si>
  <si>
    <t xml:space="preserve">Center for Cultural and Technical Interchange Between North and South</t>
  </si>
  <si>
    <t xml:space="preserve">1968</t>
  </si>
  <si>
    <t xml:space="preserve">Russian Far East Technical Assistance Center</t>
  </si>
  <si>
    <t xml:space="preserve">1969</t>
  </si>
  <si>
    <t xml:space="preserve">National Endowment for Democracy</t>
  </si>
  <si>
    <t xml:space="preserve">1991</t>
  </si>
  <si>
    <t xml:space="preserve">American Institute in Taiwan</t>
  </si>
  <si>
    <t xml:space="preserve">1993</t>
  </si>
  <si>
    <t xml:space="preserve">Asia Foundation</t>
  </si>
  <si>
    <t xml:space="preserve">19AA</t>
  </si>
  <si>
    <t xml:space="preserve">Inter-American Institute for Cooperation on Agriculture</t>
  </si>
  <si>
    <t xml:space="preserve">19AG</t>
  </si>
  <si>
    <t xml:space="preserve">Pan-American Institute of Geography and History</t>
  </si>
  <si>
    <t xml:space="preserve">19AH</t>
  </si>
  <si>
    <t xml:space="preserve">Pan-American Health Organization</t>
  </si>
  <si>
    <t xml:space="preserve">19AN</t>
  </si>
  <si>
    <t xml:space="preserve">Inter-American Indian Institute</t>
  </si>
  <si>
    <t xml:space="preserve">19AR</t>
  </si>
  <si>
    <t xml:space="preserve">Pan-American Railway Congress Association</t>
  </si>
  <si>
    <t xml:space="preserve">19AS</t>
  </si>
  <si>
    <t xml:space="preserve">Organization of American States</t>
  </si>
  <si>
    <t xml:space="preserve">19BC</t>
  </si>
  <si>
    <t xml:space="preserve">U.S. and Canada International Boundary Commission</t>
  </si>
  <si>
    <t xml:space="preserve">19BE</t>
  </si>
  <si>
    <t xml:space="preserve">U.S. and Canada Border Environment Cooperation Commission</t>
  </si>
  <si>
    <t xml:space="preserve">19BJ</t>
  </si>
  <si>
    <t xml:space="preserve">U.S. and Canada International Joint Commission</t>
  </si>
  <si>
    <t xml:space="preserve">19BM</t>
  </si>
  <si>
    <t xml:space="preserve">U.S. and Mexico International Boundary and Water Commission</t>
  </si>
  <si>
    <t xml:space="preserve">19CB</t>
  </si>
  <si>
    <t xml:space="preserve">International Natural Rubber Organization</t>
  </si>
  <si>
    <t xml:space="preserve">19CC</t>
  </si>
  <si>
    <t xml:space="preserve">International Cotton Advisory Committee</t>
  </si>
  <si>
    <t xml:space="preserve">19CF</t>
  </si>
  <si>
    <t xml:space="preserve">International Coffee Organization</t>
  </si>
  <si>
    <t xml:space="preserve">19CJ</t>
  </si>
  <si>
    <t xml:space="preserve">International Jute Organization</t>
  </si>
  <si>
    <t xml:space="preserve">19CL</t>
  </si>
  <si>
    <t xml:space="preserve">International Lead and Zinc Study Group</t>
  </si>
  <si>
    <t xml:space="preserve">19CR</t>
  </si>
  <si>
    <t xml:space="preserve">International Rubber Study Group</t>
  </si>
  <si>
    <t xml:space="preserve">19CS</t>
  </si>
  <si>
    <t xml:space="preserve">International Sugar Organization</t>
  </si>
  <si>
    <t xml:space="preserve">19CU</t>
  </si>
  <si>
    <t xml:space="preserve">International Copper Study Group</t>
  </si>
  <si>
    <t xml:space="preserve">19CV</t>
  </si>
  <si>
    <t xml:space="preserve">International Office of the Vine and Wine</t>
  </si>
  <si>
    <t xml:space="preserve">19CW</t>
  </si>
  <si>
    <t xml:space="preserve">International Wheat Council</t>
  </si>
  <si>
    <t xml:space="preserve">19CX</t>
  </si>
  <si>
    <t xml:space="preserve">International Tropical Timber Organization</t>
  </si>
  <si>
    <t xml:space="preserve">19DC</t>
  </si>
  <si>
    <t xml:space="preserve">Permanent Joint Board on Defense – U.S. &amp; Canada</t>
  </si>
  <si>
    <t xml:space="preserve">19DM</t>
  </si>
  <si>
    <t xml:space="preserve">Joint Mexican-United States Defense Commission</t>
  </si>
  <si>
    <t xml:space="preserve">19EC</t>
  </si>
  <si>
    <t xml:space="preserve">International Agency for Research on Cancer</t>
  </si>
  <si>
    <t xml:space="preserve">19EM</t>
  </si>
  <si>
    <t xml:space="preserve">International Bureau of Weights and Measures</t>
  </si>
  <si>
    <t xml:space="preserve">19EP</t>
  </si>
  <si>
    <t xml:space="preserve">Internat’l Cntr -- Study of the Preserv. &amp; Restoration of Cultural Property</t>
  </si>
  <si>
    <t xml:space="preserve">19ES</t>
  </si>
  <si>
    <t xml:space="preserve">International Seed Testing Association</t>
  </si>
  <si>
    <t xml:space="preserve">19EV</t>
  </si>
  <si>
    <t xml:space="preserve">International Union for the Protection of New Varieties of Plants</t>
  </si>
  <si>
    <t xml:space="preserve">19EZ</t>
  </si>
  <si>
    <t xml:space="preserve">International Office of Epizootics</t>
  </si>
  <si>
    <t xml:space="preserve">19FA</t>
  </si>
  <si>
    <t xml:space="preserve">North Atlantic Salmon Conservation Organization</t>
  </si>
  <si>
    <t xml:space="preserve">19FD</t>
  </si>
  <si>
    <t xml:space="preserve">Pacific Salmon Commission</t>
  </si>
  <si>
    <t xml:space="preserve">19FE</t>
  </si>
  <si>
    <t xml:space="preserve">International Council for the Exploration of the Sea</t>
  </si>
  <si>
    <t xml:space="preserve">19FG</t>
  </si>
  <si>
    <t xml:space="preserve">Great Lakes Fishery Commission</t>
  </si>
  <si>
    <t xml:space="preserve">19FH</t>
  </si>
  <si>
    <t xml:space="preserve">International Pacific Halibut Commission</t>
  </si>
  <si>
    <t xml:space="preserve">19FK</t>
  </si>
  <si>
    <t xml:space="preserve">North Pacific Anadromous Fish Commission</t>
  </si>
  <si>
    <t xml:space="preserve">19FL</t>
  </si>
  <si>
    <t xml:space="preserve">International Commission for the Conservation of Atlantic Tunas</t>
  </si>
  <si>
    <t xml:space="preserve">19FN</t>
  </si>
  <si>
    <t xml:space="preserve">Northwest Atlantic Fisheries Organization</t>
  </si>
  <si>
    <t xml:space="preserve">19FR</t>
  </si>
  <si>
    <t xml:space="preserve">Commission for the Conservation of Antarctic Marine Living Resources</t>
  </si>
  <si>
    <t xml:space="preserve">19FT</t>
  </si>
  <si>
    <t xml:space="preserve">Inter-American Tropical Tuna Commission</t>
  </si>
  <si>
    <t xml:space="preserve">19FW</t>
  </si>
  <si>
    <t xml:space="preserve">International Whaling Commission</t>
  </si>
  <si>
    <t xml:space="preserve">19FY</t>
  </si>
  <si>
    <t xml:space="preserve">North Pacific Marine Science Organization</t>
  </si>
  <si>
    <t xml:space="preserve">19LA</t>
  </si>
  <si>
    <t xml:space="preserve">International Bureau of the Permanent Court of Arbitration</t>
  </si>
  <si>
    <t xml:space="preserve">19LH</t>
  </si>
  <si>
    <t xml:space="preserve">Hague Conference on Private International Law</t>
  </si>
  <si>
    <t xml:space="preserve">19LM</t>
  </si>
  <si>
    <t xml:space="preserve">International Organization for Legal Metrology</t>
  </si>
  <si>
    <t xml:space="preserve">19LU</t>
  </si>
  <si>
    <t xml:space="preserve">International Institute for the Unification of Private Law</t>
  </si>
  <si>
    <t xml:space="preserve">19MC</t>
  </si>
  <si>
    <t xml:space="preserve">U.N. Memorial Cemetery Commission</t>
  </si>
  <si>
    <t xml:space="preserve">19ME</t>
  </si>
  <si>
    <t xml:space="preserve">International Organization for Migration</t>
  </si>
  <si>
    <t xml:space="preserve">19MR</t>
  </si>
  <si>
    <t xml:space="preserve">International Committee of the Red Cross</t>
  </si>
  <si>
    <t xml:space="preserve">19NH</t>
  </si>
  <si>
    <t xml:space="preserve">International Hydrographic Organization</t>
  </si>
  <si>
    <t xml:space="preserve">19PC</t>
  </si>
  <si>
    <t xml:space="preserve">Canada-United States Interparliamentary Group</t>
  </si>
  <si>
    <t xml:space="preserve">19PM</t>
  </si>
  <si>
    <t xml:space="preserve">Mexico-United States Interparliamentary Group</t>
  </si>
  <si>
    <t xml:space="preserve">19PU</t>
  </si>
  <si>
    <t xml:space="preserve">Interparliamentary Union</t>
  </si>
  <si>
    <t xml:space="preserve">19RA</t>
  </si>
  <si>
    <t xml:space="preserve">North Atlantic Assembly</t>
  </si>
  <si>
    <t xml:space="preserve">19RC</t>
  </si>
  <si>
    <t xml:space="preserve">Colombo Plan Council for Technical Cooperation</t>
  </si>
  <si>
    <t xml:space="preserve">19RD</t>
  </si>
  <si>
    <t xml:space="preserve">Colombo Plan for Coop. Econ. &amp; Social Develop. in Asia and the Pacific</t>
  </si>
  <si>
    <t xml:space="preserve">19RE</t>
  </si>
  <si>
    <t xml:space="preserve">Organization for Economic Cooperation and Development</t>
  </si>
  <si>
    <t xml:space="preserve">19RJ</t>
  </si>
  <si>
    <t xml:space="preserve">Asia-Pacific Economic Cooperation</t>
  </si>
  <si>
    <t xml:space="preserve">19RN</t>
  </si>
  <si>
    <t xml:space="preserve">North Atlantic Treaty Organization</t>
  </si>
  <si>
    <t xml:space="preserve">19RP</t>
  </si>
  <si>
    <t xml:space="preserve">South Pacific Commission</t>
  </si>
  <si>
    <t xml:space="preserve">19TB</t>
  </si>
  <si>
    <t xml:space="preserve">Office of the Under Secretary for Public Diplomacy and Public Affairs</t>
  </si>
  <si>
    <t xml:space="preserve">19TC</t>
  </si>
  <si>
    <t xml:space="preserve">Customs Cooperation Council</t>
  </si>
  <si>
    <t xml:space="preserve">19TP</t>
  </si>
  <si>
    <t xml:space="preserve">International Bureau for the Publication of Customs Tariffs</t>
  </si>
  <si>
    <t xml:space="preserve">19TT</t>
  </si>
  <si>
    <t xml:space="preserve">General Agreement on Tariffs and Trade</t>
  </si>
  <si>
    <t xml:space="preserve">19TW</t>
  </si>
  <si>
    <t xml:space="preserve">World Tourism Organization</t>
  </si>
  <si>
    <t xml:space="preserve">19TX</t>
  </si>
  <si>
    <t xml:space="preserve">Bureau of International Expositions</t>
  </si>
  <si>
    <t xml:space="preserve">19UA</t>
  </si>
  <si>
    <t xml:space="preserve">International Civil Aviation Organization</t>
  </si>
  <si>
    <t xml:space="preserve">19UE</t>
  </si>
  <si>
    <t xml:space="preserve">International Atomic Energy Agency</t>
  </si>
  <si>
    <t xml:space="preserve">19UF</t>
  </si>
  <si>
    <t xml:space="preserve">Food and Agriculture Organization</t>
  </si>
  <si>
    <t xml:space="preserve">19UG</t>
  </si>
  <si>
    <t xml:space="preserve">International Maritime Organization</t>
  </si>
  <si>
    <t xml:space="preserve">19UH</t>
  </si>
  <si>
    <t xml:space="preserve">World Health Organization</t>
  </si>
  <si>
    <t xml:space="preserve">19UK</t>
  </si>
  <si>
    <t xml:space="preserve">United Nations Industrial Development Organization</t>
  </si>
  <si>
    <t xml:space="preserve">19UL</t>
  </si>
  <si>
    <t xml:space="preserve">International Labor Organization</t>
  </si>
  <si>
    <t xml:space="preserve">19UM</t>
  </si>
  <si>
    <t xml:space="preserve">World Meteorological Organization</t>
  </si>
  <si>
    <t xml:space="preserve">19UN</t>
  </si>
  <si>
    <t xml:space="preserve">United Nations (and special programs)</t>
  </si>
  <si>
    <t xml:space="preserve">19UP</t>
  </si>
  <si>
    <t xml:space="preserve">Universal Postal Union</t>
  </si>
  <si>
    <t xml:space="preserve">19UT</t>
  </si>
  <si>
    <t xml:space="preserve">International Telecommunication Union</t>
  </si>
  <si>
    <t xml:space="preserve">19UW</t>
  </si>
  <si>
    <t xml:space="preserve">World Intellectual Property Organization</t>
  </si>
  <si>
    <t xml:space="preserve">2000</t>
  </si>
  <si>
    <t xml:space="preserve">Department of the Treasury</t>
  </si>
  <si>
    <t xml:space="preserve">2001</t>
  </si>
  <si>
    <t xml:space="preserve">Departmental Offices</t>
  </si>
  <si>
    <t xml:space="preserve">2004</t>
  </si>
  <si>
    <t xml:space="preserve">Inspector General</t>
  </si>
  <si>
    <t xml:space="preserve">2014</t>
  </si>
  <si>
    <t xml:space="preserve">Office of the Inspector General for Tax Administration</t>
  </si>
  <si>
    <t xml:space="preserve">2022</t>
  </si>
  <si>
    <t xml:space="preserve">Alcohol and Tobacco Tax and Trade Bureau</t>
  </si>
  <si>
    <t xml:space="preserve">2026</t>
  </si>
  <si>
    <t xml:space="preserve">Financial Crimes Enforcement Network</t>
  </si>
  <si>
    <t xml:space="preserve">2033</t>
  </si>
  <si>
    <t xml:space="preserve">Financial Management Service</t>
  </si>
  <si>
    <t xml:space="preserve">2036</t>
  </si>
  <si>
    <t xml:space="preserve">Bureau of the Public Debt</t>
  </si>
  <si>
    <t xml:space="preserve">2041</t>
  </si>
  <si>
    <t xml:space="preserve">Bureau of Engraving and Printing</t>
  </si>
  <si>
    <t xml:space="preserve">2044</t>
  </si>
  <si>
    <t xml:space="preserve">United States Mint</t>
  </si>
  <si>
    <t xml:space="preserve">2046</t>
  </si>
  <si>
    <t xml:space="preserve">Office of the Comptroller of the Currency</t>
  </si>
  <si>
    <t xml:space="preserve">2047</t>
  </si>
  <si>
    <t xml:space="preserve">Office of Thrift Supervision</t>
  </si>
  <si>
    <t xml:space="preserve">2050</t>
  </si>
  <si>
    <t xml:space="preserve">Internal Revenue Service</t>
  </si>
  <si>
    <t xml:space="preserve">2061</t>
  </si>
  <si>
    <t xml:space="preserve">Federal Financing Bank</t>
  </si>
  <si>
    <t xml:space="preserve">2066</t>
  </si>
  <si>
    <t xml:space="preserve">Community Development Financial Institutions</t>
  </si>
  <si>
    <t xml:space="preserve">2092</t>
  </si>
  <si>
    <t xml:space="preserve">Corporation for Public Broadcasting</t>
  </si>
  <si>
    <t xml:space="preserve">2093</t>
  </si>
  <si>
    <t xml:space="preserve">District of Columbia</t>
  </si>
  <si>
    <t xml:space="preserve">2095</t>
  </si>
  <si>
    <t xml:space="preserve">Legal Services Corporation</t>
  </si>
  <si>
    <t xml:space="preserve">20LP</t>
  </si>
  <si>
    <t xml:space="preserve">International Criminal Police Organization (INTERPOL)</t>
  </si>
  <si>
    <t xml:space="preserve">2100</t>
  </si>
  <si>
    <t xml:space="preserve">Department of the Army</t>
  </si>
  <si>
    <t xml:space="preserve">2130</t>
  </si>
  <si>
    <t xml:space="preserve">National Guard Bureau</t>
  </si>
  <si>
    <t xml:space="preserve">21AE</t>
  </si>
  <si>
    <t xml:space="preserve">Acquisition Executive Support Command Agency</t>
  </si>
  <si>
    <t xml:space="preserve">21AS</t>
  </si>
  <si>
    <t xml:space="preserve">U.S. Army Intelligence and Security Command</t>
  </si>
  <si>
    <t xml:space="preserve">21AT</t>
  </si>
  <si>
    <t xml:space="preserve">U.S. Army Test and Evaluation Command</t>
  </si>
  <si>
    <t xml:space="preserve">21AU</t>
  </si>
  <si>
    <t xml:space="preserve">U.S. Army Audit Agency</t>
  </si>
  <si>
    <t xml:space="preserve">21BA</t>
  </si>
  <si>
    <t xml:space="preserve">U.S. Army Installation Management Agency</t>
  </si>
  <si>
    <t xml:space="preserve">21CB</t>
  </si>
  <si>
    <t xml:space="preserve">U.S. Army Criminal Investigation Command</t>
  </si>
  <si>
    <t xml:space="preserve">21CE</t>
  </si>
  <si>
    <t xml:space="preserve">U.S. Army Corps of Engineers, except civil program financing</t>
  </si>
  <si>
    <t xml:space="preserve">21CS</t>
  </si>
  <si>
    <t xml:space="preserve">Immediate Office of the Chief of Staff of the Army</t>
  </si>
  <si>
    <t xml:space="preserve">21CZ</t>
  </si>
  <si>
    <t xml:space="preserve">U.S. Army Information Systems Command</t>
  </si>
  <si>
    <t xml:space="preserve">21E1</t>
  </si>
  <si>
    <t xml:space="preserve">Immed. Office – Comm.-In-Chief - U.S. Army Europe &amp; 7th Army</t>
  </si>
  <si>
    <t xml:space="preserve">21E2</t>
  </si>
  <si>
    <t xml:space="preserve">21st Theater Army Area Command</t>
  </si>
  <si>
    <t xml:space="preserve">21E3</t>
  </si>
  <si>
    <t xml:space="preserve">U.S. Army Southern European Task Force</t>
  </si>
  <si>
    <t xml:space="preserve">21E5</t>
  </si>
  <si>
    <t xml:space="preserve">U.S. Army V Corps</t>
  </si>
  <si>
    <t xml:space="preserve">21EB</t>
  </si>
  <si>
    <t xml:space="preserve">1st Personnel Command</t>
  </si>
  <si>
    <t xml:space="preserve">21ED</t>
  </si>
  <si>
    <t xml:space="preserve">U.S. Military Community Activity, Heidelberg</t>
  </si>
  <si>
    <t xml:space="preserve">21EN</t>
  </si>
  <si>
    <t xml:space="preserve">Seventh Army Training Command</t>
  </si>
  <si>
    <t xml:space="preserve">21EO</t>
  </si>
  <si>
    <t xml:space="preserve">59th Ordnance Brigade</t>
  </si>
  <si>
    <t xml:space="preserve">21FC</t>
  </si>
  <si>
    <t xml:space="preserve">U.S. Army Forces Command</t>
  </si>
  <si>
    <t xml:space="preserve">21FL</t>
  </si>
  <si>
    <t xml:space="preserve">U.S. Army South Command</t>
  </si>
  <si>
    <t xml:space="preserve">21G6</t>
  </si>
  <si>
    <t xml:space="preserve">U.S. Army Network Enterprise Technology Command/9th Army Signal Command</t>
  </si>
  <si>
    <t xml:space="preserve">21GB</t>
  </si>
  <si>
    <t xml:space="preserve">Office of the Chief of the National Guard Bureau</t>
  </si>
  <si>
    <t xml:space="preserve">21HR</t>
  </si>
  <si>
    <t xml:space="preserve">U.S. Army Reserve Command</t>
  </si>
  <si>
    <t xml:space="preserve">21HS</t>
  </si>
  <si>
    <t xml:space="preserve">U.S. Army Health Services Command</t>
  </si>
  <si>
    <t xml:space="preserve">21J1</t>
  </si>
  <si>
    <t xml:space="preserve">U.S. Army Element SHAPE</t>
  </si>
  <si>
    <t xml:space="preserve">21JA</t>
  </si>
  <si>
    <t xml:space="preserve">Joint Activities</t>
  </si>
  <si>
    <t xml:space="preserve">21MA</t>
  </si>
  <si>
    <t xml:space="preserve">U.S. Military Academy</t>
  </si>
  <si>
    <t xml:space="preserve">21MC</t>
  </si>
  <si>
    <t xml:space="preserve">U.S. Army Medical Command</t>
  </si>
  <si>
    <t xml:space="preserve">21MD</t>
  </si>
  <si>
    <t xml:space="preserve">Surgeon General</t>
  </si>
  <si>
    <t xml:space="preserve">21MP</t>
  </si>
  <si>
    <t xml:space="preserve">U.S. Army Human Resources Command</t>
  </si>
  <si>
    <t xml:space="preserve">21MT</t>
  </si>
  <si>
    <t xml:space="preserve">Military Traffic Management Command</t>
  </si>
  <si>
    <t xml:space="preserve">21MW</t>
  </si>
  <si>
    <t xml:space="preserve">U.S. Army Military District of Washington</t>
  </si>
  <si>
    <t xml:space="preserve">21NG</t>
  </si>
  <si>
    <t xml:space="preserve">Army National Guard Units (Title 32)</t>
  </si>
  <si>
    <t xml:space="preserve">21P1</t>
  </si>
  <si>
    <t xml:space="preserve">U.S. Army, Pacific</t>
  </si>
  <si>
    <t xml:space="preserve">21P8</t>
  </si>
  <si>
    <t xml:space="preserve">Eighth U.S. Army</t>
  </si>
  <si>
    <t xml:space="preserve">21PC</t>
  </si>
  <si>
    <t xml:space="preserve">Military Entrance Processing Command</t>
  </si>
  <si>
    <t xml:space="preserve">21RC</t>
  </si>
  <si>
    <t xml:space="preserve">U.S. Army Recruiting Command</t>
  </si>
  <si>
    <t xml:space="preserve">21SA</t>
  </si>
  <si>
    <t xml:space="preserve">Office of the Secretary of the Army</t>
  </si>
  <si>
    <t xml:space="preserve">21SB</t>
  </si>
  <si>
    <t xml:space="preserve">Field Operating Offices of the Office of the Secretary of the Army</t>
  </si>
  <si>
    <t xml:space="preserve">21SC</t>
  </si>
  <si>
    <t xml:space="preserve">U.S. Army Space and Strategic Defense Command</t>
  </si>
  <si>
    <t xml:space="preserve">21SE</t>
  </si>
  <si>
    <t xml:space="preserve">Field Operating Agencies of the Army Staff Resourced through OA-22</t>
  </si>
  <si>
    <t xml:space="preserve">21SF</t>
  </si>
  <si>
    <t xml:space="preserve">Field Operating Agencies of the Army Staff</t>
  </si>
  <si>
    <t xml:space="preserve">21SJ</t>
  </si>
  <si>
    <t xml:space="preserve">Joint Services &amp; Activities Supported by the Office, Sec’y of the Army</t>
  </si>
  <si>
    <t xml:space="preserve">21SP</t>
  </si>
  <si>
    <t xml:space="preserve">U.S. Special Operation Command (Army)</t>
  </si>
  <si>
    <t xml:space="preserve">21SS</t>
  </si>
  <si>
    <t xml:space="preserve">Staff Support Agencies of the Chief of Staff, Army</t>
  </si>
  <si>
    <t xml:space="preserve">21SU</t>
  </si>
  <si>
    <t xml:space="preserve">U.S. Army Southern Command</t>
  </si>
  <si>
    <t xml:space="preserve">21TC</t>
  </si>
  <si>
    <t xml:space="preserve">U.S. Army Training and Doctrine Command</t>
  </si>
  <si>
    <t xml:space="preserve">21X1</t>
  </si>
  <si>
    <t xml:space="preserve">U.S. Army Materiel Command (AMC)</t>
  </si>
  <si>
    <t xml:space="preserve">21X2</t>
  </si>
  <si>
    <t xml:space="preserve">Headquarters, Army Materiel Command</t>
  </si>
  <si>
    <t xml:space="preserve">21X3</t>
  </si>
  <si>
    <t xml:space="preserve">Headquarters, Staff Support Activities, AMC</t>
  </si>
  <si>
    <t xml:space="preserve">21X4</t>
  </si>
  <si>
    <t xml:space="preserve">Training Activities, AMC</t>
  </si>
  <si>
    <t xml:space="preserve">21X5</t>
  </si>
  <si>
    <t xml:space="preserve">U.S. Army Materiel Command, all others</t>
  </si>
  <si>
    <t xml:space="preserve">21X6</t>
  </si>
  <si>
    <t xml:space="preserve">U.S. Army Missile Command</t>
  </si>
  <si>
    <t xml:space="preserve">21X7</t>
  </si>
  <si>
    <t xml:space="preserve">U.S. Army Tank-Auto. &amp; Armament Command (TACOM)</t>
  </si>
  <si>
    <t xml:space="preserve">21X8</t>
  </si>
  <si>
    <t xml:space="preserve">U.S. Army Communications Electronics Command</t>
  </si>
  <si>
    <t xml:space="preserve">21X9</t>
  </si>
  <si>
    <t xml:space="preserve">U.S.A. Simulation, Training &amp; Instrumentation Command</t>
  </si>
  <si>
    <t xml:space="preserve">21XA</t>
  </si>
  <si>
    <t xml:space="preserve">U.S. Army Chemical And Biological Defense Command</t>
  </si>
  <si>
    <t xml:space="preserve">21XB</t>
  </si>
  <si>
    <t xml:space="preserve">U.S. Army Chemical Materials Command</t>
  </si>
  <si>
    <t xml:space="preserve">21XC</t>
  </si>
  <si>
    <t xml:space="preserve">U.S. Army Soldiers System Command (SSC)</t>
  </si>
  <si>
    <t xml:space="preserve">21XD</t>
  </si>
  <si>
    <t xml:space="preserve">U.S. Army Research Laboratory Command</t>
  </si>
  <si>
    <t xml:space="preserve">21XK</t>
  </si>
  <si>
    <t xml:space="preserve">Materiel Acquisition Activities</t>
  </si>
  <si>
    <t xml:space="preserve">21XL</t>
  </si>
  <si>
    <t xml:space="preserve">Materiel Acquisition Project Managers</t>
  </si>
  <si>
    <t xml:space="preserve">21XP</t>
  </si>
  <si>
    <t xml:space="preserve">U.S. Army Security Assistance Command</t>
  </si>
  <si>
    <t xml:space="preserve">21XQ</t>
  </si>
  <si>
    <t xml:space="preserve">U.S. Army Operations Support Command</t>
  </si>
  <si>
    <t xml:space="preserve">21XR</t>
  </si>
  <si>
    <t xml:space="preserve">U.S. Army Research, Development and Engineering Command</t>
  </si>
  <si>
    <t xml:space="preserve">21XT</t>
  </si>
  <si>
    <t xml:space="preserve">U.S. Army Test, Measure, &amp; Diagnostic Equip. Activity</t>
  </si>
  <si>
    <t xml:space="preserve">21XX</t>
  </si>
  <si>
    <t xml:space="preserve">Materiel Readiness Activities</t>
  </si>
  <si>
    <t xml:space="preserve">2281</t>
  </si>
  <si>
    <t xml:space="preserve">Resolution Funding Corporation (REFCORP)</t>
  </si>
  <si>
    <t xml:space="preserve">2300</t>
  </si>
  <si>
    <t xml:space="preserve">U.S. Tax Court</t>
  </si>
  <si>
    <t xml:space="preserve">2400</t>
  </si>
  <si>
    <t xml:space="preserve">Office of Personnel Management</t>
  </si>
  <si>
    <t xml:space="preserve">2500</t>
  </si>
  <si>
    <t xml:space="preserve">National Credit Union Administration</t>
  </si>
  <si>
    <t xml:space="preserve">2600</t>
  </si>
  <si>
    <t xml:space="preserve">Federal Retirement Thrift Investment Board</t>
  </si>
  <si>
    <t xml:space="preserve">2700</t>
  </si>
  <si>
    <t xml:space="preserve">Federal Communications Commission</t>
  </si>
  <si>
    <t xml:space="preserve">2800</t>
  </si>
  <si>
    <t xml:space="preserve">Social Security Administration</t>
  </si>
  <si>
    <t xml:space="preserve">2801</t>
  </si>
  <si>
    <t xml:space="preserve">Office of the Commissioner</t>
  </si>
  <si>
    <t xml:space="preserve">2803</t>
  </si>
  <si>
    <t xml:space="preserve">2804</t>
  </si>
  <si>
    <t xml:space="preserve">2805</t>
  </si>
  <si>
    <t xml:space="preserve">Dep. Comm. – Fin., Assessment &amp; Mgmt. &amp; Senior Fin. Exec.</t>
  </si>
  <si>
    <t xml:space="preserve">2806</t>
  </si>
  <si>
    <t xml:space="preserve">Deputy Comm. - Programs, Policy, Evaluation, &amp; Commun.</t>
  </si>
  <si>
    <t xml:space="preserve">2807</t>
  </si>
  <si>
    <t xml:space="preserve">Deputy Commissioner - Legislation and Congressional Affairs</t>
  </si>
  <si>
    <t xml:space="preserve">2810</t>
  </si>
  <si>
    <t xml:space="preserve">Deputy Commissioner - Human Resources</t>
  </si>
  <si>
    <t xml:space="preserve">2811</t>
  </si>
  <si>
    <t xml:space="preserve">Deputy Commissioner - Systems</t>
  </si>
  <si>
    <t xml:space="preserve">2812</t>
  </si>
  <si>
    <t xml:space="preserve">Deputy Commissioner - Operations</t>
  </si>
  <si>
    <t xml:space="preserve">2814</t>
  </si>
  <si>
    <t xml:space="preserve">Office of the Chief Actuary</t>
  </si>
  <si>
    <t xml:space="preserve">2816</t>
  </si>
  <si>
    <t xml:space="preserve">Deputy Commissioner - Communications</t>
  </si>
  <si>
    <t xml:space="preserve">2818</t>
  </si>
  <si>
    <t xml:space="preserve">Deputy Commissioner – Disability and Income Security Programs</t>
  </si>
  <si>
    <t xml:space="preserve">2900</t>
  </si>
  <si>
    <t xml:space="preserve">Federal Trade Commission</t>
  </si>
  <si>
    <t xml:space="preserve">3100</t>
  </si>
  <si>
    <t xml:space="preserve">Nuclear Regulatory Commission</t>
  </si>
  <si>
    <t xml:space="preserve">3300</t>
  </si>
  <si>
    <t xml:space="preserve">Smithsonian Institution</t>
  </si>
  <si>
    <t xml:space="preserve">3320</t>
  </si>
  <si>
    <t xml:space="preserve">Smithsonian Institution, except units admin under separate Bds of Trustees</t>
  </si>
  <si>
    <t xml:space="preserve">3352</t>
  </si>
  <si>
    <t xml:space="preserve">John F. Kennedy Center for the Performing Arts</t>
  </si>
  <si>
    <t xml:space="preserve">3355</t>
  </si>
  <si>
    <t xml:space="preserve">National Gallery of Art</t>
  </si>
  <si>
    <t xml:space="preserve">3358</t>
  </si>
  <si>
    <t xml:space="preserve">Woodrow Wilson International Center for Scholars</t>
  </si>
  <si>
    <t xml:space="preserve">3400</t>
  </si>
  <si>
    <t xml:space="preserve">U.S. International Trade Commission</t>
  </si>
  <si>
    <t xml:space="preserve">3600</t>
  </si>
  <si>
    <t xml:space="preserve">Department of Veterans Affairs</t>
  </si>
  <si>
    <t xml:space="preserve">3601</t>
  </si>
  <si>
    <t xml:space="preserve">3602</t>
  </si>
  <si>
    <t xml:space="preserve">Office of the Deputy Secretary</t>
  </si>
  <si>
    <t xml:space="preserve">3603</t>
  </si>
  <si>
    <t xml:space="preserve">General Counsel</t>
  </si>
  <si>
    <t xml:space="preserve">3604</t>
  </si>
  <si>
    <t xml:space="preserve">3605</t>
  </si>
  <si>
    <t xml:space="preserve">Assistant Secretary for Management</t>
  </si>
  <si>
    <t xml:space="preserve">3606</t>
  </si>
  <si>
    <t xml:space="preserve">Assistant Secretary for Policy and Planning</t>
  </si>
  <si>
    <t xml:space="preserve">3607</t>
  </si>
  <si>
    <t xml:space="preserve">Assistant Secretary for Public and Intergovernmental Affairs</t>
  </si>
  <si>
    <t xml:space="preserve">3608</t>
  </si>
  <si>
    <t xml:space="preserve">Assistant Secretary for Congressional and Legislative Affairs</t>
  </si>
  <si>
    <t xml:space="preserve">3610</t>
  </si>
  <si>
    <t xml:space="preserve">Board of Veterans Appeals</t>
  </si>
  <si>
    <t xml:space="preserve">3611</t>
  </si>
  <si>
    <t xml:space="preserve">Assistant Secretary for Human Resources and Administration</t>
  </si>
  <si>
    <t xml:space="preserve">3612</t>
  </si>
  <si>
    <t xml:space="preserve">Board of Contract Appeals</t>
  </si>
  <si>
    <t xml:space="preserve">3613</t>
  </si>
  <si>
    <t xml:space="preserve">3615</t>
  </si>
  <si>
    <t xml:space="preserve">Center for Minority Veterans</t>
  </si>
  <si>
    <t xml:space="preserve">3616</t>
  </si>
  <si>
    <t xml:space="preserve">Center for Women Veterans</t>
  </si>
  <si>
    <t xml:space="preserve">3617</t>
  </si>
  <si>
    <t xml:space="preserve">Office of Employment Discrimination Complaint Adjudication</t>
  </si>
  <si>
    <t xml:space="preserve">3618</t>
  </si>
  <si>
    <t xml:space="preserve">Special Assistant for Veterans Service Organization Liaison</t>
  </si>
  <si>
    <t xml:space="preserve">3619</t>
  </si>
  <si>
    <t xml:space="preserve">3620</t>
  </si>
  <si>
    <t xml:space="preserve">Under Secretary for Health / Veterans Health Administration</t>
  </si>
  <si>
    <t xml:space="preserve">3621</t>
  </si>
  <si>
    <t xml:space="preserve">Director, Austin Automation Center</t>
  </si>
  <si>
    <t xml:space="preserve">3622</t>
  </si>
  <si>
    <t xml:space="preserve">Deputy Assistant Secretary for Policy</t>
  </si>
  <si>
    <t xml:space="preserve">3623</t>
  </si>
  <si>
    <t xml:space="preserve">Deputy Assistant Secretary for Planning and Evaluation</t>
  </si>
  <si>
    <t xml:space="preserve">3624</t>
  </si>
  <si>
    <t xml:space="preserve">Immediate Office of Assistance Secretary for Policy and Planning</t>
  </si>
  <si>
    <t xml:space="preserve">3625</t>
  </si>
  <si>
    <t xml:space="preserve">Deputy Assistant Secretary for Budget</t>
  </si>
  <si>
    <t xml:space="preserve">3627</t>
  </si>
  <si>
    <t xml:space="preserve">Deputy Assistant Secretary for Financial Management</t>
  </si>
  <si>
    <t xml:space="preserve">3628</t>
  </si>
  <si>
    <t xml:space="preserve">Immediate Office of Assistant Secretary for Management</t>
  </si>
  <si>
    <t xml:space="preserve">3630</t>
  </si>
  <si>
    <t xml:space="preserve">Under Secretary for Memorial Affairs / National Cemetery System</t>
  </si>
  <si>
    <t xml:space="preserve">3632</t>
  </si>
  <si>
    <t xml:space="preserve">Deputy Assistant Secretary for Diversity and Equal Employment Opportunity</t>
  </si>
  <si>
    <t xml:space="preserve">3633</t>
  </si>
  <si>
    <t xml:space="preserve">Director – Office of Administration</t>
  </si>
  <si>
    <t xml:space="preserve">3634</t>
  </si>
  <si>
    <t xml:space="preserve">Deputy Assistant Secretary for Human Resources Management and Labor Relations</t>
  </si>
  <si>
    <t xml:space="preserve">3636</t>
  </si>
  <si>
    <t xml:space="preserve">Immed. Office – Assist. Sec’y for Public &amp; Intergov. Affairs</t>
  </si>
  <si>
    <t xml:space="preserve">3637</t>
  </si>
  <si>
    <t xml:space="preserve">Deputy Assistant Secretary for Intergovernmental Affairs and International Affairs</t>
  </si>
  <si>
    <t xml:space="preserve">3638</t>
  </si>
  <si>
    <t xml:space="preserve">Deputy Assistant Secretary for Public Affairs</t>
  </si>
  <si>
    <t xml:space="preserve">3640</t>
  </si>
  <si>
    <t xml:space="preserve">Under Secretary for Benefits / Veterans Benefit Administration</t>
  </si>
  <si>
    <t xml:space="preserve">3641</t>
  </si>
  <si>
    <t xml:space="preserve">Deputy Assist. Sec’y for Office of Resolution Management</t>
  </si>
  <si>
    <t xml:space="preserve">3643</t>
  </si>
  <si>
    <t xml:space="preserve">Deputy Assist. Sec’y for Acquisition and Materiel Management</t>
  </si>
  <si>
    <t xml:space="preserve">3644</t>
  </si>
  <si>
    <t xml:space="preserve">Director – Asset Enterprise Management</t>
  </si>
  <si>
    <t xml:space="preserve">3645</t>
  </si>
  <si>
    <t xml:space="preserve">Associate Deputy for Labor - Management Relations</t>
  </si>
  <si>
    <t xml:space="preserve">3646</t>
  </si>
  <si>
    <t xml:space="preserve">Immediate Office of Assistant Secretary for Congressional and and Legislative Affairs</t>
  </si>
  <si>
    <t xml:space="preserve">3647</t>
  </si>
  <si>
    <t xml:space="preserve">Director, Congressional Affairs</t>
  </si>
  <si>
    <t xml:space="preserve">3648</t>
  </si>
  <si>
    <t xml:space="preserve">Deputy Assistant Secretary for Legislative Affairs</t>
  </si>
  <si>
    <t xml:space="preserve">3649</t>
  </si>
  <si>
    <t xml:space="preserve">Immed. Office – Assist. Sec’y - Human Resources &amp; Admin.</t>
  </si>
  <si>
    <t xml:space="preserve">3650</t>
  </si>
  <si>
    <t xml:space="preserve">Assistant Secretary for Information and Technology</t>
  </si>
  <si>
    <t xml:space="preserve">3651</t>
  </si>
  <si>
    <t xml:space="preserve">Immediate Office of the Assist. Sec. – Info. &amp; Technology</t>
  </si>
  <si>
    <t xml:space="preserve">3652</t>
  </si>
  <si>
    <t xml:space="preserve">Deputy Assistant Sec. For Information &amp; Technology</t>
  </si>
  <si>
    <t xml:space="preserve">3655</t>
  </si>
  <si>
    <t xml:space="preserve">Deputy Assistant Secretary for Security Preparedness</t>
  </si>
  <si>
    <t xml:space="preserve">3656</t>
  </si>
  <si>
    <t xml:space="preserve">Deputy Assistant Secretary for Security and Law Enforcement</t>
  </si>
  <si>
    <t xml:space="preserve">4100</t>
  </si>
  <si>
    <t xml:space="preserve">Merit Systems Protection Board</t>
  </si>
  <si>
    <t xml:space="preserve">4500</t>
  </si>
  <si>
    <t xml:space="preserve">Equal Employment Opportunity Commission</t>
  </si>
  <si>
    <t xml:space="preserve">4567</t>
  </si>
  <si>
    <t xml:space="preserve">Interagency Committee on Employment of People with Disabilities</t>
  </si>
  <si>
    <t xml:space="preserve">4600</t>
  </si>
  <si>
    <t xml:space="preserve">Other Small Agencies</t>
  </si>
  <si>
    <t xml:space="preserve">4602</t>
  </si>
  <si>
    <t xml:space="preserve">Appalachian Regional Commission</t>
  </si>
  <si>
    <t xml:space="preserve">4607</t>
  </si>
  <si>
    <t xml:space="preserve">Interstate Commission on the Potomac River Basin</t>
  </si>
  <si>
    <t xml:space="preserve">4608</t>
  </si>
  <si>
    <t xml:space="preserve">The Port Authority of NY and NJ</t>
  </si>
  <si>
    <t xml:space="preserve">4609</t>
  </si>
  <si>
    <t xml:space="preserve">Washington Metropolitan Area Transit Authority</t>
  </si>
  <si>
    <t xml:space="preserve">4700</t>
  </si>
  <si>
    <t xml:space="preserve">General Services Administration</t>
  </si>
  <si>
    <t xml:space="preserve">4701</t>
  </si>
  <si>
    <t xml:space="preserve">Immediate Office of the Administrator</t>
  </si>
  <si>
    <t xml:space="preserve">4703</t>
  </si>
  <si>
    <t xml:space="preserve">Office of General Counsel</t>
  </si>
  <si>
    <t xml:space="preserve">4704</t>
  </si>
  <si>
    <t xml:space="preserve">4705</t>
  </si>
  <si>
    <t xml:space="preserve">Office of the Chief People Officer</t>
  </si>
  <si>
    <t xml:space="preserve">4707</t>
  </si>
  <si>
    <t xml:space="preserve">Office of Congressional and Intergovernmental Affairs</t>
  </si>
  <si>
    <t xml:space="preserve">4708</t>
  </si>
  <si>
    <t xml:space="preserve">Office of Citizen Services and Communications</t>
  </si>
  <si>
    <t xml:space="preserve">4712</t>
  </si>
  <si>
    <t xml:space="preserve">GSA Board of Contract Appeals</t>
  </si>
  <si>
    <t xml:space="preserve">4717</t>
  </si>
  <si>
    <t xml:space="preserve">4722</t>
  </si>
  <si>
    <t xml:space="preserve">Offices of the Regional Administrators</t>
  </si>
  <si>
    <t xml:space="preserve">4724</t>
  </si>
  <si>
    <t xml:space="preserve">Office of Civil Rights</t>
  </si>
  <si>
    <t xml:space="preserve">4728</t>
  </si>
  <si>
    <t xml:space="preserve">Office of Small Business Utilization</t>
  </si>
  <si>
    <t xml:space="preserve">4732</t>
  </si>
  <si>
    <t xml:space="preserve">Office of the Federal Acquisition Service</t>
  </si>
  <si>
    <t xml:space="preserve">4740</t>
  </si>
  <si>
    <t xml:space="preserve">Public Buildings Service</t>
  </si>
  <si>
    <t xml:space="preserve">4743</t>
  </si>
  <si>
    <t xml:space="preserve">Office of Childcare</t>
  </si>
  <si>
    <t xml:space="preserve">4745</t>
  </si>
  <si>
    <t xml:space="preserve">Office of Governmentwide Policy</t>
  </si>
  <si>
    <t xml:space="preserve">4750</t>
  </si>
  <si>
    <t xml:space="preserve">Office of the Chief Information Officer</t>
  </si>
  <si>
    <t xml:space="preserve">4760</t>
  </si>
  <si>
    <t xml:space="preserve">Office of the Chief Acquisition Officer</t>
  </si>
  <si>
    <t xml:space="preserve">4808</t>
  </si>
  <si>
    <t xml:space="preserve">National Bipartisan Commission on the Future of Medicare</t>
  </si>
  <si>
    <t xml:space="preserve">4817</t>
  </si>
  <si>
    <t xml:space="preserve">State Justice Institute</t>
  </si>
  <si>
    <t xml:space="preserve">4827</t>
  </si>
  <si>
    <t xml:space="preserve">Commission on Ocean Policy</t>
  </si>
  <si>
    <t xml:space="preserve">4835</t>
  </si>
  <si>
    <t xml:space="preserve">Medicare Payment Advisory Commission</t>
  </si>
  <si>
    <t xml:space="preserve">4836</t>
  </si>
  <si>
    <t xml:space="preserve">Commission on Executive, Legislative and Judicial Salaries</t>
  </si>
  <si>
    <t xml:space="preserve">4849</t>
  </si>
  <si>
    <t xml:space="preserve">Office of Navajo and Hopi Indian Relocation</t>
  </si>
  <si>
    <t xml:space="preserve">4856</t>
  </si>
  <si>
    <t xml:space="preserve">Nuclear Waste Technical Review Board</t>
  </si>
  <si>
    <t xml:space="preserve">4860</t>
  </si>
  <si>
    <t xml:space="preserve">United State-China Economic and Security Review Commission</t>
  </si>
  <si>
    <t xml:space="preserve">4864</t>
  </si>
  <si>
    <t xml:space="preserve">U.S. Commission on International Religious Freedom</t>
  </si>
  <si>
    <t xml:space="preserve">4900</t>
  </si>
  <si>
    <t xml:space="preserve">National Science Foundation</t>
  </si>
  <si>
    <t xml:space="preserve">4960</t>
  </si>
  <si>
    <t xml:space="preserve">National Science Board</t>
  </si>
  <si>
    <t xml:space="preserve">4965</t>
  </si>
  <si>
    <t xml:space="preserve">Arctic Research Commission</t>
  </si>
  <si>
    <t xml:space="preserve">49SA</t>
  </si>
  <si>
    <t xml:space="preserve">International Astronomical Union</t>
  </si>
  <si>
    <t xml:space="preserve">49SB</t>
  </si>
  <si>
    <t xml:space="preserve">International Union of Biological Sciences</t>
  </si>
  <si>
    <t xml:space="preserve">49SC</t>
  </si>
  <si>
    <t xml:space="preserve">International Union of Pure and Applied Chemistry</t>
  </si>
  <si>
    <t xml:space="preserve">49SD</t>
  </si>
  <si>
    <t xml:space="preserve">International Union of Geodesy and Geophysics</t>
  </si>
  <si>
    <t xml:space="preserve">49SE</t>
  </si>
  <si>
    <t xml:space="preserve">International Geological Union</t>
  </si>
  <si>
    <t xml:space="preserve">49SF</t>
  </si>
  <si>
    <t xml:space="preserve">International Union of Pure and Applied Physics</t>
  </si>
  <si>
    <t xml:space="preserve">49SG</t>
  </si>
  <si>
    <t xml:space="preserve">International Geographical Union</t>
  </si>
  <si>
    <t xml:space="preserve">49SK</t>
  </si>
  <si>
    <t xml:space="preserve">International Union of Biochemistry &amp; Molecular Biology</t>
  </si>
  <si>
    <t xml:space="preserve">49SM</t>
  </si>
  <si>
    <t xml:space="preserve">International Mathematical Union</t>
  </si>
  <si>
    <t xml:space="preserve">49SN</t>
  </si>
  <si>
    <t xml:space="preserve">International Union of Nutritional Sciences</t>
  </si>
  <si>
    <t xml:space="preserve">49SO</t>
  </si>
  <si>
    <t xml:space="preserve">International Commission on Optics</t>
  </si>
  <si>
    <t xml:space="preserve">49SP</t>
  </si>
  <si>
    <t xml:space="preserve">International Union of Physiological Sciences</t>
  </si>
  <si>
    <t xml:space="preserve">49SQ</t>
  </si>
  <si>
    <t xml:space="preserve">International Union for Quaternary Research</t>
  </si>
  <si>
    <t xml:space="preserve">49SR</t>
  </si>
  <si>
    <t xml:space="preserve">International Union of Radio Sciences</t>
  </si>
  <si>
    <t xml:space="preserve">49SS</t>
  </si>
  <si>
    <t xml:space="preserve">International Union of Psychological Science</t>
  </si>
  <si>
    <t xml:space="preserve">49ST</t>
  </si>
  <si>
    <t xml:space="preserve">International Union of Theoretical and Applied Mechanics</t>
  </si>
  <si>
    <t xml:space="preserve">49SU</t>
  </si>
  <si>
    <t xml:space="preserve">International Council of Scientific Unions</t>
  </si>
  <si>
    <t xml:space="preserve">49SV</t>
  </si>
  <si>
    <t xml:space="preserve">International Union for Pure and Applied Biophysics</t>
  </si>
  <si>
    <t xml:space="preserve">49SW</t>
  </si>
  <si>
    <t xml:space="preserve">International Union of Microbiological Societies</t>
  </si>
  <si>
    <t xml:space="preserve">49SX</t>
  </si>
  <si>
    <t xml:space="preserve">International Union of Crystallography</t>
  </si>
  <si>
    <t xml:space="preserve">49SY</t>
  </si>
  <si>
    <t xml:space="preserve">Pacific Science Association</t>
  </si>
  <si>
    <t xml:space="preserve">49SZ</t>
  </si>
  <si>
    <t xml:space="preserve">Committee on Science and Technology for Development</t>
  </si>
  <si>
    <t xml:space="preserve">5000</t>
  </si>
  <si>
    <t xml:space="preserve">Securities and Exchange Commission</t>
  </si>
  <si>
    <t xml:space="preserve">5094</t>
  </si>
  <si>
    <t xml:space="preserve">Securities Investor Protection Corporation</t>
  </si>
  <si>
    <t xml:space="preserve">5100</t>
  </si>
  <si>
    <t xml:space="preserve">Federal Deposit Insurance Corporation</t>
  </si>
  <si>
    <t xml:space="preserve">5400</t>
  </si>
  <si>
    <t xml:space="preserve">Federal Labor Relations Authority</t>
  </si>
  <si>
    <t xml:space="preserve">5700</t>
  </si>
  <si>
    <t xml:space="preserve">Department of the Air Force</t>
  </si>
  <si>
    <t xml:space="preserve">5701</t>
  </si>
  <si>
    <t xml:space="preserve">Air Force Management Engineering Agency</t>
  </si>
  <si>
    <t xml:space="preserve">5702</t>
  </si>
  <si>
    <t xml:space="preserve">Air Force Inspection and Safety Center</t>
  </si>
  <si>
    <t xml:space="preserve">5703</t>
  </si>
  <si>
    <t xml:space="preserve">Air Force Operational Test and Evaluation Center</t>
  </si>
  <si>
    <t xml:space="preserve">5704</t>
  </si>
  <si>
    <t xml:space="preserve">Air Force Communications Agency</t>
  </si>
  <si>
    <t xml:space="preserve">5705</t>
  </si>
  <si>
    <t xml:space="preserve">Air Force Intelligence Service</t>
  </si>
  <si>
    <t xml:space="preserve">5706</t>
  </si>
  <si>
    <t xml:space="preserve">Air Force Audit Agency</t>
  </si>
  <si>
    <t xml:space="preserve">5707</t>
  </si>
  <si>
    <t xml:space="preserve">Air Force Office of Special Investigations</t>
  </si>
  <si>
    <t xml:space="preserve">5708</t>
  </si>
  <si>
    <t xml:space="preserve">Air Force Office of Security Police</t>
  </si>
  <si>
    <t xml:space="preserve">5709</t>
  </si>
  <si>
    <t xml:space="preserve">Air Force Personnel Center</t>
  </si>
  <si>
    <t xml:space="preserve">570B</t>
  </si>
  <si>
    <t xml:space="preserve">U.S. Air Force Academy</t>
  </si>
  <si>
    <t xml:space="preserve">570D</t>
  </si>
  <si>
    <t xml:space="preserve">U.S. Air Forces, Europe</t>
  </si>
  <si>
    <t xml:space="preserve">570I</t>
  </si>
  <si>
    <t xml:space="preserve">Air Reserve Personnel Center</t>
  </si>
  <si>
    <t xml:space="preserve">570J</t>
  </si>
  <si>
    <t xml:space="preserve">Air Training Command</t>
  </si>
  <si>
    <t xml:space="preserve">570K</t>
  </si>
  <si>
    <t xml:space="preserve">Air University</t>
  </si>
  <si>
    <t xml:space="preserve">570M</t>
  </si>
  <si>
    <t xml:space="preserve">Headquarters, Air Force Reserve</t>
  </si>
  <si>
    <t xml:space="preserve">570N</t>
  </si>
  <si>
    <t xml:space="preserve">Immediate Office, Headquarters, USAF</t>
  </si>
  <si>
    <t xml:space="preserve">570R</t>
  </si>
  <si>
    <t xml:space="preserve">Pacific Air Forces</t>
  </si>
  <si>
    <t xml:space="preserve">570U</t>
  </si>
  <si>
    <t xml:space="preserve">Air Force Headquarters Air Intelligence Agency</t>
  </si>
  <si>
    <t xml:space="preserve">570Y</t>
  </si>
  <si>
    <t xml:space="preserve">Air Force Communications Command</t>
  </si>
  <si>
    <t xml:space="preserve">5711</t>
  </si>
  <si>
    <t xml:space="preserve">Air Force Manpower Agency</t>
  </si>
  <si>
    <t xml:space="preserve">571A</t>
  </si>
  <si>
    <t xml:space="preserve">Air Force C2 &amp; Intelligence, Surveillance, &amp; Reconnaissance</t>
  </si>
  <si>
    <t xml:space="preserve">571C</t>
  </si>
  <si>
    <t xml:space="preserve">Air Combat Command</t>
  </si>
  <si>
    <t xml:space="preserve">571G</t>
  </si>
  <si>
    <t xml:space="preserve">Air Force Logistics Management Agency</t>
  </si>
  <si>
    <t xml:space="preserve">571L</t>
  </si>
  <si>
    <t xml:space="preserve">Air Mobility Command</t>
  </si>
  <si>
    <t xml:space="preserve">571M</t>
  </si>
  <si>
    <t xml:space="preserve">Air Force Materiel Command</t>
  </si>
  <si>
    <t xml:space="preserve">571O</t>
  </si>
  <si>
    <t xml:space="preserve">Air Force Center for Quality and Management Innovation</t>
  </si>
  <si>
    <t xml:space="preserve">571P</t>
  </si>
  <si>
    <t xml:space="preserve">Air Force Real Property Agency</t>
  </si>
  <si>
    <t xml:space="preserve">571Q</t>
  </si>
  <si>
    <t xml:space="preserve">HQ AF Flight Standards Agency</t>
  </si>
  <si>
    <t xml:space="preserve">571S</t>
  </si>
  <si>
    <t xml:space="preserve">Space Command</t>
  </si>
  <si>
    <t xml:space="preserve">571W</t>
  </si>
  <si>
    <t xml:space="preserve">Air Force Engineering and Services Center</t>
  </si>
  <si>
    <t xml:space="preserve">5727</t>
  </si>
  <si>
    <t xml:space="preserve">Air Force Agency for Modeling and Simulation</t>
  </si>
  <si>
    <t xml:space="preserve">5728</t>
  </si>
  <si>
    <t xml:space="preserve">Air Force Communication and Information Center</t>
  </si>
  <si>
    <t xml:space="preserve">5729</t>
  </si>
  <si>
    <t xml:space="preserve">Air Force National Security Emergency Preparedness</t>
  </si>
  <si>
    <t xml:space="preserve">572A</t>
  </si>
  <si>
    <t xml:space="preserve">Air Force Cost Center</t>
  </si>
  <si>
    <t xml:space="preserve">572B</t>
  </si>
  <si>
    <t xml:space="preserve">Air Force Doctrine Center</t>
  </si>
  <si>
    <t xml:space="preserve">572C</t>
  </si>
  <si>
    <t xml:space="preserve">Air Force Civilian Personnel Management Center</t>
  </si>
  <si>
    <t xml:space="preserve">572D</t>
  </si>
  <si>
    <t xml:space="preserve">Air Force Personnel Operations Agency</t>
  </si>
  <si>
    <t xml:space="preserve">572E</t>
  </si>
  <si>
    <t xml:space="preserve">Air Force Legal Services Center</t>
  </si>
  <si>
    <t xml:space="preserve">572F</t>
  </si>
  <si>
    <t xml:space="preserve">Air Force Medical Services Center</t>
  </si>
  <si>
    <t xml:space="preserve">572G</t>
  </si>
  <si>
    <t xml:space="preserve">Air Force Service Information and News Center</t>
  </si>
  <si>
    <t xml:space="preserve">572H</t>
  </si>
  <si>
    <t xml:space="preserve">Air Force Combat Operations Staff</t>
  </si>
  <si>
    <t xml:space="preserve">572I</t>
  </si>
  <si>
    <t xml:space="preserve">Air National Guard Support Center</t>
  </si>
  <si>
    <t xml:space="preserve">572K</t>
  </si>
  <si>
    <t xml:space="preserve">U.S. Air Force Historical Research Center</t>
  </si>
  <si>
    <t xml:space="preserve">572L</t>
  </si>
  <si>
    <t xml:space="preserve">Air Force Technical Applications Center</t>
  </si>
  <si>
    <t xml:space="preserve">572M</t>
  </si>
  <si>
    <t xml:space="preserve">Air Force Review Boards Office</t>
  </si>
  <si>
    <t xml:space="preserve">572N</t>
  </si>
  <si>
    <t xml:space="preserve">Air Force Center for Studies and Analyses</t>
  </si>
  <si>
    <t xml:space="preserve">572P</t>
  </si>
  <si>
    <t xml:space="preserve">Air Force Center for International Programs</t>
  </si>
  <si>
    <t xml:space="preserve">572Q</t>
  </si>
  <si>
    <t xml:space="preserve">Air Weather Service</t>
  </si>
  <si>
    <t xml:space="preserve">572R</t>
  </si>
  <si>
    <t xml:space="preserve">Air Force Program Executive Office</t>
  </si>
  <si>
    <t xml:space="preserve">572S</t>
  </si>
  <si>
    <t xml:space="preserve">HQ NORAD</t>
  </si>
  <si>
    <t xml:space="preserve">572T</t>
  </si>
  <si>
    <t xml:space="preserve">Air Force Supply Center</t>
  </si>
  <si>
    <t xml:space="preserve">572U</t>
  </si>
  <si>
    <t xml:space="preserve">Air Force Morale, Welfare and Recreation Center</t>
  </si>
  <si>
    <t xml:space="preserve">572V</t>
  </si>
  <si>
    <t xml:space="preserve">Air Force Disposal Agency</t>
  </si>
  <si>
    <t xml:space="preserve">572W</t>
  </si>
  <si>
    <t xml:space="preserve">Air Force District of Washington</t>
  </si>
  <si>
    <t xml:space="preserve">572X</t>
  </si>
  <si>
    <t xml:space="preserve">Air Force Real Estate Agency</t>
  </si>
  <si>
    <t xml:space="preserve">572Y</t>
  </si>
  <si>
    <t xml:space="preserve">Air Force Pentagon Communications. Agency</t>
  </si>
  <si>
    <t xml:space="preserve">572Z</t>
  </si>
  <si>
    <t xml:space="preserve">HQ Air Force Medical Operations Agency</t>
  </si>
  <si>
    <t xml:space="preserve">5734</t>
  </si>
  <si>
    <t xml:space="preserve">Air National Guard Units (Mobilization) (Title 5)</t>
  </si>
  <si>
    <t xml:space="preserve">573C</t>
  </si>
  <si>
    <t xml:space="preserve">Air Force Elements, U.S. Central Command</t>
  </si>
  <si>
    <t xml:space="preserve">573D</t>
  </si>
  <si>
    <t xml:space="preserve">Air Force Elements, U.S. Special Operations Command</t>
  </si>
  <si>
    <t xml:space="preserve">573G</t>
  </si>
  <si>
    <t xml:space="preserve">Air Force Elements, Europe</t>
  </si>
  <si>
    <t xml:space="preserve">573I</t>
  </si>
  <si>
    <t xml:space="preserve">Reservist, Centrally Managed</t>
  </si>
  <si>
    <t xml:space="preserve">573K</t>
  </si>
  <si>
    <t xml:space="preserve">HQ U.S. European Command</t>
  </si>
  <si>
    <t xml:space="preserve">573L</t>
  </si>
  <si>
    <t xml:space="preserve">Center for Air Force History</t>
  </si>
  <si>
    <t xml:space="preserve">573M</t>
  </si>
  <si>
    <t xml:space="preserve">Air Force Elements, U.S. Southern Command</t>
  </si>
  <si>
    <t xml:space="preserve">573N</t>
  </si>
  <si>
    <t xml:space="preserve">Air Force Elements, U.S. Atlantic Command</t>
  </si>
  <si>
    <t xml:space="preserve">573O</t>
  </si>
  <si>
    <t xml:space="preserve">Air Force Elements, U.S. Pacific Command</t>
  </si>
  <si>
    <t xml:space="preserve">573Q</t>
  </si>
  <si>
    <t xml:space="preserve">Air Force Elements, U.S. Strategic Command</t>
  </si>
  <si>
    <t xml:space="preserve">573R</t>
  </si>
  <si>
    <t xml:space="preserve">Air Force Elements, U.S. Readiness Command</t>
  </si>
  <si>
    <t xml:space="preserve">573S</t>
  </si>
  <si>
    <t xml:space="preserve">Headquarters, U.S. Space Command and NORAD</t>
  </si>
  <si>
    <t xml:space="preserve">573T</t>
  </si>
  <si>
    <t xml:space="preserve">Air Force Elements U.S. Transportation Command</t>
  </si>
  <si>
    <t xml:space="preserve">573V</t>
  </si>
  <si>
    <t xml:space="preserve">Air Force Elements, Other than Europe</t>
  </si>
  <si>
    <t xml:space="preserve">573W</t>
  </si>
  <si>
    <t xml:space="preserve">Air Force Center for Environmental Excellence</t>
  </si>
  <si>
    <t xml:space="preserve">573Y</t>
  </si>
  <si>
    <t xml:space="preserve">Air Force Frequency Management Center</t>
  </si>
  <si>
    <t xml:space="preserve">573Z</t>
  </si>
  <si>
    <t xml:space="preserve">Joint Services Survival, Evasion, Resistance and Escape Agency</t>
  </si>
  <si>
    <t xml:space="preserve">574Z</t>
  </si>
  <si>
    <t xml:space="preserve">Air National Guard</t>
  </si>
  <si>
    <t xml:space="preserve">57NG</t>
  </si>
  <si>
    <t xml:space="preserve">Air National Guard Units (Title 32)</t>
  </si>
  <si>
    <t xml:space="preserve">57ZG</t>
  </si>
  <si>
    <t xml:space="preserve">U.S. Special Operations Command (ANG Title 32)</t>
  </si>
  <si>
    <t xml:space="preserve">57ZS</t>
  </si>
  <si>
    <t xml:space="preserve">U.S. Special Operations Command (Air Force)</t>
  </si>
  <si>
    <t xml:space="preserve">5900</t>
  </si>
  <si>
    <t xml:space="preserve">National Foundation on the Arts and the Humanities</t>
  </si>
  <si>
    <t xml:space="preserve">5915</t>
  </si>
  <si>
    <t xml:space="preserve">Federal Council on the Arts and the Humanities</t>
  </si>
  <si>
    <t xml:space="preserve">5920</t>
  </si>
  <si>
    <t xml:space="preserve">National Endowment for the Arts</t>
  </si>
  <si>
    <t xml:space="preserve">5940</t>
  </si>
  <si>
    <t xml:space="preserve">National Endowment for the Humanities</t>
  </si>
  <si>
    <t xml:space="preserve">5950</t>
  </si>
  <si>
    <t xml:space="preserve">Institute of Museum Services</t>
  </si>
  <si>
    <t xml:space="preserve">5963</t>
  </si>
  <si>
    <t xml:space="preserve">National Council on the Arts</t>
  </si>
  <si>
    <t xml:space="preserve">5966</t>
  </si>
  <si>
    <t xml:space="preserve">National Council on the Humanities</t>
  </si>
  <si>
    <t xml:space="preserve">6000</t>
  </si>
  <si>
    <t xml:space="preserve">Railroad Retirement Board</t>
  </si>
  <si>
    <t xml:space="preserve">6100</t>
  </si>
  <si>
    <t xml:space="preserve">Consumer Product Safety Commission</t>
  </si>
  <si>
    <t xml:space="preserve">6201</t>
  </si>
  <si>
    <t xml:space="preserve">Office of Special Counsel</t>
  </si>
  <si>
    <t xml:space="preserve">6300</t>
  </si>
  <si>
    <t xml:space="preserve">National Labor Relations Board</t>
  </si>
  <si>
    <t xml:space="preserve">6400</t>
  </si>
  <si>
    <t xml:space="preserve">Tennessee Valley Authority</t>
  </si>
  <si>
    <t xml:space="preserve">6500</t>
  </si>
  <si>
    <t xml:space="preserve">Federal Maritime Commission</t>
  </si>
  <si>
    <t xml:space="preserve">6800</t>
  </si>
  <si>
    <t xml:space="preserve">Environmental Protection Agency</t>
  </si>
  <si>
    <t xml:space="preserve">6801</t>
  </si>
  <si>
    <t xml:space="preserve">Immediate Office of the Administrator of EPA</t>
  </si>
  <si>
    <t xml:space="preserve">6802</t>
  </si>
  <si>
    <t xml:space="preserve">Deputy Administrator</t>
  </si>
  <si>
    <t xml:space="preserve">6803</t>
  </si>
  <si>
    <t xml:space="preserve">6804</t>
  </si>
  <si>
    <t xml:space="preserve">6805</t>
  </si>
  <si>
    <t xml:space="preserve">Assistant Administrator for Administration and Resources Management</t>
  </si>
  <si>
    <t xml:space="preserve">6809</t>
  </si>
  <si>
    <t xml:space="preserve">Assistant Administrator for International Affairs</t>
  </si>
  <si>
    <t xml:space="preserve">680S</t>
  </si>
  <si>
    <t xml:space="preserve">Office of the Administrator of EPA</t>
  </si>
  <si>
    <t xml:space="preserve">6820</t>
  </si>
  <si>
    <t xml:space="preserve">Assistant Administrator for Air and Radiation</t>
  </si>
  <si>
    <t xml:space="preserve">6825</t>
  </si>
  <si>
    <t xml:space="preserve">Assistant Administrator for Enforcement and Compliance Assurance</t>
  </si>
  <si>
    <t xml:space="preserve">6830</t>
  </si>
  <si>
    <t xml:space="preserve">Assistant Administrator for Prevention, Pesticides, and Toxic Substances</t>
  </si>
  <si>
    <t xml:space="preserve">6840</t>
  </si>
  <si>
    <t xml:space="preserve">Assistant Administrator for Research and Development</t>
  </si>
  <si>
    <t xml:space="preserve">6845</t>
  </si>
  <si>
    <t xml:space="preserve">Assistant Administrator for Water</t>
  </si>
  <si>
    <t xml:space="preserve">6850</t>
  </si>
  <si>
    <t xml:space="preserve">Assistant Administrator for Solid Waste and Emergency Response</t>
  </si>
  <si>
    <t xml:space="preserve">6853</t>
  </si>
  <si>
    <t xml:space="preserve">6860</t>
  </si>
  <si>
    <t xml:space="preserve">Commission on Risk Assessment and Risk Management</t>
  </si>
  <si>
    <t xml:space="preserve">68SA</t>
  </si>
  <si>
    <t xml:space="preserve">Associate Administrator for Office of Public Affairs</t>
  </si>
  <si>
    <t xml:space="preserve">68SB</t>
  </si>
  <si>
    <t xml:space="preserve">Associate Administrator for Congressional and Intergovernmental Relations</t>
  </si>
  <si>
    <t xml:space="preserve">68SC</t>
  </si>
  <si>
    <t xml:space="preserve">Office of Homeland Security</t>
  </si>
  <si>
    <t xml:space="preserve">68SD</t>
  </si>
  <si>
    <t xml:space="preserve">Environmental Appeals Board</t>
  </si>
  <si>
    <t xml:space="preserve">68SE</t>
  </si>
  <si>
    <t xml:space="preserve">68SF</t>
  </si>
  <si>
    <t xml:space="preserve">Office of Executive Services</t>
  </si>
  <si>
    <t xml:space="preserve">68SG</t>
  </si>
  <si>
    <t xml:space="preserve">68SH</t>
  </si>
  <si>
    <t xml:space="preserve">68SJ</t>
  </si>
  <si>
    <t xml:space="preserve">Office of Cooperative Environmental Management</t>
  </si>
  <si>
    <t xml:space="preserve">68SK</t>
  </si>
  <si>
    <t xml:space="preserve">68SL</t>
  </si>
  <si>
    <t xml:space="preserve">Office of Policy, Economics and Innovation</t>
  </si>
  <si>
    <t xml:space="preserve">68SM</t>
  </si>
  <si>
    <t xml:space="preserve">Science Advisory Board</t>
  </si>
  <si>
    <t xml:space="preserve">6900</t>
  </si>
  <si>
    <t xml:space="preserve">Department of Transportation</t>
  </si>
  <si>
    <t xml:space="preserve">6901</t>
  </si>
  <si>
    <t xml:space="preserve">Immediate Office of the Secretary of Transportation</t>
  </si>
  <si>
    <t xml:space="preserve">6902</t>
  </si>
  <si>
    <t xml:space="preserve">Associate Deputy Secretary/ Office of Intermodalism</t>
  </si>
  <si>
    <t xml:space="preserve">6903</t>
  </si>
  <si>
    <t xml:space="preserve">6904</t>
  </si>
  <si>
    <t xml:space="preserve">6905</t>
  </si>
  <si>
    <t xml:space="preserve">Assistant Secretary for Administration</t>
  </si>
  <si>
    <t xml:space="preserve">6906</t>
  </si>
  <si>
    <t xml:space="preserve">Assist. Secretary for Budget and Programs/Chief Financial Officer</t>
  </si>
  <si>
    <t xml:space="preserve">6907</t>
  </si>
  <si>
    <t xml:space="preserve">Assistant Secretary for Governmental Affairs</t>
  </si>
  <si>
    <t xml:space="preserve">6908</t>
  </si>
  <si>
    <t xml:space="preserve">Assistant Secretary - Office of Public Affairs</t>
  </si>
  <si>
    <t xml:space="preserve">6909</t>
  </si>
  <si>
    <t xml:space="preserve">Assistant Secretary for Transportation Policy</t>
  </si>
  <si>
    <t xml:space="preserve">690S</t>
  </si>
  <si>
    <t xml:space="preserve">Office of the Secretary of Transportation</t>
  </si>
  <si>
    <t xml:space="preserve">6910</t>
  </si>
  <si>
    <t xml:space="preserve">6911</t>
  </si>
  <si>
    <t xml:space="preserve">6912</t>
  </si>
  <si>
    <t xml:space="preserve">6913</t>
  </si>
  <si>
    <t xml:space="preserve">Office of Commercial Space Transportation</t>
  </si>
  <si>
    <t xml:space="preserve">6914</t>
  </si>
  <si>
    <t xml:space="preserve">6915</t>
  </si>
  <si>
    <t xml:space="preserve">Office of Intelligence, Security and Emergency Response</t>
  </si>
  <si>
    <t xml:space="preserve">6916</t>
  </si>
  <si>
    <t xml:space="preserve">Office of Drug and Alcohol Policy and Compliance</t>
  </si>
  <si>
    <t xml:space="preserve">6917</t>
  </si>
  <si>
    <t xml:space="preserve">Deputy Secretary of Transportation</t>
  </si>
  <si>
    <t xml:space="preserve">6918</t>
  </si>
  <si>
    <t xml:space="preserve">OSDBU/Minority Business Resources Center</t>
  </si>
  <si>
    <t xml:space="preserve">6920</t>
  </si>
  <si>
    <t xml:space="preserve">Federal Aviation Administration</t>
  </si>
  <si>
    <t xml:space="preserve">6922</t>
  </si>
  <si>
    <t xml:space="preserve">Assistant Secretary for Aviation and International Affairs</t>
  </si>
  <si>
    <t xml:space="preserve">6925</t>
  </si>
  <si>
    <t xml:space="preserve">Federal Highway Administration</t>
  </si>
  <si>
    <t xml:space="preserve">6930</t>
  </si>
  <si>
    <t xml:space="preserve">Federal Railroad Administration</t>
  </si>
  <si>
    <t xml:space="preserve">6938</t>
  </si>
  <si>
    <t xml:space="preserve">Maritime Administration</t>
  </si>
  <si>
    <t xml:space="preserve">6940</t>
  </si>
  <si>
    <t xml:space="preserve">National Highway Traffic Safety Administration</t>
  </si>
  <si>
    <t xml:space="preserve">6943</t>
  </si>
  <si>
    <t xml:space="preserve">Research and Innovative Technology Administration</t>
  </si>
  <si>
    <t xml:space="preserve">6947</t>
  </si>
  <si>
    <t xml:space="preserve">Saint Lawrence Seaway Development Corporation</t>
  </si>
  <si>
    <t xml:space="preserve">6953</t>
  </si>
  <si>
    <t xml:space="preserve">Federal Motor Carrier Safety Administration</t>
  </si>
  <si>
    <t xml:space="preserve">6955</t>
  </si>
  <si>
    <t xml:space="preserve">Federal Transit Administration</t>
  </si>
  <si>
    <t xml:space="preserve">6957</t>
  </si>
  <si>
    <t xml:space="preserve">Pipeline and Hazardous Materials Safety Administration</t>
  </si>
  <si>
    <t xml:space="preserve">6959</t>
  </si>
  <si>
    <t xml:space="preserve">Surface Transportation Board - formerly ICC – code 3000</t>
  </si>
  <si>
    <t xml:space="preserve">6991</t>
  </si>
  <si>
    <t xml:space="preserve">National Railroad Passenger Corporation (AMTRAK)</t>
  </si>
  <si>
    <t xml:space="preserve">7000</t>
  </si>
  <si>
    <t xml:space="preserve">Department of Homeland Security</t>
  </si>
  <si>
    <t xml:space="preserve">7001</t>
  </si>
  <si>
    <t xml:space="preserve">Office of the Secretary, Department of Homeland Security</t>
  </si>
  <si>
    <t xml:space="preserve">7002</t>
  </si>
  <si>
    <t xml:space="preserve">Immediate Office of the Secretary</t>
  </si>
  <si>
    <t xml:space="preserve">7003</t>
  </si>
  <si>
    <t xml:space="preserve">U.S. Citizenship and Immigration Services</t>
  </si>
  <si>
    <t xml:space="preserve">7004</t>
  </si>
  <si>
    <t xml:space="preserve">7008</t>
  </si>
  <si>
    <t xml:space="preserve">U.S. Coast Guard</t>
  </si>
  <si>
    <t xml:space="preserve">7009</t>
  </si>
  <si>
    <t xml:space="preserve">U.S. Secret Service</t>
  </si>
  <si>
    <t xml:space="preserve">7012</t>
  </si>
  <si>
    <t xml:space="preserve">U.S. Immigration and Customs Enforcement</t>
  </si>
  <si>
    <t xml:space="preserve">7013</t>
  </si>
  <si>
    <t xml:space="preserve">Transportation Security Administration</t>
  </si>
  <si>
    <t xml:space="preserve">7014</t>
  </si>
  <si>
    <t xml:space="preserve">U.S. Customs and Border Protection</t>
  </si>
  <si>
    <t xml:space="preserve">7015</t>
  </si>
  <si>
    <t xml:space="preserve">Federal Law Enforcement Training Center</t>
  </si>
  <si>
    <t xml:space="preserve">7022</t>
  </si>
  <si>
    <t xml:space="preserve">Federal Emergency Management Agency</t>
  </si>
  <si>
    <t xml:space="preserve">7032</t>
  </si>
  <si>
    <t xml:space="preserve">Office for Information Analysis</t>
  </si>
  <si>
    <t xml:space="preserve">7033</t>
  </si>
  <si>
    <t xml:space="preserve">Office for Infrastructure Protection</t>
  </si>
  <si>
    <t xml:space="preserve">7040</t>
  </si>
  <si>
    <t xml:space="preserve">Under Secretary for Science and Technology</t>
  </si>
  <si>
    <t xml:space="preserve">7041</t>
  </si>
  <si>
    <t xml:space="preserve">Office of the Under Secretary for Science and Technology</t>
  </si>
  <si>
    <t xml:space="preserve">7050</t>
  </si>
  <si>
    <t xml:space="preserve">Under Secretary for Management</t>
  </si>
  <si>
    <t xml:space="preserve">7051</t>
  </si>
  <si>
    <t xml:space="preserve">7100</t>
  </si>
  <si>
    <t xml:space="preserve">Overseas Private Investment Corporation</t>
  </si>
  <si>
    <t xml:space="preserve">7200</t>
  </si>
  <si>
    <t xml:space="preserve">U.S. Agency for International Development</t>
  </si>
  <si>
    <t xml:space="preserve">7300</t>
  </si>
  <si>
    <t xml:space="preserve">Small Business Administration</t>
  </si>
  <si>
    <t xml:space="preserve">7360</t>
  </si>
  <si>
    <t xml:space="preserve">National Women's Business Council</t>
  </si>
  <si>
    <t xml:space="preserve">7400</t>
  </si>
  <si>
    <t xml:space="preserve">American Battle Monuments Commission</t>
  </si>
  <si>
    <t xml:space="preserve">7500</t>
  </si>
  <si>
    <t xml:space="preserve">Department of Health and Human Services</t>
  </si>
  <si>
    <t xml:space="preserve">7501</t>
  </si>
  <si>
    <t xml:space="preserve">Immediate Office of the Secretary of Health and Human Services</t>
  </si>
  <si>
    <t xml:space="preserve">7502</t>
  </si>
  <si>
    <t xml:space="preserve">Office of the Deputy Secretary of Health and Human Services</t>
  </si>
  <si>
    <t xml:space="preserve">7503</t>
  </si>
  <si>
    <t xml:space="preserve">7504</t>
  </si>
  <si>
    <t xml:space="preserve">7505</t>
  </si>
  <si>
    <t xml:space="preserve">Office of Assistant Secretary for Administration and Management</t>
  </si>
  <si>
    <t xml:space="preserve">7506</t>
  </si>
  <si>
    <t xml:space="preserve">Office of Assistant Secretary for Planning and Evaluation</t>
  </si>
  <si>
    <t xml:space="preserve">7507</t>
  </si>
  <si>
    <t xml:space="preserve">Office of Assistant Secretary for Legislation</t>
  </si>
  <si>
    <t xml:space="preserve">7508</t>
  </si>
  <si>
    <t xml:space="preserve">Office of Assistant Secretary for Public Affairs</t>
  </si>
  <si>
    <t xml:space="preserve">7509</t>
  </si>
  <si>
    <t xml:space="preserve">Office of Intergovernmental Affairs and Regional Directors</t>
  </si>
  <si>
    <t xml:space="preserve">750S</t>
  </si>
  <si>
    <t xml:space="preserve">Office of the Secretary of Health and Human Services</t>
  </si>
  <si>
    <t xml:space="preserve">7511</t>
  </si>
  <si>
    <t xml:space="preserve">Office for Civil Rights</t>
  </si>
  <si>
    <t xml:space="preserve">7515</t>
  </si>
  <si>
    <t xml:space="preserve">Office of Public Health and Science</t>
  </si>
  <si>
    <t xml:space="preserve">7516</t>
  </si>
  <si>
    <t xml:space="preserve">Departmental Appeals Board</t>
  </si>
  <si>
    <t xml:space="preserve">7520</t>
  </si>
  <si>
    <t xml:space="preserve">Public Health Service</t>
  </si>
  <si>
    <t xml:space="preserve">7521</t>
  </si>
  <si>
    <t xml:space="preserve">Office of the Surgeon General</t>
  </si>
  <si>
    <t xml:space="preserve">7522</t>
  </si>
  <si>
    <t xml:space="preserve">Substance Abuse and Mental Health Services Administration</t>
  </si>
  <si>
    <t xml:space="preserve">7523</t>
  </si>
  <si>
    <t xml:space="preserve">Centers for Disease Control and Prevention</t>
  </si>
  <si>
    <t xml:space="preserve">7524</t>
  </si>
  <si>
    <t xml:space="preserve">Food and Drug Administration</t>
  </si>
  <si>
    <t xml:space="preserve">7525</t>
  </si>
  <si>
    <t xml:space="preserve">Agency for Toxic Substances and Disease Registry</t>
  </si>
  <si>
    <t xml:space="preserve">7526</t>
  </si>
  <si>
    <t xml:space="preserve">Health Resources and Services Administration</t>
  </si>
  <si>
    <t xml:space="preserve">7527</t>
  </si>
  <si>
    <t xml:space="preserve">Indian Health Service</t>
  </si>
  <si>
    <t xml:space="preserve">7528</t>
  </si>
  <si>
    <t xml:space="preserve">Agency for Healthcare Research and Quality</t>
  </si>
  <si>
    <t xml:space="preserve">7529</t>
  </si>
  <si>
    <t xml:space="preserve">National Institutes of Health</t>
  </si>
  <si>
    <t xml:space="preserve">7530</t>
  </si>
  <si>
    <t xml:space="preserve">Centers for Medicare &amp; Medicaid Services</t>
  </si>
  <si>
    <t xml:space="preserve">7545</t>
  </si>
  <si>
    <t xml:space="preserve">Administration on Aging</t>
  </si>
  <si>
    <t xml:space="preserve">7555</t>
  </si>
  <si>
    <t xml:space="preserve">Program Support Center</t>
  </si>
  <si>
    <t xml:space="preserve">7590</t>
  </si>
  <si>
    <t xml:space="preserve">Administration for Children and Families</t>
  </si>
  <si>
    <t xml:space="preserve">7635</t>
  </si>
  <si>
    <t xml:space="preserve">Christopher Columbus Fellowship Foundation</t>
  </si>
  <si>
    <t xml:space="preserve">7800</t>
  </si>
  <si>
    <t xml:space="preserve">Farm Credit Administration</t>
  </si>
  <si>
    <t xml:space="preserve">7881</t>
  </si>
  <si>
    <t xml:space="preserve">Bank for Cooperatives</t>
  </si>
  <si>
    <t xml:space="preserve">7884</t>
  </si>
  <si>
    <t xml:space="preserve">Farm Credit Banks</t>
  </si>
  <si>
    <t xml:space="preserve">7886</t>
  </si>
  <si>
    <t xml:space="preserve">Farm Credit System Financial Assistance Corporation</t>
  </si>
  <si>
    <t xml:space="preserve">7888</t>
  </si>
  <si>
    <t xml:space="preserve">Farm Credit System Insurance Corporation</t>
  </si>
  <si>
    <t xml:space="preserve">7889</t>
  </si>
  <si>
    <t xml:space="preserve">Federal Agricultural Mortgage Corporation (Farmer Mac)</t>
  </si>
  <si>
    <t xml:space="preserve">8000</t>
  </si>
  <si>
    <t xml:space="preserve">National Aeronautics and Space Administration</t>
  </si>
  <si>
    <t xml:space="preserve">8001</t>
  </si>
  <si>
    <t xml:space="preserve">Headquarters, NASA</t>
  </si>
  <si>
    <t xml:space="preserve">8020</t>
  </si>
  <si>
    <t xml:space="preserve">Ames Research Center</t>
  </si>
  <si>
    <t xml:space="preserve">8022</t>
  </si>
  <si>
    <t xml:space="preserve">Dryden Flight Research Center</t>
  </si>
  <si>
    <t xml:space="preserve">8025</t>
  </si>
  <si>
    <t xml:space="preserve">NASA Shared Services Center</t>
  </si>
  <si>
    <t xml:space="preserve">8026</t>
  </si>
  <si>
    <t xml:space="preserve">Goddard Space Flight Center</t>
  </si>
  <si>
    <t xml:space="preserve">8029</t>
  </si>
  <si>
    <t xml:space="preserve">NASA Management Office, Jet Propulsion Laboratory</t>
  </si>
  <si>
    <t xml:space="preserve">8032</t>
  </si>
  <si>
    <t xml:space="preserve">Lyndon B. Johnson Space Center</t>
  </si>
  <si>
    <t xml:space="preserve">8035</t>
  </si>
  <si>
    <t xml:space="preserve">John F. Kennedy Space Center</t>
  </si>
  <si>
    <t xml:space="preserve">8038</t>
  </si>
  <si>
    <t xml:space="preserve">Langley Research Center</t>
  </si>
  <si>
    <t xml:space="preserve">8041</t>
  </si>
  <si>
    <t xml:space="preserve">John H. Glenn Research Center at Lewis Field</t>
  </si>
  <si>
    <t xml:space="preserve">8044</t>
  </si>
  <si>
    <t xml:space="preserve">George C. Marshall Space Flight Center</t>
  </si>
  <si>
    <t xml:space="preserve">8047</t>
  </si>
  <si>
    <t xml:space="preserve">John C. Stennis Space Center</t>
  </si>
  <si>
    <t xml:space="preserve">8291</t>
  </si>
  <si>
    <t xml:space="preserve">Neighborhood Reinvestment Corporation</t>
  </si>
  <si>
    <t xml:space="preserve">8300</t>
  </si>
  <si>
    <t xml:space="preserve">Export-Import Bank of the U.S.</t>
  </si>
  <si>
    <t xml:space="preserve">8400</t>
  </si>
  <si>
    <t xml:space="preserve">United States Soldiers' and Airmen's Home</t>
  </si>
  <si>
    <t xml:space="preserve">84AF</t>
  </si>
  <si>
    <t xml:space="preserve">Armed Forces Retirement Home</t>
  </si>
  <si>
    <t xml:space="preserve">8600</t>
  </si>
  <si>
    <t xml:space="preserve">Department of Housing and Urban Development</t>
  </si>
  <si>
    <t xml:space="preserve">8601</t>
  </si>
  <si>
    <t xml:space="preserve">Office of the Secretary of Housing and Urban Development</t>
  </si>
  <si>
    <t xml:space="preserve">8602</t>
  </si>
  <si>
    <t xml:space="preserve">Deputy Secretary of Housing and Urban Development</t>
  </si>
  <si>
    <t xml:space="preserve">8603</t>
  </si>
  <si>
    <t xml:space="preserve">8604</t>
  </si>
  <si>
    <t xml:space="preserve">8605</t>
  </si>
  <si>
    <t xml:space="preserve">8606</t>
  </si>
  <si>
    <t xml:space="preserve">Office of Chief Financial Officer</t>
  </si>
  <si>
    <t xml:space="preserve">8607</t>
  </si>
  <si>
    <t xml:space="preserve">Assistant Secretary for Congressional and Intergovernmental Relations</t>
  </si>
  <si>
    <t xml:space="preserve">8608</t>
  </si>
  <si>
    <t xml:space="preserve">Assistant Secretary for Public Affairs</t>
  </si>
  <si>
    <t xml:space="preserve">8611</t>
  </si>
  <si>
    <t xml:space="preserve">Assistant Secretary for Fair Housing and Equal Opportunity</t>
  </si>
  <si>
    <t xml:space="preserve">8613</t>
  </si>
  <si>
    <t xml:space="preserve">HUD Board of Contract Appeals</t>
  </si>
  <si>
    <t xml:space="preserve">8615</t>
  </si>
  <si>
    <t xml:space="preserve">8617</t>
  </si>
  <si>
    <t xml:space="preserve">8620</t>
  </si>
  <si>
    <t xml:space="preserve">Assistant Secretary for Community Planning and Development</t>
  </si>
  <si>
    <t xml:space="preserve">8622</t>
  </si>
  <si>
    <t xml:space="preserve">Assistant Deputy Secretary for Field Policy and Management</t>
  </si>
  <si>
    <t xml:space="preserve">8625</t>
  </si>
  <si>
    <t xml:space="preserve">Government National Mortgage Association (Ginnie Mae)</t>
  </si>
  <si>
    <t xml:space="preserve">8627</t>
  </si>
  <si>
    <t xml:space="preserve">Office of Departmental Equal Employment Opportunity</t>
  </si>
  <si>
    <t xml:space="preserve">8630</t>
  </si>
  <si>
    <t xml:space="preserve">Assistant Secretary for Housing--Federal Housing Commissioner</t>
  </si>
  <si>
    <t xml:space="preserve">8635</t>
  </si>
  <si>
    <t xml:space="preserve">Assistant Secretary for Public and Indian Housing</t>
  </si>
  <si>
    <t xml:space="preserve">8645</t>
  </si>
  <si>
    <t xml:space="preserve">Assistant Secretary for Policy Development and Research</t>
  </si>
  <si>
    <t xml:space="preserve">8651</t>
  </si>
  <si>
    <t xml:space="preserve">Office of Departmental Operations and Coordination</t>
  </si>
  <si>
    <t xml:space="preserve">8652</t>
  </si>
  <si>
    <t xml:space="preserve">8653</t>
  </si>
  <si>
    <t xml:space="preserve">Office Healthy Homes and Lead Hazard Control</t>
  </si>
  <si>
    <t xml:space="preserve">8654</t>
  </si>
  <si>
    <t xml:space="preserve">Office of the Chief Procurement Officer</t>
  </si>
  <si>
    <t xml:space="preserve">8656</t>
  </si>
  <si>
    <t xml:space="preserve">Office of Federal Housing Enterprise Oversight</t>
  </si>
  <si>
    <t xml:space="preserve">8658</t>
  </si>
  <si>
    <t xml:space="preserve">8659</t>
  </si>
  <si>
    <t xml:space="preserve">Office of Field Policy and Management</t>
  </si>
  <si>
    <t xml:space="preserve">865A</t>
  </si>
  <si>
    <t xml:space="preserve">Office of the Field Policy and Management Region I, Boston Regional Office</t>
  </si>
  <si>
    <t xml:space="preserve">865B</t>
  </si>
  <si>
    <t xml:space="preserve">Office of the Field Policy and Management Region II, New York Regional Office</t>
  </si>
  <si>
    <t xml:space="preserve">865C</t>
  </si>
  <si>
    <t xml:space="preserve">Office of the Field Policy and Management Region III, Philadelphia Regional Office</t>
  </si>
  <si>
    <t xml:space="preserve">865D</t>
  </si>
  <si>
    <t xml:space="preserve">Office of Field Policy and Management Region IV, Atlanta Regional Office</t>
  </si>
  <si>
    <t xml:space="preserve">865E</t>
  </si>
  <si>
    <t xml:space="preserve">Office of Field Policy and Management Region V, Chicago Regional Office</t>
  </si>
  <si>
    <t xml:space="preserve">865F</t>
  </si>
  <si>
    <t xml:space="preserve">Office of Field Policy and Management Region VI, Fort Worth Regional Office</t>
  </si>
  <si>
    <t xml:space="preserve">865G</t>
  </si>
  <si>
    <t xml:space="preserve">Office of Field Policy and Management Region VII, Kansas City Regional Office</t>
  </si>
  <si>
    <t xml:space="preserve">865H</t>
  </si>
  <si>
    <t xml:space="preserve">Office of Field Policy and Management Region VIII, Denver Regional Office</t>
  </si>
  <si>
    <t xml:space="preserve">865J</t>
  </si>
  <si>
    <t xml:space="preserve">Office of Field Policy and Management Region IX, San Francisco Regional Office</t>
  </si>
  <si>
    <t xml:space="preserve">865K</t>
  </si>
  <si>
    <t xml:space="preserve">Office of Field Policy and Management Region X, Seattle Regional Office</t>
  </si>
  <si>
    <t xml:space="preserve">8681</t>
  </si>
  <si>
    <t xml:space="preserve">Federal National Mortgage Association (Fannie Mae)</t>
  </si>
  <si>
    <t xml:space="preserve">8683</t>
  </si>
  <si>
    <t xml:space="preserve">Federal Home Loan Mortgage Corporation (Freddie Mac)</t>
  </si>
  <si>
    <t xml:space="preserve">8800</t>
  </si>
  <si>
    <t xml:space="preserve">National Archives and Records Administration</t>
  </si>
  <si>
    <t xml:space="preserve">8852</t>
  </si>
  <si>
    <t xml:space="preserve">Information Security Oversight Office</t>
  </si>
  <si>
    <t xml:space="preserve">8861</t>
  </si>
  <si>
    <t xml:space="preserve">National Archives Trust Fund Board</t>
  </si>
  <si>
    <t xml:space="preserve">8862</t>
  </si>
  <si>
    <t xml:space="preserve">National Historical Publications and Records Commission</t>
  </si>
  <si>
    <t xml:space="preserve">8865</t>
  </si>
  <si>
    <t xml:space="preserve">Administrative Committee of the Federal Register</t>
  </si>
  <si>
    <t xml:space="preserve">8900</t>
  </si>
  <si>
    <t xml:space="preserve">Department of Energy</t>
  </si>
  <si>
    <t xml:space="preserve">8901</t>
  </si>
  <si>
    <t xml:space="preserve">8903</t>
  </si>
  <si>
    <t xml:space="preserve">8904</t>
  </si>
  <si>
    <t xml:space="preserve">8905</t>
  </si>
  <si>
    <t xml:space="preserve">Assistant Secretary for Congressional and Intergovernmental Affairs</t>
  </si>
  <si>
    <t xml:space="preserve">8906</t>
  </si>
  <si>
    <t xml:space="preserve">8911</t>
  </si>
  <si>
    <t xml:space="preserve">Office of Civilian Radioactive Waste Management</t>
  </si>
  <si>
    <t xml:space="preserve">8915</t>
  </si>
  <si>
    <t xml:space="preserve">8917</t>
  </si>
  <si>
    <t xml:space="preserve">Assistant Secretary for Environmental Management</t>
  </si>
  <si>
    <t xml:space="preserve">891C</t>
  </si>
  <si>
    <t xml:space="preserve">Office of Economic Impact and Diversity</t>
  </si>
  <si>
    <t xml:space="preserve">891N</t>
  </si>
  <si>
    <t xml:space="preserve">891S</t>
  </si>
  <si>
    <t xml:space="preserve">Office of the Departmental Representative to the Defense Nuclear Facilities Safety Board</t>
  </si>
  <si>
    <t xml:space="preserve">8921</t>
  </si>
  <si>
    <t xml:space="preserve">Assistant Secretary for Energy Efficiency and Renewable Energy</t>
  </si>
  <si>
    <t xml:space="preserve">8925</t>
  </si>
  <si>
    <t xml:space="preserve">Office of Science</t>
  </si>
  <si>
    <t xml:space="preserve">8927</t>
  </si>
  <si>
    <t xml:space="preserve">Office of Nuclear Energy, Science and Technology</t>
  </si>
  <si>
    <t xml:space="preserve">8928</t>
  </si>
  <si>
    <t xml:space="preserve">Assistant Secretary for Fossil Energy</t>
  </si>
  <si>
    <t xml:space="preserve">8929</t>
  </si>
  <si>
    <t xml:space="preserve">Office of Intelligence</t>
  </si>
  <si>
    <t xml:space="preserve">892E</t>
  </si>
  <si>
    <t xml:space="preserve">Office of the Secretary of Energy Advisory Board Support Office</t>
  </si>
  <si>
    <t xml:space="preserve">892H</t>
  </si>
  <si>
    <t xml:space="preserve">Office of Counterintelligence</t>
  </si>
  <si>
    <t xml:space="preserve">892L</t>
  </si>
  <si>
    <t xml:space="preserve">Office of Electricity Delivery and Energy Reliability</t>
  </si>
  <si>
    <t xml:space="preserve">8932</t>
  </si>
  <si>
    <t xml:space="preserve">Office the of the Energy Information Administration</t>
  </si>
  <si>
    <t xml:space="preserve">893C</t>
  </si>
  <si>
    <t xml:space="preserve">893H</t>
  </si>
  <si>
    <t xml:space="preserve">Office of Human Capital Management</t>
  </si>
  <si>
    <t xml:space="preserve">893M</t>
  </si>
  <si>
    <t xml:space="preserve">Office of Management</t>
  </si>
  <si>
    <t xml:space="preserve">8955</t>
  </si>
  <si>
    <t xml:space="preserve">Consolidated Business Center</t>
  </si>
  <si>
    <t xml:space="preserve">8974</t>
  </si>
  <si>
    <t xml:space="preserve">Strategic Petroleum Reserves</t>
  </si>
  <si>
    <t xml:space="preserve">8981</t>
  </si>
  <si>
    <t xml:space="preserve">Casper Naval Pet &amp; Oil Shale Reserves</t>
  </si>
  <si>
    <t xml:space="preserve">8982</t>
  </si>
  <si>
    <t xml:space="preserve">Elk Hills Naval Pet &amp; Oil Shale Reserves</t>
  </si>
  <si>
    <t xml:space="preserve">898P</t>
  </si>
  <si>
    <t xml:space="preserve">Bonneville Power Marketing Administration</t>
  </si>
  <si>
    <t xml:space="preserve">8990</t>
  </si>
  <si>
    <t xml:space="preserve">Federal Energy Regulatory Commission</t>
  </si>
  <si>
    <t xml:space="preserve">89AL</t>
  </si>
  <si>
    <t xml:space="preserve">Albuquerque Operations Office (non-NNSA) (EM)</t>
  </si>
  <si>
    <t xml:space="preserve">89BA</t>
  </si>
  <si>
    <t xml:space="preserve">Chicago Office</t>
  </si>
  <si>
    <t xml:space="preserve">89BB</t>
  </si>
  <si>
    <t xml:space="preserve">Oak Ridge Office</t>
  </si>
  <si>
    <t xml:space="preserve">89BC</t>
  </si>
  <si>
    <t xml:space="preserve">Ames Site Office</t>
  </si>
  <si>
    <t xml:space="preserve">89BD</t>
  </si>
  <si>
    <t xml:space="preserve">Argonne Site Office</t>
  </si>
  <si>
    <t xml:space="preserve">89BE</t>
  </si>
  <si>
    <t xml:space="preserve">Berkeley Site Office</t>
  </si>
  <si>
    <t xml:space="preserve">89BF</t>
  </si>
  <si>
    <t xml:space="preserve">Brookhaven Site Office</t>
  </si>
  <si>
    <t xml:space="preserve">89BG</t>
  </si>
  <si>
    <t xml:space="preserve">Fermi Site Office</t>
  </si>
  <si>
    <t xml:space="preserve">89BH</t>
  </si>
  <si>
    <t xml:space="preserve">Pacific Northwest Site Office</t>
  </si>
  <si>
    <t xml:space="preserve">89BI</t>
  </si>
  <si>
    <t xml:space="preserve">Princeton Site Office</t>
  </si>
  <si>
    <t xml:space="preserve">89BJ</t>
  </si>
  <si>
    <t xml:space="preserve">Stanford Site Office</t>
  </si>
  <si>
    <t xml:space="preserve">89BK</t>
  </si>
  <si>
    <t xml:space="preserve">Thomas Jefferson Site Office</t>
  </si>
  <si>
    <t xml:space="preserve">89BP</t>
  </si>
  <si>
    <t xml:space="preserve">89CB</t>
  </si>
  <si>
    <t xml:space="preserve">Carlsbad Field Office</t>
  </si>
  <si>
    <t xml:space="preserve">89GO</t>
  </si>
  <si>
    <t xml:space="preserve">Golden Field Office</t>
  </si>
  <si>
    <t xml:space="preserve">89ID</t>
  </si>
  <si>
    <t xml:space="preserve">Idaho Operations Office</t>
  </si>
  <si>
    <t xml:space="preserve">89N0</t>
  </si>
  <si>
    <t xml:space="preserve">Deputy Under Secretary for Counterterrorism</t>
  </si>
  <si>
    <t xml:space="preserve">89N1</t>
  </si>
  <si>
    <t xml:space="preserve">Deputy Administration for Defense Programs</t>
  </si>
  <si>
    <t xml:space="preserve">89N2</t>
  </si>
  <si>
    <t xml:space="preserve">Deputy Administrator for Defense Nuclear Nonproliferation</t>
  </si>
  <si>
    <t xml:space="preserve">89N3</t>
  </si>
  <si>
    <t xml:space="preserve">Deputy Administrator for Naval Reactors</t>
  </si>
  <si>
    <t xml:space="preserve">89N4</t>
  </si>
  <si>
    <t xml:space="preserve">Office of Emergency Operations</t>
  </si>
  <si>
    <t xml:space="preserve">89N5</t>
  </si>
  <si>
    <t xml:space="preserve">Associate Administrator for Facilities and Operations</t>
  </si>
  <si>
    <t xml:space="preserve">89N6</t>
  </si>
  <si>
    <t xml:space="preserve">Associate Administrator for Management and Administration</t>
  </si>
  <si>
    <t xml:space="preserve">89N7</t>
  </si>
  <si>
    <t xml:space="preserve">Associate Administrator for Defense Nuclear Security</t>
  </si>
  <si>
    <t xml:space="preserve">89NA</t>
  </si>
  <si>
    <t xml:space="preserve">Office of Nuclear Security/National Nuclear Security Administration</t>
  </si>
  <si>
    <t xml:space="preserve">89NE</t>
  </si>
  <si>
    <t xml:space="preserve">National Energy Technology Laboratory</t>
  </si>
  <si>
    <t xml:space="preserve">89NV</t>
  </si>
  <si>
    <t xml:space="preserve">Nevada Operations Office (non-National Nuclear Security Administration) (Environmental Management)</t>
  </si>
  <si>
    <t xml:space="preserve">89NW</t>
  </si>
  <si>
    <t xml:space="preserve">Oakland Operations Office (non-National Nuclear Security Administration) (Environmental Management)</t>
  </si>
  <si>
    <t xml:space="preserve">89OH</t>
  </si>
  <si>
    <t xml:space="preserve">Ohio Field Office</t>
  </si>
  <si>
    <t xml:space="preserve">89PP</t>
  </si>
  <si>
    <t xml:space="preserve">Portsmouth and Paducah Project Office</t>
  </si>
  <si>
    <t xml:space="preserve">89RF</t>
  </si>
  <si>
    <t xml:space="preserve">Rocky Flats Project Office</t>
  </si>
  <si>
    <t xml:space="preserve">89RL</t>
  </si>
  <si>
    <t xml:space="preserve">Richland Operations Office</t>
  </si>
  <si>
    <t xml:space="preserve">89RP</t>
  </si>
  <si>
    <t xml:space="preserve">Office of River Protection</t>
  </si>
  <si>
    <t xml:space="preserve">89SE</t>
  </si>
  <si>
    <t xml:space="preserve">Southeastern Power Marketing Administration</t>
  </si>
  <si>
    <t xml:space="preserve">89SR</t>
  </si>
  <si>
    <t xml:space="preserve">Savannah River Operations Office</t>
  </si>
  <si>
    <t xml:space="preserve">89SV</t>
  </si>
  <si>
    <t xml:space="preserve">Savannah River Site Office</t>
  </si>
  <si>
    <t xml:space="preserve">89SW</t>
  </si>
  <si>
    <t xml:space="preserve">Southwestern Power Marketing Administration</t>
  </si>
  <si>
    <t xml:space="preserve">89WA</t>
  </si>
  <si>
    <t xml:space="preserve">Western Area Power Marketing Administration</t>
  </si>
  <si>
    <t xml:space="preserve">89X1</t>
  </si>
  <si>
    <t xml:space="preserve">Pittsburgh Naval Reactors</t>
  </si>
  <si>
    <t xml:space="preserve">89X2</t>
  </si>
  <si>
    <t xml:space="preserve">Schenectady Naval Reactors</t>
  </si>
  <si>
    <t xml:space="preserve">89XQ</t>
  </si>
  <si>
    <t xml:space="preserve">Y-12 Site Office</t>
  </si>
  <si>
    <t xml:space="preserve">89XR</t>
  </si>
  <si>
    <t xml:space="preserve">Pantex Site Office</t>
  </si>
  <si>
    <t xml:space="preserve">89XS</t>
  </si>
  <si>
    <t xml:space="preserve">Sandia Site Office</t>
  </si>
  <si>
    <t xml:space="preserve">89XT</t>
  </si>
  <si>
    <t xml:space="preserve">Kansas City Site Office</t>
  </si>
  <si>
    <t xml:space="preserve">89XU</t>
  </si>
  <si>
    <t xml:space="preserve">Los Alamos Site Office</t>
  </si>
  <si>
    <t xml:space="preserve">89XV</t>
  </si>
  <si>
    <t xml:space="preserve">Nevada Site Office</t>
  </si>
  <si>
    <t xml:space="preserve">89XW</t>
  </si>
  <si>
    <t xml:space="preserve">Livermore Site Office</t>
  </si>
  <si>
    <t xml:space="preserve">89ZA</t>
  </si>
  <si>
    <t xml:space="preserve">National Nuclear Security Administration Service Center</t>
  </si>
  <si>
    <t xml:space="preserve">9000</t>
  </si>
  <si>
    <t xml:space="preserve">Selective Service System</t>
  </si>
  <si>
    <t xml:space="preserve">9100</t>
  </si>
  <si>
    <t xml:space="preserve">Department of Education</t>
  </si>
  <si>
    <t xml:space="preserve">9101</t>
  </si>
  <si>
    <t xml:space="preserve">Immediate Office of the Secretary of Education</t>
  </si>
  <si>
    <t xml:space="preserve">9102</t>
  </si>
  <si>
    <t xml:space="preserve">Office of the Deputy Secretary of Education</t>
  </si>
  <si>
    <t xml:space="preserve">9103</t>
  </si>
  <si>
    <t xml:space="preserve">9104</t>
  </si>
  <si>
    <t xml:space="preserve">9105</t>
  </si>
  <si>
    <t xml:space="preserve">9106</t>
  </si>
  <si>
    <t xml:space="preserve">9107</t>
  </si>
  <si>
    <t xml:space="preserve">Office of Legislation and Congressional Affairs</t>
  </si>
  <si>
    <t xml:space="preserve">9108</t>
  </si>
  <si>
    <t xml:space="preserve">Office of the Under Secretary</t>
  </si>
  <si>
    <t xml:space="preserve">9109</t>
  </si>
  <si>
    <t xml:space="preserve">Office of Office of Communications and Outreach</t>
  </si>
  <si>
    <t xml:space="preserve">9110</t>
  </si>
  <si>
    <t xml:space="preserve">Office of Planning, Evaluation and Program Development</t>
  </si>
  <si>
    <t xml:space="preserve">9111</t>
  </si>
  <si>
    <t xml:space="preserve">9115</t>
  </si>
  <si>
    <t xml:space="preserve">9120</t>
  </si>
  <si>
    <t xml:space="preserve">Office of Vocational and Adult Education</t>
  </si>
  <si>
    <t xml:space="preserve">9121</t>
  </si>
  <si>
    <t xml:space="preserve">Office of English Language Acquisition</t>
  </si>
  <si>
    <t xml:space="preserve">Office of Special Education and Rehabilitative Services</t>
  </si>
  <si>
    <t xml:space="preserve">9125</t>
  </si>
  <si>
    <t xml:space="preserve">National Institute on Disability and Rehabilitation Research</t>
  </si>
  <si>
    <t xml:space="preserve">9126</t>
  </si>
  <si>
    <t xml:space="preserve">Rehabilitation Services Administration</t>
  </si>
  <si>
    <t xml:space="preserve">9127</t>
  </si>
  <si>
    <t xml:space="preserve">Office of Special Education Programs</t>
  </si>
  <si>
    <t xml:space="preserve">9128</t>
  </si>
  <si>
    <t xml:space="preserve">Immed. Office – Assist. Sec’y for Spec. Ed. &amp; Rehab. Services</t>
  </si>
  <si>
    <t xml:space="preserve">9129</t>
  </si>
  <si>
    <t xml:space="preserve">Fund for the Improvement of Postsecondary Education</t>
  </si>
  <si>
    <t xml:space="preserve">9130</t>
  </si>
  <si>
    <t xml:space="preserve">Immediate Office of the Assist. Sec’y for Postsecondary Education</t>
  </si>
  <si>
    <t xml:space="preserve">9131</t>
  </si>
  <si>
    <t xml:space="preserve">Federal Student Aid</t>
  </si>
  <si>
    <t xml:space="preserve">9132</t>
  </si>
  <si>
    <t xml:space="preserve">Immediate Office of the Director of Education Sciences</t>
  </si>
  <si>
    <t xml:space="preserve">9133</t>
  </si>
  <si>
    <t xml:space="preserve">Office of Higher Education Programs</t>
  </si>
  <si>
    <t xml:space="preserve">9134</t>
  </si>
  <si>
    <t xml:space="preserve">Office of Postsecondary Education</t>
  </si>
  <si>
    <t xml:space="preserve">9135</t>
  </si>
  <si>
    <t xml:space="preserve">National Center for Education Research</t>
  </si>
  <si>
    <t xml:space="preserve">9136</t>
  </si>
  <si>
    <t xml:space="preserve">National Center for Special Education Research</t>
  </si>
  <si>
    <t xml:space="preserve">9137</t>
  </si>
  <si>
    <t xml:space="preserve">National Center for Educational Evaluation and Regional Assistance</t>
  </si>
  <si>
    <t xml:space="preserve">9138</t>
  </si>
  <si>
    <t xml:space="preserve">National Center for Education Statistics</t>
  </si>
  <si>
    <t xml:space="preserve">9139</t>
  </si>
  <si>
    <t xml:space="preserve">Institute of Education Sciences</t>
  </si>
  <si>
    <t xml:space="preserve">9140</t>
  </si>
  <si>
    <t xml:space="preserve">Student Achievement and School Accountability Program</t>
  </si>
  <si>
    <t xml:space="preserve">9141</t>
  </si>
  <si>
    <t xml:space="preserve">Immed. Office – Assist. Sec’y for Elementary &amp; Secondary Ed.</t>
  </si>
  <si>
    <t xml:space="preserve">9142</t>
  </si>
  <si>
    <t xml:space="preserve">Migrant Education Programs</t>
  </si>
  <si>
    <t xml:space="preserve">9143</t>
  </si>
  <si>
    <t xml:space="preserve">School Support and Technology Programs</t>
  </si>
  <si>
    <t xml:space="preserve">9144</t>
  </si>
  <si>
    <t xml:space="preserve">Impact Aid Programs</t>
  </si>
  <si>
    <t xml:space="preserve">9145</t>
  </si>
  <si>
    <t xml:space="preserve">Office of Indian Education</t>
  </si>
  <si>
    <t xml:space="preserve">9146</t>
  </si>
  <si>
    <t xml:space="preserve">Office of Elementary and Secondary Education</t>
  </si>
  <si>
    <t xml:space="preserve">9147</t>
  </si>
  <si>
    <t xml:space="preserve">Academic Improvement and Teacher Quality Programs</t>
  </si>
  <si>
    <t xml:space="preserve">9150</t>
  </si>
  <si>
    <t xml:space="preserve">Office of Innovation and Improvement</t>
  </si>
  <si>
    <t xml:space="preserve">9155</t>
  </si>
  <si>
    <t xml:space="preserve">Office of Safe and Drug-Free Schools</t>
  </si>
  <si>
    <t xml:space="preserve">916A</t>
  </si>
  <si>
    <t xml:space="preserve">Advisory Councils and Committees</t>
  </si>
  <si>
    <t xml:space="preserve">916B</t>
  </si>
  <si>
    <t xml:space="preserve">National Assessment Governing Board</t>
  </si>
  <si>
    <t xml:space="preserve">916C</t>
  </si>
  <si>
    <t xml:space="preserve">National Institute for Literacy</t>
  </si>
  <si>
    <t xml:space="preserve">916D</t>
  </si>
  <si>
    <t xml:space="preserve">Federal Interagency Committee on Education</t>
  </si>
  <si>
    <t xml:space="preserve">9181</t>
  </si>
  <si>
    <t xml:space="preserve">Student Loan Marketing Association (Sallie Mae)</t>
  </si>
  <si>
    <t xml:space="preserve">9182</t>
  </si>
  <si>
    <t xml:space="preserve">College Construction Loan Insurance Association (Connie Lee)</t>
  </si>
  <si>
    <t xml:space="preserve">9191</t>
  </si>
  <si>
    <t xml:space="preserve">American Printing House for the Blind</t>
  </si>
  <si>
    <t xml:space="preserve">9192</t>
  </si>
  <si>
    <t xml:space="preserve">Gallaudet University</t>
  </si>
  <si>
    <t xml:space="preserve">9193</t>
  </si>
  <si>
    <t xml:space="preserve">Howard University</t>
  </si>
  <si>
    <t xml:space="preserve">9194</t>
  </si>
  <si>
    <t xml:space="preserve">National Technical Institute for the Deaf</t>
  </si>
  <si>
    <t xml:space="preserve">9300</t>
  </si>
  <si>
    <t xml:space="preserve">Federal Mediation and Conciliation Service</t>
  </si>
  <si>
    <t xml:space="preserve">9502</t>
  </si>
  <si>
    <t xml:space="preserve">National Capital Planning Commission</t>
  </si>
  <si>
    <t xml:space="preserve">9504</t>
  </si>
  <si>
    <t xml:space="preserve">Federal Mine Safety and Health Review Commission</t>
  </si>
  <si>
    <t xml:space="preserve">9506</t>
  </si>
  <si>
    <t xml:space="preserve">Federal Election Commission</t>
  </si>
  <si>
    <t xml:space="preserve">9507</t>
  </si>
  <si>
    <t xml:space="preserve">Commodity Futures Trading Commission</t>
  </si>
  <si>
    <t xml:space="preserve">9508</t>
  </si>
  <si>
    <t xml:space="preserve">National Transportation Safety Board</t>
  </si>
  <si>
    <t xml:space="preserve">9509</t>
  </si>
  <si>
    <t xml:space="preserve">National Council on Disability</t>
  </si>
  <si>
    <t xml:space="preserve">9510</t>
  </si>
  <si>
    <t xml:space="preserve">Harry S. Truman Scholarship Foundation</t>
  </si>
  <si>
    <t xml:space="preserve">9512</t>
  </si>
  <si>
    <t xml:space="preserve">Japan-U.S. Friendship Commission</t>
  </si>
  <si>
    <t xml:space="preserve">9513</t>
  </si>
  <si>
    <t xml:space="preserve">Marine Mammal Commission</t>
  </si>
  <si>
    <t xml:space="preserve">9514</t>
  </si>
  <si>
    <t xml:space="preserve">Occupational Safety and Health Review Commission</t>
  </si>
  <si>
    <t xml:space="preserve">9516</t>
  </si>
  <si>
    <t xml:space="preserve">Defense Nuclear Facilities Safety Board</t>
  </si>
  <si>
    <t xml:space="preserve">9517</t>
  </si>
  <si>
    <t xml:space="preserve">Commission on Civil Rights</t>
  </si>
  <si>
    <t xml:space="preserve">9518</t>
  </si>
  <si>
    <t xml:space="preserve">Committee for Purchase from People who are Blind or Severely Disabled</t>
  </si>
  <si>
    <t xml:space="preserve">9522</t>
  </si>
  <si>
    <t xml:space="preserve">Centennial of Flight Commission</t>
  </si>
  <si>
    <t xml:space="preserve">9523</t>
  </si>
  <si>
    <t xml:space="preserve">Election Assistance Commission</t>
  </si>
  <si>
    <t xml:space="preserve">9524</t>
  </si>
  <si>
    <t xml:space="preserve">National Mediation Board</t>
  </si>
  <si>
    <t xml:space="preserve">9525</t>
  </si>
  <si>
    <t xml:space="preserve">National Counterintelligence Center</t>
  </si>
  <si>
    <t xml:space="preserve">9527</t>
  </si>
  <si>
    <t xml:space="preserve">National Commission on Libraries and Information Science</t>
  </si>
  <si>
    <t xml:space="preserve">9530</t>
  </si>
  <si>
    <t xml:space="preserve">Advisory Council On Historic Preservation</t>
  </si>
  <si>
    <t xml:space="preserve">9531</t>
  </si>
  <si>
    <t xml:space="preserve">United States Holocaust Memorial Museum</t>
  </si>
  <si>
    <t xml:space="preserve">9532</t>
  </si>
  <si>
    <t xml:space="preserve">Architectural and Transportation Barriers Compliance Board</t>
  </si>
  <si>
    <t xml:space="preserve">9535</t>
  </si>
  <si>
    <t xml:space="preserve">Institute of Am. Indian and Alaska Native Culture and Arts Development</t>
  </si>
  <si>
    <t xml:space="preserve">9537</t>
  </si>
  <si>
    <t xml:space="preserve">Commission of Fine Arts</t>
  </si>
  <si>
    <t xml:space="preserve">9540</t>
  </si>
  <si>
    <t xml:space="preserve">Federal Housing Finance Board</t>
  </si>
  <si>
    <t xml:space="preserve">9541</t>
  </si>
  <si>
    <t xml:space="preserve">James Madison Memorial Fellowship Foundation</t>
  </si>
  <si>
    <t xml:space="preserve">9543</t>
  </si>
  <si>
    <t xml:space="preserve">Millennium Challenge Corporation</t>
  </si>
  <si>
    <t xml:space="preserve">9545</t>
  </si>
  <si>
    <t xml:space="preserve">Morris K. Udall Scholar. &amp; Excellence in Nat’l Enviro. Policy Foundation</t>
  </si>
  <si>
    <t xml:space="preserve">9547</t>
  </si>
  <si>
    <t xml:space="preserve">Delta Regional Authority</t>
  </si>
  <si>
    <t xml:space="preserve">9549</t>
  </si>
  <si>
    <t xml:space="preserve">Office of Government Ethics</t>
  </si>
  <si>
    <t xml:space="preserve">9554</t>
  </si>
  <si>
    <t xml:space="preserve">Interagency Council on the Homeless</t>
  </si>
  <si>
    <t xml:space="preserve">9555</t>
  </si>
  <si>
    <t xml:space="preserve">National Communications System</t>
  </si>
  <si>
    <t xml:space="preserve">9559</t>
  </si>
  <si>
    <t xml:space="preserve">Federal Reserve System, Board of Governors</t>
  </si>
  <si>
    <t xml:space="preserve">9560</t>
  </si>
  <si>
    <t xml:space="preserve">Barry Goldwater Scholarship and Excellence in Education Foundation</t>
  </si>
  <si>
    <t xml:space="preserve">9561</t>
  </si>
  <si>
    <t xml:space="preserve">Recovery Accountability and Transparency Board</t>
  </si>
  <si>
    <t xml:space="preserve">9562</t>
  </si>
  <si>
    <t xml:space="preserve">Federal Financial Institutions Examination Council</t>
  </si>
  <si>
    <t xml:space="preserve">9565</t>
  </si>
  <si>
    <t xml:space="preserve">Chemical Safety and Hazard Investigation Board</t>
  </si>
  <si>
    <t xml:space="preserve">9567</t>
  </si>
  <si>
    <t xml:space="preserve">Commission for the Preservation of America's Heritage Abroad</t>
  </si>
  <si>
    <t xml:space="preserve">9568</t>
  </si>
  <si>
    <t xml:space="preserve">9570</t>
  </si>
  <si>
    <t xml:space="preserve">Presidio Trust</t>
  </si>
  <si>
    <t xml:space="preserve">9572</t>
  </si>
  <si>
    <t xml:space="preserve">Delani Commission</t>
  </si>
  <si>
    <t xml:space="preserve">9574</t>
  </si>
  <si>
    <t xml:space="preserve">White House Commission on the National Moment of Remembrance</t>
  </si>
  <si>
    <t xml:space="preserve">9577</t>
  </si>
  <si>
    <t xml:space="preserve">Corporation for National and Community Service</t>
  </si>
  <si>
    <t xml:space="preserve">9580</t>
  </si>
  <si>
    <t xml:space="preserve">United States Institute of Peace</t>
  </si>
  <si>
    <t xml:space="preserve">9585</t>
  </si>
  <si>
    <t xml:space="preserve">Financing Corporation (FICO)</t>
  </si>
  <si>
    <t xml:space="preserve">9589</t>
  </si>
  <si>
    <t xml:space="preserve">United Mine Workers of America Benefit Funds</t>
  </si>
  <si>
    <t xml:space="preserve">9590</t>
  </si>
  <si>
    <t xml:space="preserve">Valles Caldera Trust</t>
  </si>
  <si>
    <t xml:space="preserve">9591</t>
  </si>
  <si>
    <t xml:space="preserve">Vietnam Education Foundation</t>
  </si>
  <si>
    <t xml:space="preserve">9593</t>
  </si>
  <si>
    <t xml:space="preserve">U.S. Court of Veterans Appeals</t>
  </si>
  <si>
    <t xml:space="preserve">9594</t>
  </si>
  <si>
    <t xml:space="preserve">Court Services and Offender Supervision Agency for the District of Columbia</t>
  </si>
  <si>
    <t xml:space="preserve">959D</t>
  </si>
  <si>
    <t xml:space="preserve">Office of the Director – CSOSA</t>
  </si>
  <si>
    <t xml:space="preserve">959P</t>
  </si>
  <si>
    <t xml:space="preserve">Pretrial Services Agency - CSOSA</t>
  </si>
  <si>
    <t xml:space="preserve">95HL</t>
  </si>
  <si>
    <t xml:space="preserve">Federal Home Loan Banks</t>
  </si>
  <si>
    <t xml:space="preserve">9668</t>
  </si>
  <si>
    <t xml:space="preserve">Mississippi River Commission</t>
  </si>
  <si>
    <t xml:space="preserve">96CE</t>
  </si>
  <si>
    <t xml:space="preserve">U.S. Army Corps of Engineers - civil program financing only</t>
  </si>
  <si>
    <t xml:space="preserve">96NC</t>
  </si>
  <si>
    <t xml:space="preserve">Permanent International Association of Navigation Congresses</t>
  </si>
  <si>
    <t xml:space="preserve">9700</t>
  </si>
  <si>
    <t xml:space="preserve">Department of Defense (except military departments)</t>
  </si>
  <si>
    <t xml:space="preserve">9736</t>
  </si>
  <si>
    <t xml:space="preserve">Army/Air Force Exchange Service</t>
  </si>
  <si>
    <t xml:space="preserve">9748</t>
  </si>
  <si>
    <t xml:space="preserve">Defense Human Resources Activity</t>
  </si>
  <si>
    <t xml:space="preserve">9758</t>
  </si>
  <si>
    <t xml:space="preserve">Defense Prisoner of War/Missing Personnel Office</t>
  </si>
  <si>
    <t xml:space="preserve">9759</t>
  </si>
  <si>
    <t xml:space="preserve">Consolidated Metropolitan Technical Personnel Center</t>
  </si>
  <si>
    <t xml:space="preserve">9760</t>
  </si>
  <si>
    <t xml:space="preserve">TRICARE Management Activity</t>
  </si>
  <si>
    <t xml:space="preserve">9761</t>
  </si>
  <si>
    <t xml:space="preserve">Defense Threat Reduction Agency</t>
  </si>
  <si>
    <t xml:space="preserve">9762</t>
  </si>
  <si>
    <t xml:space="preserve">Defense Career Management and Support Agency</t>
  </si>
  <si>
    <t xml:space="preserve">9763</t>
  </si>
  <si>
    <t xml:space="preserve">Defense Contract Management Agency</t>
  </si>
  <si>
    <t xml:space="preserve">9765</t>
  </si>
  <si>
    <t xml:space="preserve">Pentagon Force Protection Agency</t>
  </si>
  <si>
    <t xml:space="preserve">9766</t>
  </si>
  <si>
    <t xml:space="preserve">Department of Defense Counterintelligence Field Activity</t>
  </si>
  <si>
    <t xml:space="preserve">9767</t>
  </si>
  <si>
    <t xml:space="preserve">Unified Combatant Command Headquarters</t>
  </si>
  <si>
    <t xml:space="preserve">9769</t>
  </si>
  <si>
    <t xml:space="preserve">National Defense University</t>
  </si>
  <si>
    <t xml:space="preserve">9770</t>
  </si>
  <si>
    <t xml:space="preserve">Armed Forces Radiobiology Research Institute</t>
  </si>
  <si>
    <t xml:space="preserve">9771</t>
  </si>
  <si>
    <t xml:space="preserve">Defense Microelectronics Activity</t>
  </si>
  <si>
    <t xml:space="preserve">9772</t>
  </si>
  <si>
    <t xml:space="preserve">Pentagon Renovation Program Office</t>
  </si>
  <si>
    <t xml:space="preserve">9773</t>
  </si>
  <si>
    <t xml:space="preserve">Virginia Contracting Activity</t>
  </si>
  <si>
    <t xml:space="preserve">9774</t>
  </si>
  <si>
    <t xml:space="preserve">Defense Technical Information Center</t>
  </si>
  <si>
    <t xml:space="preserve">97AB</t>
  </si>
  <si>
    <t xml:space="preserve">National Geospatial-Intelligence Agency</t>
  </si>
  <si>
    <t xml:space="preserve">97AD</t>
  </si>
  <si>
    <t xml:space="preserve">Office of the Secretary of Defense</t>
  </si>
  <si>
    <t xml:space="preserve">97AE</t>
  </si>
  <si>
    <t xml:space="preserve">Defense Advanced Research Projects Agency</t>
  </si>
  <si>
    <t xml:space="preserve">97AK</t>
  </si>
  <si>
    <t xml:space="preserve">Defense Information Systems Agency</t>
  </si>
  <si>
    <t xml:space="preserve">97AQ</t>
  </si>
  <si>
    <t xml:space="preserve">Defense Legal Services Agency</t>
  </si>
  <si>
    <t xml:space="preserve">97AR</t>
  </si>
  <si>
    <t xml:space="preserve">Defense Contract Audit Agency</t>
  </si>
  <si>
    <t xml:space="preserve">97AS</t>
  </si>
  <si>
    <t xml:space="preserve">Defense Logistics Agency</t>
  </si>
  <si>
    <t xml:space="preserve">97AT</t>
  </si>
  <si>
    <t xml:space="preserve">Defense Security Cooperation Agency</t>
  </si>
  <si>
    <t xml:space="preserve">97AU</t>
  </si>
  <si>
    <t xml:space="preserve">Defense Technology Security Administration</t>
  </si>
  <si>
    <t xml:space="preserve">97AV</t>
  </si>
  <si>
    <t xml:space="preserve">Defense Security Service</t>
  </si>
  <si>
    <t xml:space="preserve">97AZ</t>
  </si>
  <si>
    <t xml:space="preserve">Defense Commissary Agency</t>
  </si>
  <si>
    <t xml:space="preserve">97BJ</t>
  </si>
  <si>
    <t xml:space="preserve">Organization of the Joint Chiefs of Staff</t>
  </si>
  <si>
    <t xml:space="preserve">97BZ</t>
  </si>
  <si>
    <t xml:space="preserve">Defense Finance and Accounting Service</t>
  </si>
  <si>
    <t xml:space="preserve">97CG</t>
  </si>
  <si>
    <t xml:space="preserve">National Security Agency/Central Security Service</t>
  </si>
  <si>
    <t xml:space="preserve">97DL</t>
  </si>
  <si>
    <t xml:space="preserve">Defense Intelligence Agency</t>
  </si>
  <si>
    <t xml:space="preserve">97EX</t>
  </si>
  <si>
    <t xml:space="preserve">97F1</t>
  </si>
  <si>
    <t xml:space="preserve">American Forces Information Service</t>
  </si>
  <si>
    <t xml:space="preserve">97F2</t>
  </si>
  <si>
    <t xml:space="preserve">Department of Defense Education Activity</t>
  </si>
  <si>
    <t xml:space="preserve">97F5</t>
  </si>
  <si>
    <t xml:space="preserve">Washington Headquarters Services</t>
  </si>
  <si>
    <t xml:space="preserve">97F6</t>
  </si>
  <si>
    <t xml:space="preserve">Office of Economic Adjustment</t>
  </si>
  <si>
    <t xml:space="preserve">97GZ</t>
  </si>
  <si>
    <t xml:space="preserve">U.S. Court of Appeals for the Armed Forces</t>
  </si>
  <si>
    <t xml:space="preserve">97JC</t>
  </si>
  <si>
    <t xml:space="preserve">Missile Defense Agency</t>
  </si>
  <si>
    <t xml:space="preserve">97NH</t>
  </si>
  <si>
    <t xml:space="preserve">United States Naval Home</t>
  </si>
  <si>
    <t xml:space="preserve">Country</t>
  </si>
  <si>
    <t xml:space="preserve">State</t>
  </si>
  <si>
    <t xml:space="preserve">AA</t>
  </si>
  <si>
    <t xml:space="preserve">Armed Forces America</t>
  </si>
  <si>
    <t xml:space="preserve">AD</t>
  </si>
  <si>
    <t xml:space="preserve">Andorra</t>
  </si>
  <si>
    <t xml:space="preserve">AE</t>
  </si>
  <si>
    <t xml:space="preserve">Armed Forces Europe</t>
  </si>
  <si>
    <t xml:space="preserve">United Arab Emirates</t>
  </si>
  <si>
    <t xml:space="preserve">AK</t>
  </si>
  <si>
    <t xml:space="preserve">AF</t>
  </si>
  <si>
    <t xml:space="preserve">Afghanistan</t>
  </si>
  <si>
    <t xml:space="preserve">AL</t>
  </si>
  <si>
    <t xml:space="preserve">Alabama</t>
  </si>
  <si>
    <t xml:space="preserve">AG</t>
  </si>
  <si>
    <t xml:space="preserve">Antigua and Barbuda</t>
  </si>
  <si>
    <t xml:space="preserve">AP</t>
  </si>
  <si>
    <t xml:space="preserve">Armed Forces Pacific</t>
  </si>
  <si>
    <t xml:space="preserve">AI</t>
  </si>
  <si>
    <t xml:space="preserve">Anguilla</t>
  </si>
  <si>
    <t xml:space="preserve">AR</t>
  </si>
  <si>
    <t xml:space="preserve">Arkansas</t>
  </si>
  <si>
    <t xml:space="preserve">Albania</t>
  </si>
  <si>
    <t xml:space="preserve">AS</t>
  </si>
  <si>
    <t xml:space="preserve">American Samoa</t>
  </si>
  <si>
    <t xml:space="preserve">AM</t>
  </si>
  <si>
    <t xml:space="preserve">Armenia</t>
  </si>
  <si>
    <t xml:space="preserve">AZ</t>
  </si>
  <si>
    <t xml:space="preserve">Arizona</t>
  </si>
  <si>
    <t xml:space="preserve">AN</t>
  </si>
  <si>
    <t xml:space="preserve">Netherlands Antilles</t>
  </si>
  <si>
    <t xml:space="preserve">AO</t>
  </si>
  <si>
    <t xml:space="preserve">Angola</t>
  </si>
  <si>
    <t xml:space="preserve">CO</t>
  </si>
  <si>
    <t xml:space="preserve">Colorado</t>
  </si>
  <si>
    <t xml:space="preserve">AQ</t>
  </si>
  <si>
    <t xml:space="preserve">Antarctica</t>
  </si>
  <si>
    <t xml:space="preserve">CT</t>
  </si>
  <si>
    <t xml:space="preserve">Connecticut</t>
  </si>
  <si>
    <t xml:space="preserve">Argentina</t>
  </si>
  <si>
    <t xml:space="preserve">DC</t>
  </si>
  <si>
    <t xml:space="preserve">DE</t>
  </si>
  <si>
    <t xml:space="preserve">Delaware</t>
  </si>
  <si>
    <t xml:space="preserve">AT</t>
  </si>
  <si>
    <t xml:space="preserve">Austria</t>
  </si>
  <si>
    <t xml:space="preserve">FL</t>
  </si>
  <si>
    <t xml:space="preserve">Florida</t>
  </si>
  <si>
    <t xml:space="preserve">AU</t>
  </si>
  <si>
    <t xml:space="preserve">Australia</t>
  </si>
  <si>
    <t xml:space="preserve">FM</t>
  </si>
  <si>
    <t xml:space="preserve">Federated States of Micronesia</t>
  </si>
  <si>
    <t xml:space="preserve">AW</t>
  </si>
  <si>
    <t xml:space="preserve">Aruba</t>
  </si>
  <si>
    <t xml:space="preserve">GA</t>
  </si>
  <si>
    <t xml:space="preserve">Georgia</t>
  </si>
  <si>
    <t xml:space="preserve">AX</t>
  </si>
  <si>
    <t xml:space="preserve">Aland Islands</t>
  </si>
  <si>
    <t xml:space="preserve">GU</t>
  </si>
  <si>
    <t xml:space="preserve">Guam</t>
  </si>
  <si>
    <t xml:space="preserve">Azerbaijan</t>
  </si>
  <si>
    <t xml:space="preserve">HI</t>
  </si>
  <si>
    <t xml:space="preserve">Hawaii</t>
  </si>
  <si>
    <t xml:space="preserve">BA</t>
  </si>
  <si>
    <t xml:space="preserve">Bosnia and Herzegovina</t>
  </si>
  <si>
    <t xml:space="preserve">IA</t>
  </si>
  <si>
    <t xml:space="preserve">Iowa</t>
  </si>
  <si>
    <t xml:space="preserve">BB</t>
  </si>
  <si>
    <t xml:space="preserve">Barbados</t>
  </si>
  <si>
    <t xml:space="preserve">ID</t>
  </si>
  <si>
    <t xml:space="preserve">Idaho</t>
  </si>
  <si>
    <t xml:space="preserve">BD</t>
  </si>
  <si>
    <t xml:space="preserve">Bangladesh</t>
  </si>
  <si>
    <t xml:space="preserve">IL</t>
  </si>
  <si>
    <t xml:space="preserve">Illinois</t>
  </si>
  <si>
    <t xml:space="preserve">BE</t>
  </si>
  <si>
    <t xml:space="preserve">Belgium</t>
  </si>
  <si>
    <t xml:space="preserve">IN</t>
  </si>
  <si>
    <t xml:space="preserve">Indiana</t>
  </si>
  <si>
    <t xml:space="preserve">BF</t>
  </si>
  <si>
    <t xml:space="preserve">Burkina Faso</t>
  </si>
  <si>
    <t xml:space="preserve">Kansas</t>
  </si>
  <si>
    <t xml:space="preserve">BG</t>
  </si>
  <si>
    <t xml:space="preserve">Bulgaria</t>
  </si>
  <si>
    <t xml:space="preserve">KY</t>
  </si>
  <si>
    <t xml:space="preserve">Kentucky</t>
  </si>
  <si>
    <t xml:space="preserve">BH</t>
  </si>
  <si>
    <t xml:space="preserve">Bahrain</t>
  </si>
  <si>
    <t xml:space="preserve">LA</t>
  </si>
  <si>
    <t xml:space="preserve">Louisiana</t>
  </si>
  <si>
    <t xml:space="preserve">BI</t>
  </si>
  <si>
    <t xml:space="preserve">Burundi</t>
  </si>
  <si>
    <t xml:space="preserve">MA</t>
  </si>
  <si>
    <t xml:space="preserve">Massachusetts</t>
  </si>
  <si>
    <t xml:space="preserve">BJ</t>
  </si>
  <si>
    <t xml:space="preserve">Benin</t>
  </si>
  <si>
    <t xml:space="preserve">MD</t>
  </si>
  <si>
    <t xml:space="preserve">Maryland</t>
  </si>
  <si>
    <t xml:space="preserve">BM</t>
  </si>
  <si>
    <t xml:space="preserve">Bermuda</t>
  </si>
  <si>
    <t xml:space="preserve">ME</t>
  </si>
  <si>
    <t xml:space="preserve">Maine</t>
  </si>
  <si>
    <t xml:space="preserve">BN</t>
  </si>
  <si>
    <t xml:space="preserve">Brunei Darussalam</t>
  </si>
  <si>
    <t xml:space="preserve">MH</t>
  </si>
  <si>
    <t xml:space="preserve">Marshall Islands</t>
  </si>
  <si>
    <t xml:space="preserve">BO</t>
  </si>
  <si>
    <t xml:space="preserve">Bolivia</t>
  </si>
  <si>
    <t xml:space="preserve">MI</t>
  </si>
  <si>
    <t xml:space="preserve">Michigan</t>
  </si>
  <si>
    <t xml:space="preserve">BR</t>
  </si>
  <si>
    <t xml:space="preserve">Brazil</t>
  </si>
  <si>
    <t xml:space="preserve">MN</t>
  </si>
  <si>
    <t xml:space="preserve">Minnesota</t>
  </si>
  <si>
    <t xml:space="preserve">BS</t>
  </si>
  <si>
    <t xml:space="preserve">Bahamas</t>
  </si>
  <si>
    <t xml:space="preserve">MO</t>
  </si>
  <si>
    <t xml:space="preserve">Missouri</t>
  </si>
  <si>
    <t xml:space="preserve">BT</t>
  </si>
  <si>
    <t xml:space="preserve">Bhutan</t>
  </si>
  <si>
    <t xml:space="preserve">MP</t>
  </si>
  <si>
    <t xml:space="preserve">Northern Mariana Islands</t>
  </si>
  <si>
    <t xml:space="preserve">BV</t>
  </si>
  <si>
    <t xml:space="preserve">Bouvet Island</t>
  </si>
  <si>
    <t xml:space="preserve">MS</t>
  </si>
  <si>
    <t xml:space="preserve">Mississippi</t>
  </si>
  <si>
    <t xml:space="preserve">BW</t>
  </si>
  <si>
    <t xml:space="preserve">Botswana</t>
  </si>
  <si>
    <t xml:space="preserve">MT</t>
  </si>
  <si>
    <t xml:space="preserve">Montana</t>
  </si>
  <si>
    <t xml:space="preserve">BY</t>
  </si>
  <si>
    <t xml:space="preserve">Belarus</t>
  </si>
  <si>
    <t xml:space="preserve">NC</t>
  </si>
  <si>
    <t xml:space="preserve">North Carolina</t>
  </si>
  <si>
    <t xml:space="preserve">BZ</t>
  </si>
  <si>
    <t xml:space="preserve">Belize</t>
  </si>
  <si>
    <t xml:space="preserve">ND</t>
  </si>
  <si>
    <t xml:space="preserve">North Dakota</t>
  </si>
  <si>
    <t xml:space="preserve">NE</t>
  </si>
  <si>
    <t xml:space="preserve">Nebraska</t>
  </si>
  <si>
    <t xml:space="preserve">CC</t>
  </si>
  <si>
    <t xml:space="preserve">Cocos (Keeling) Islands</t>
  </si>
  <si>
    <t xml:space="preserve">NH</t>
  </si>
  <si>
    <t xml:space="preserve">New Hampshire</t>
  </si>
  <si>
    <t xml:space="preserve">CD</t>
  </si>
  <si>
    <t xml:space="preserve">Congo, the Democratic Republic of the</t>
  </si>
  <si>
    <t xml:space="preserve">NJ</t>
  </si>
  <si>
    <t xml:space="preserve">New Jersey</t>
  </si>
  <si>
    <t xml:space="preserve">CF</t>
  </si>
  <si>
    <t xml:space="preserve">Central African Republic</t>
  </si>
  <si>
    <t xml:space="preserve">NM</t>
  </si>
  <si>
    <t xml:space="preserve">New Mexico</t>
  </si>
  <si>
    <t xml:space="preserve">CG</t>
  </si>
  <si>
    <t xml:space="preserve">Congo</t>
  </si>
  <si>
    <t xml:space="preserve">NV</t>
  </si>
  <si>
    <t xml:space="preserve">Nevada</t>
  </si>
  <si>
    <t xml:space="preserve">CH</t>
  </si>
  <si>
    <t xml:space="preserve">Switzerland</t>
  </si>
  <si>
    <t xml:space="preserve">NY</t>
  </si>
  <si>
    <t xml:space="preserve">New York</t>
  </si>
  <si>
    <t xml:space="preserve">CI</t>
  </si>
  <si>
    <t xml:space="preserve">Cote Divoire</t>
  </si>
  <si>
    <t xml:space="preserve">OH</t>
  </si>
  <si>
    <t xml:space="preserve">Ohio</t>
  </si>
  <si>
    <t xml:space="preserve">CK</t>
  </si>
  <si>
    <t xml:space="preserve">Cook Islands</t>
  </si>
  <si>
    <t xml:space="preserve">OK</t>
  </si>
  <si>
    <t xml:space="preserve">Oklahoma</t>
  </si>
  <si>
    <t xml:space="preserve">CL</t>
  </si>
  <si>
    <t xml:space="preserve">Chile</t>
  </si>
  <si>
    <t xml:space="preserve">OR</t>
  </si>
  <si>
    <t xml:space="preserve">Oregon</t>
  </si>
  <si>
    <t xml:space="preserve">CM</t>
  </si>
  <si>
    <t xml:space="preserve">Cameroon</t>
  </si>
  <si>
    <t xml:space="preserve">PA</t>
  </si>
  <si>
    <t xml:space="preserve">Pennsylvania</t>
  </si>
  <si>
    <t xml:space="preserve">CN</t>
  </si>
  <si>
    <t xml:space="preserve">China</t>
  </si>
  <si>
    <t xml:space="preserve">PR</t>
  </si>
  <si>
    <t xml:space="preserve">Puerto Rico</t>
  </si>
  <si>
    <t xml:space="preserve">Colombia</t>
  </si>
  <si>
    <t xml:space="preserve">PW</t>
  </si>
  <si>
    <t xml:space="preserve">Palau</t>
  </si>
  <si>
    <t xml:space="preserve">CR</t>
  </si>
  <si>
    <t xml:space="preserve">Costa Rica</t>
  </si>
  <si>
    <t xml:space="preserve">RI</t>
  </si>
  <si>
    <t xml:space="preserve">Rhode Island</t>
  </si>
  <si>
    <t xml:space="preserve">CU</t>
  </si>
  <si>
    <t xml:space="preserve">Cuba</t>
  </si>
  <si>
    <t xml:space="preserve">SC</t>
  </si>
  <si>
    <t xml:space="preserve">South Carolina</t>
  </si>
  <si>
    <t xml:space="preserve">CV</t>
  </si>
  <si>
    <t xml:space="preserve">Cape Verde</t>
  </si>
  <si>
    <t xml:space="preserve">SD</t>
  </si>
  <si>
    <t xml:space="preserve">South Dakota</t>
  </si>
  <si>
    <t xml:space="preserve">CX</t>
  </si>
  <si>
    <t xml:space="preserve">Christmas Island</t>
  </si>
  <si>
    <t xml:space="preserve">TN</t>
  </si>
  <si>
    <t xml:space="preserve">Tennessee</t>
  </si>
  <si>
    <t xml:space="preserve">CY</t>
  </si>
  <si>
    <t xml:space="preserve">Cyprus</t>
  </si>
  <si>
    <t xml:space="preserve">TX</t>
  </si>
  <si>
    <t xml:space="preserve">Texas</t>
  </si>
  <si>
    <t xml:space="preserve">CZ</t>
  </si>
  <si>
    <t xml:space="preserve">Czech Republic</t>
  </si>
  <si>
    <t xml:space="preserve">UM</t>
  </si>
  <si>
    <t xml:space="preserve">Minor Outlying Islands</t>
  </si>
  <si>
    <t xml:space="preserve">Germany</t>
  </si>
  <si>
    <t xml:space="preserve">UT</t>
  </si>
  <si>
    <t xml:space="preserve">Utah</t>
  </si>
  <si>
    <t xml:space="preserve">DJ</t>
  </si>
  <si>
    <t xml:space="preserve">Djibouti</t>
  </si>
  <si>
    <t xml:space="preserve">VA</t>
  </si>
  <si>
    <t xml:space="preserve">Virginia</t>
  </si>
  <si>
    <t xml:space="preserve">DK</t>
  </si>
  <si>
    <t xml:space="preserve">Denmark</t>
  </si>
  <si>
    <t xml:space="preserve">VI</t>
  </si>
  <si>
    <t xml:space="preserve">Virgin Islands of the U.S.</t>
  </si>
  <si>
    <t xml:space="preserve">DM</t>
  </si>
  <si>
    <t xml:space="preserve">Dominica</t>
  </si>
  <si>
    <t xml:space="preserve">VT</t>
  </si>
  <si>
    <t xml:space="preserve">Vermont</t>
  </si>
  <si>
    <t xml:space="preserve">DO</t>
  </si>
  <si>
    <t xml:space="preserve">Dominican Republic</t>
  </si>
  <si>
    <t xml:space="preserve">WA</t>
  </si>
  <si>
    <t xml:space="preserve">Washington</t>
  </si>
  <si>
    <t xml:space="preserve">DZ</t>
  </si>
  <si>
    <t xml:space="preserve">Algeria</t>
  </si>
  <si>
    <t xml:space="preserve">WI</t>
  </si>
  <si>
    <t xml:space="preserve">Wisconsin</t>
  </si>
  <si>
    <t xml:space="preserve">EC</t>
  </si>
  <si>
    <t xml:space="preserve">Ecuador</t>
  </si>
  <si>
    <t xml:space="preserve">WV</t>
  </si>
  <si>
    <t xml:space="preserve">West Virginia</t>
  </si>
  <si>
    <t xml:space="preserve">EE</t>
  </si>
  <si>
    <t xml:space="preserve">Estonia</t>
  </si>
  <si>
    <t xml:space="preserve">WY</t>
  </si>
  <si>
    <t xml:space="preserve">Wyoming</t>
  </si>
  <si>
    <t xml:space="preserve">EG</t>
  </si>
  <si>
    <t xml:space="preserve">Egypt</t>
  </si>
  <si>
    <t xml:space="preserve">EH</t>
  </si>
  <si>
    <t xml:space="preserve">Western Sahara</t>
  </si>
  <si>
    <t xml:space="preserve">ER</t>
  </si>
  <si>
    <t xml:space="preserve">Eritrea</t>
  </si>
  <si>
    <t xml:space="preserve">ES</t>
  </si>
  <si>
    <t xml:space="preserve">Spain</t>
  </si>
  <si>
    <t xml:space="preserve">ET</t>
  </si>
  <si>
    <t xml:space="preserve">Ethiopia</t>
  </si>
  <si>
    <t xml:space="preserve">FI</t>
  </si>
  <si>
    <t xml:space="preserve">Finland</t>
  </si>
  <si>
    <t xml:space="preserve">FJ</t>
  </si>
  <si>
    <t xml:space="preserve">Fiji</t>
  </si>
  <si>
    <t xml:space="preserve">FK</t>
  </si>
  <si>
    <t xml:space="preserve">Falkland Islands (Malvinas)</t>
  </si>
  <si>
    <t xml:space="preserve">Micronesia, Federated States of</t>
  </si>
  <si>
    <t xml:space="preserve">FO</t>
  </si>
  <si>
    <t xml:space="preserve">Faroe Islands</t>
  </si>
  <si>
    <t xml:space="preserve">FR</t>
  </si>
  <si>
    <t xml:space="preserve">France</t>
  </si>
  <si>
    <t xml:space="preserve">Gabon</t>
  </si>
  <si>
    <t xml:space="preserve">GB</t>
  </si>
  <si>
    <t xml:space="preserve">United Kingdom</t>
  </si>
  <si>
    <t xml:space="preserve">GD</t>
  </si>
  <si>
    <t xml:space="preserve">Grenada</t>
  </si>
  <si>
    <t xml:space="preserve">GE</t>
  </si>
  <si>
    <t xml:space="preserve">GF</t>
  </si>
  <si>
    <t xml:space="preserve">French Guiana</t>
  </si>
  <si>
    <t xml:space="preserve">GG</t>
  </si>
  <si>
    <t xml:space="preserve">Guernsey</t>
  </si>
  <si>
    <t xml:space="preserve">GH</t>
  </si>
  <si>
    <t xml:space="preserve">Ghana</t>
  </si>
  <si>
    <t xml:space="preserve">GI</t>
  </si>
  <si>
    <t xml:space="preserve">Gibraltar</t>
  </si>
  <si>
    <t xml:space="preserve">GL</t>
  </si>
  <si>
    <t xml:space="preserve">Greenland</t>
  </si>
  <si>
    <t xml:space="preserve">GM</t>
  </si>
  <si>
    <t xml:space="preserve">Gambia</t>
  </si>
  <si>
    <t xml:space="preserve">GN</t>
  </si>
  <si>
    <t xml:space="preserve">Guinea</t>
  </si>
  <si>
    <t xml:space="preserve">GP</t>
  </si>
  <si>
    <t xml:space="preserve">Guadeloupe</t>
  </si>
  <si>
    <t xml:space="preserve">GQ</t>
  </si>
  <si>
    <t xml:space="preserve">Equatorial Guinea</t>
  </si>
  <si>
    <t xml:space="preserve">GR</t>
  </si>
  <si>
    <t xml:space="preserve">Greece</t>
  </si>
  <si>
    <t xml:space="preserve">GS</t>
  </si>
  <si>
    <t xml:space="preserve">South Georgia and the South Sandwich Islands</t>
  </si>
  <si>
    <t xml:space="preserve">GT</t>
  </si>
  <si>
    <t xml:space="preserve">Guatemala</t>
  </si>
  <si>
    <t xml:space="preserve">GW</t>
  </si>
  <si>
    <t xml:space="preserve">Guinea-Bissau</t>
  </si>
  <si>
    <t xml:space="preserve">GY</t>
  </si>
  <si>
    <t xml:space="preserve">Guyana</t>
  </si>
  <si>
    <t xml:space="preserve">HK</t>
  </si>
  <si>
    <t xml:space="preserve">Hong Kong</t>
  </si>
  <si>
    <t xml:space="preserve">HM</t>
  </si>
  <si>
    <t xml:space="preserve">Heard Island and McDonald Islands</t>
  </si>
  <si>
    <t xml:space="preserve">HN</t>
  </si>
  <si>
    <t xml:space="preserve">Honduras</t>
  </si>
  <si>
    <t xml:space="preserve">HR</t>
  </si>
  <si>
    <t xml:space="preserve">Croatia</t>
  </si>
  <si>
    <t xml:space="preserve">HT</t>
  </si>
  <si>
    <t xml:space="preserve">Haiti</t>
  </si>
  <si>
    <t xml:space="preserve">HU</t>
  </si>
  <si>
    <t xml:space="preserve">Hungary</t>
  </si>
  <si>
    <t xml:space="preserve">Indonesia</t>
  </si>
  <si>
    <t xml:space="preserve">IE</t>
  </si>
  <si>
    <t xml:space="preserve">Ireland</t>
  </si>
  <si>
    <t xml:space="preserve">Israel</t>
  </si>
  <si>
    <t xml:space="preserve">IM</t>
  </si>
  <si>
    <t xml:space="preserve">Isle of Man</t>
  </si>
  <si>
    <t xml:space="preserve">India</t>
  </si>
  <si>
    <t xml:space="preserve">IO</t>
  </si>
  <si>
    <t xml:space="preserve">British Indian Ocean Territory</t>
  </si>
  <si>
    <t xml:space="preserve">IQ</t>
  </si>
  <si>
    <t xml:space="preserve">Iraq</t>
  </si>
  <si>
    <t xml:space="preserve">IR</t>
  </si>
  <si>
    <t xml:space="preserve">Iran, Islamic Republic of</t>
  </si>
  <si>
    <t xml:space="preserve">IS</t>
  </si>
  <si>
    <t xml:space="preserve">Iceland</t>
  </si>
  <si>
    <t xml:space="preserve">IT</t>
  </si>
  <si>
    <t xml:space="preserve">Italy</t>
  </si>
  <si>
    <t xml:space="preserve">JE</t>
  </si>
  <si>
    <t xml:space="preserve">Jersey</t>
  </si>
  <si>
    <t xml:space="preserve">JM</t>
  </si>
  <si>
    <t xml:space="preserve">Jamaica</t>
  </si>
  <si>
    <t xml:space="preserve">JO</t>
  </si>
  <si>
    <t xml:space="preserve">Jordan</t>
  </si>
  <si>
    <t xml:space="preserve">JP</t>
  </si>
  <si>
    <t xml:space="preserve">Japan</t>
  </si>
  <si>
    <t xml:space="preserve">KE</t>
  </si>
  <si>
    <t xml:space="preserve">Kenya</t>
  </si>
  <si>
    <t xml:space="preserve">KG</t>
  </si>
  <si>
    <t xml:space="preserve">Kyrgyzstan</t>
  </si>
  <si>
    <t xml:space="preserve">KH</t>
  </si>
  <si>
    <t xml:space="preserve">Cambodia</t>
  </si>
  <si>
    <t xml:space="preserve">KI</t>
  </si>
  <si>
    <t xml:space="preserve">Kiribati</t>
  </si>
  <si>
    <t xml:space="preserve">KM</t>
  </si>
  <si>
    <t xml:space="preserve">Comoros</t>
  </si>
  <si>
    <t xml:space="preserve">KN</t>
  </si>
  <si>
    <t xml:space="preserve">Saint Kitts and Nevis</t>
  </si>
  <si>
    <t xml:space="preserve">KP</t>
  </si>
  <si>
    <t xml:space="preserve">Korea, Democratic Peoples Republic of</t>
  </si>
  <si>
    <t xml:space="preserve">KR</t>
  </si>
  <si>
    <t xml:space="preserve">Korea, Republic of</t>
  </si>
  <si>
    <t xml:space="preserve">KW</t>
  </si>
  <si>
    <t xml:space="preserve">Kuwait</t>
  </si>
  <si>
    <t xml:space="preserve">Cayman Islands</t>
  </si>
  <si>
    <t xml:space="preserve">KZ</t>
  </si>
  <si>
    <t xml:space="preserve">Kazakhstan</t>
  </si>
  <si>
    <t xml:space="preserve">Lao Peoples Democratic Republic</t>
  </si>
  <si>
    <t xml:space="preserve">LB</t>
  </si>
  <si>
    <t xml:space="preserve">Lebanon</t>
  </si>
  <si>
    <t xml:space="preserve">LC</t>
  </si>
  <si>
    <t xml:space="preserve">Saint Lucia</t>
  </si>
  <si>
    <t xml:space="preserve">LI</t>
  </si>
  <si>
    <t xml:space="preserve">Liechtenstein</t>
  </si>
  <si>
    <t xml:space="preserve">LK</t>
  </si>
  <si>
    <t xml:space="preserve">Sri Lanka</t>
  </si>
  <si>
    <t xml:space="preserve">LR</t>
  </si>
  <si>
    <t xml:space="preserve">Liberia</t>
  </si>
  <si>
    <t xml:space="preserve">LS</t>
  </si>
  <si>
    <t xml:space="preserve">Lesotho</t>
  </si>
  <si>
    <t xml:space="preserve">LT</t>
  </si>
  <si>
    <t xml:space="preserve">Lithuania</t>
  </si>
  <si>
    <t xml:space="preserve">LU</t>
  </si>
  <si>
    <t xml:space="preserve">Luxembourg</t>
  </si>
  <si>
    <t xml:space="preserve">LV</t>
  </si>
  <si>
    <t xml:space="preserve">Latvia</t>
  </si>
  <si>
    <t xml:space="preserve">LY</t>
  </si>
  <si>
    <t xml:space="preserve">Libyan Arab Jamahiriya</t>
  </si>
  <si>
    <t xml:space="preserve">Morocco</t>
  </si>
  <si>
    <t xml:space="preserve">MC</t>
  </si>
  <si>
    <t xml:space="preserve">Monaco</t>
  </si>
  <si>
    <t xml:space="preserve">Moldova, Republic of</t>
  </si>
  <si>
    <t xml:space="preserve">Montenegro, Republic of</t>
  </si>
  <si>
    <t xml:space="preserve">MG</t>
  </si>
  <si>
    <t xml:space="preserve">Madagascar</t>
  </si>
  <si>
    <t xml:space="preserve">MK</t>
  </si>
  <si>
    <t xml:space="preserve">Macedonia, the former Yugoslav Republic of</t>
  </si>
  <si>
    <t xml:space="preserve">ML</t>
  </si>
  <si>
    <t xml:space="preserve">Mali</t>
  </si>
  <si>
    <t xml:space="preserve">MM</t>
  </si>
  <si>
    <t xml:space="preserve">Myanmar</t>
  </si>
  <si>
    <t xml:space="preserve">Mongolia</t>
  </si>
  <si>
    <t xml:space="preserve">Macao</t>
  </si>
  <si>
    <t xml:space="preserve">MQ</t>
  </si>
  <si>
    <t xml:space="preserve">Martinique</t>
  </si>
  <si>
    <t xml:space="preserve">MR</t>
  </si>
  <si>
    <t xml:space="preserve">Mauritania</t>
  </si>
  <si>
    <t xml:space="preserve">Montserrat</t>
  </si>
  <si>
    <t xml:space="preserve">Malta</t>
  </si>
  <si>
    <t xml:space="preserve">MU</t>
  </si>
  <si>
    <t xml:space="preserve">Mauritius</t>
  </si>
  <si>
    <t xml:space="preserve">MV</t>
  </si>
  <si>
    <t xml:space="preserve">Maldives</t>
  </si>
  <si>
    <t xml:space="preserve">MW</t>
  </si>
  <si>
    <t xml:space="preserve">Malawi</t>
  </si>
  <si>
    <t xml:space="preserve">MX</t>
  </si>
  <si>
    <t xml:space="preserve">Mexico</t>
  </si>
  <si>
    <t xml:space="preserve">MY</t>
  </si>
  <si>
    <t xml:space="preserve">Malaysia</t>
  </si>
  <si>
    <t xml:space="preserve">MZ</t>
  </si>
  <si>
    <t xml:space="preserve">Mozambique</t>
  </si>
  <si>
    <t xml:space="preserve">NA</t>
  </si>
  <si>
    <t xml:space="preserve">Namibia</t>
  </si>
  <si>
    <t xml:space="preserve">New Caledonia</t>
  </si>
  <si>
    <t xml:space="preserve">Niger</t>
  </si>
  <si>
    <t xml:space="preserve">NF</t>
  </si>
  <si>
    <t xml:space="preserve">Norfolk Island</t>
  </si>
  <si>
    <t xml:space="preserve">NG</t>
  </si>
  <si>
    <t xml:space="preserve">Nigeria</t>
  </si>
  <si>
    <t xml:space="preserve">NI</t>
  </si>
  <si>
    <t xml:space="preserve">Nicaragua</t>
  </si>
  <si>
    <t xml:space="preserve">NL</t>
  </si>
  <si>
    <t xml:space="preserve">Netherlands</t>
  </si>
  <si>
    <t xml:space="preserve">NO</t>
  </si>
  <si>
    <t xml:space="preserve">Norway</t>
  </si>
  <si>
    <t xml:space="preserve">NP</t>
  </si>
  <si>
    <t xml:space="preserve">Nepal</t>
  </si>
  <si>
    <t xml:space="preserve">NR</t>
  </si>
  <si>
    <t xml:space="preserve">Nauru</t>
  </si>
  <si>
    <t xml:space="preserve">NU</t>
  </si>
  <si>
    <t xml:space="preserve">Niue</t>
  </si>
  <si>
    <t xml:space="preserve">NZ</t>
  </si>
  <si>
    <t xml:space="preserve">New Zealand</t>
  </si>
  <si>
    <t xml:space="preserve">OM</t>
  </si>
  <si>
    <t xml:space="preserve">Oman</t>
  </si>
  <si>
    <t xml:space="preserve">Panama</t>
  </si>
  <si>
    <t xml:space="preserve">PE</t>
  </si>
  <si>
    <t xml:space="preserve">Peru</t>
  </si>
  <si>
    <t xml:space="preserve">PF</t>
  </si>
  <si>
    <t xml:space="preserve">French Polynesia</t>
  </si>
  <si>
    <t xml:space="preserve">PG</t>
  </si>
  <si>
    <t xml:space="preserve">Papua New Guinea</t>
  </si>
  <si>
    <t xml:space="preserve">PH</t>
  </si>
  <si>
    <t xml:space="preserve">Philippines</t>
  </si>
  <si>
    <t xml:space="preserve">PK</t>
  </si>
  <si>
    <t xml:space="preserve">Pakistan</t>
  </si>
  <si>
    <t xml:space="preserve">PL</t>
  </si>
  <si>
    <t xml:space="preserve">Poland</t>
  </si>
  <si>
    <t xml:space="preserve">PM</t>
  </si>
  <si>
    <t xml:space="preserve">Saint Pierre and Miquelon</t>
  </si>
  <si>
    <t xml:space="preserve">PN</t>
  </si>
  <si>
    <t xml:space="preserve">Pitcairn</t>
  </si>
  <si>
    <t xml:space="preserve">PS</t>
  </si>
  <si>
    <t xml:space="preserve">Palestinian Territory, Occupied</t>
  </si>
  <si>
    <t xml:space="preserve">PT</t>
  </si>
  <si>
    <t xml:space="preserve">Portugal</t>
  </si>
  <si>
    <t xml:space="preserve">PY</t>
  </si>
  <si>
    <t xml:space="preserve">Paraguay</t>
  </si>
  <si>
    <t xml:space="preserve">QA</t>
  </si>
  <si>
    <t xml:space="preserve">Qatar</t>
  </si>
  <si>
    <t xml:space="preserve">RE</t>
  </si>
  <si>
    <t xml:space="preserve">Reunion</t>
  </si>
  <si>
    <t xml:space="preserve">RO</t>
  </si>
  <si>
    <t xml:space="preserve">Romania</t>
  </si>
  <si>
    <t xml:space="preserve">RS</t>
  </si>
  <si>
    <t xml:space="preserve">Serbia, Republic of</t>
  </si>
  <si>
    <t xml:space="preserve">RU</t>
  </si>
  <si>
    <t xml:space="preserve">Russian Federation</t>
  </si>
  <si>
    <t xml:space="preserve">RW</t>
  </si>
  <si>
    <t xml:space="preserve">Rwanda</t>
  </si>
  <si>
    <t xml:space="preserve">SA</t>
  </si>
  <si>
    <t xml:space="preserve">Saudi Arabia</t>
  </si>
  <si>
    <t xml:space="preserve">SB</t>
  </si>
  <si>
    <t xml:space="preserve">Solomon Islands</t>
  </si>
  <si>
    <t xml:space="preserve">Seychelles</t>
  </si>
  <si>
    <t xml:space="preserve">Sudan</t>
  </si>
  <si>
    <t xml:space="preserve">SE</t>
  </si>
  <si>
    <t xml:space="preserve">Sweden</t>
  </si>
  <si>
    <t xml:space="preserve">SG</t>
  </si>
  <si>
    <t xml:space="preserve">Singapore</t>
  </si>
  <si>
    <t xml:space="preserve">SH</t>
  </si>
  <si>
    <t xml:space="preserve">Saint Helena</t>
  </si>
  <si>
    <t xml:space="preserve">SI</t>
  </si>
  <si>
    <t xml:space="preserve">Slovenia</t>
  </si>
  <si>
    <t xml:space="preserve">SJ</t>
  </si>
  <si>
    <t xml:space="preserve">Svalbard and Jan Mayen</t>
  </si>
  <si>
    <t xml:space="preserve">SK</t>
  </si>
  <si>
    <t xml:space="preserve">Slovakia</t>
  </si>
  <si>
    <t xml:space="preserve">SL</t>
  </si>
  <si>
    <t xml:space="preserve">Sierra Leone</t>
  </si>
  <si>
    <t xml:space="preserve">SM</t>
  </si>
  <si>
    <t xml:space="preserve">San Marino</t>
  </si>
  <si>
    <t xml:space="preserve">SN</t>
  </si>
  <si>
    <t xml:space="preserve">Senegal</t>
  </si>
  <si>
    <t xml:space="preserve">SO</t>
  </si>
  <si>
    <t xml:space="preserve">Somalia</t>
  </si>
  <si>
    <t xml:space="preserve">SR</t>
  </si>
  <si>
    <t xml:space="preserve">Suriname</t>
  </si>
  <si>
    <t xml:space="preserve">ST</t>
  </si>
  <si>
    <t xml:space="preserve">Sao Tome and Principe</t>
  </si>
  <si>
    <t xml:space="preserve">SV</t>
  </si>
  <si>
    <t xml:space="preserve">El Salvador</t>
  </si>
  <si>
    <t xml:space="preserve">SY</t>
  </si>
  <si>
    <t xml:space="preserve">Syrian Arab Republic</t>
  </si>
  <si>
    <t xml:space="preserve">SZ</t>
  </si>
  <si>
    <t xml:space="preserve">Swaziland</t>
  </si>
  <si>
    <t xml:space="preserve">TC</t>
  </si>
  <si>
    <t xml:space="preserve">Turks and Caicos Islands</t>
  </si>
  <si>
    <t xml:space="preserve">TD</t>
  </si>
  <si>
    <t xml:space="preserve">Chad</t>
  </si>
  <si>
    <t xml:space="preserve">TF</t>
  </si>
  <si>
    <t xml:space="preserve">French Southern Territories</t>
  </si>
  <si>
    <t xml:space="preserve">TG</t>
  </si>
  <si>
    <t xml:space="preserve">Togo</t>
  </si>
  <si>
    <t xml:space="preserve">TH</t>
  </si>
  <si>
    <t xml:space="preserve">Thailand</t>
  </si>
  <si>
    <t xml:space="preserve">TJ</t>
  </si>
  <si>
    <t xml:space="preserve">Tajikistan</t>
  </si>
  <si>
    <t xml:space="preserve">TK</t>
  </si>
  <si>
    <t xml:space="preserve">Tokelau</t>
  </si>
  <si>
    <t xml:space="preserve">TL</t>
  </si>
  <si>
    <t xml:space="preserve">Timor-Leste</t>
  </si>
  <si>
    <t xml:space="preserve">TM</t>
  </si>
  <si>
    <t xml:space="preserve">Turkmenistan</t>
  </si>
  <si>
    <t xml:space="preserve">Tunisia</t>
  </si>
  <si>
    <t xml:space="preserve">TO</t>
  </si>
  <si>
    <t xml:space="preserve">Tonga</t>
  </si>
  <si>
    <t xml:space="preserve">TR</t>
  </si>
  <si>
    <t xml:space="preserve">Turkey</t>
  </si>
  <si>
    <t xml:space="preserve">TT</t>
  </si>
  <si>
    <t xml:space="preserve">Trinidad and Tobago</t>
  </si>
  <si>
    <t xml:space="preserve">TV</t>
  </si>
  <si>
    <t xml:space="preserve">Tuvalu</t>
  </si>
  <si>
    <t xml:space="preserve">TW</t>
  </si>
  <si>
    <t xml:space="preserve">Taiwan, Province of China</t>
  </si>
  <si>
    <t xml:space="preserve">TZ</t>
  </si>
  <si>
    <t xml:space="preserve">Tanzania, United Republic of</t>
  </si>
  <si>
    <t xml:space="preserve">UA</t>
  </si>
  <si>
    <t xml:space="preserve">Ukraine</t>
  </si>
  <si>
    <t xml:space="preserve">UG</t>
  </si>
  <si>
    <t xml:space="preserve">Uganda</t>
  </si>
  <si>
    <t xml:space="preserve">United States Minor Outlying Islands</t>
  </si>
  <si>
    <t xml:space="preserve">UY</t>
  </si>
  <si>
    <t xml:space="preserve">Uruguay</t>
  </si>
  <si>
    <t xml:space="preserve">UZ</t>
  </si>
  <si>
    <t xml:space="preserve">Uzbekistan</t>
  </si>
  <si>
    <t xml:space="preserve">Holy See (Vatican City State)</t>
  </si>
  <si>
    <t xml:space="preserve">VC</t>
  </si>
  <si>
    <t xml:space="preserve">Saint Vincent and the Grenadines</t>
  </si>
  <si>
    <t xml:space="preserve">VE</t>
  </si>
  <si>
    <t xml:space="preserve">Venezuela</t>
  </si>
  <si>
    <t xml:space="preserve">VG</t>
  </si>
  <si>
    <t xml:space="preserve">Virgin Islands, British</t>
  </si>
  <si>
    <t xml:space="preserve">Virgin Islands, U.S.</t>
  </si>
  <si>
    <t xml:space="preserve">VN</t>
  </si>
  <si>
    <t xml:space="preserve">Viet Nam</t>
  </si>
  <si>
    <t xml:space="preserve">VU</t>
  </si>
  <si>
    <t xml:space="preserve">Vanuatu</t>
  </si>
  <si>
    <t xml:space="preserve">WF</t>
  </si>
  <si>
    <t xml:space="preserve">Wallis and Futuna</t>
  </si>
  <si>
    <t xml:space="preserve">WS</t>
  </si>
  <si>
    <t xml:space="preserve">Samoa</t>
  </si>
  <si>
    <t xml:space="preserve">YE</t>
  </si>
  <si>
    <t xml:space="preserve">Yemen</t>
  </si>
  <si>
    <t xml:space="preserve">YT</t>
  </si>
  <si>
    <t xml:space="preserve">Mayotte</t>
  </si>
  <si>
    <t xml:space="preserve">ZA</t>
  </si>
  <si>
    <t xml:space="preserve">South Africa</t>
  </si>
  <si>
    <t xml:space="preserve">ZM</t>
  </si>
  <si>
    <t xml:space="preserve">Zambia</t>
  </si>
  <si>
    <t xml:space="preserve">ZW</t>
  </si>
  <si>
    <t xml:space="preserve">Zimbabwe</t>
  </si>
  <si>
    <t xml:space="preserve">12-0403</t>
  </si>
  <si>
    <t xml:space="preserve">USDA-Under Secretary for Rural Development-Salaries and Expenses</t>
  </si>
  <si>
    <t xml:space="preserve">12-0599</t>
  </si>
  <si>
    <t xml:space="preserve">USDA-Farm Service Agency-Salaries and Expenses, Recovery Act</t>
  </si>
  <si>
    <t xml:space="preserve">12-0803</t>
  </si>
  <si>
    <t xml:space="preserve">USDA-Office of the Inspector General, Recovery Act</t>
  </si>
  <si>
    <t xml:space="preserve">12-1073</t>
  </si>
  <si>
    <t xml:space="preserve">USDA-Natural Resources Conservation Service-Watershed and Flood Prevention Operations, Recovery Act</t>
  </si>
  <si>
    <t xml:space="preserve">12-1102</t>
  </si>
  <si>
    <t xml:space="preserve">USDA-Forest Service-Capital Improvement and Maintenance, Recovery Act</t>
  </si>
  <si>
    <t xml:space="preserve">12-1118</t>
  </si>
  <si>
    <t xml:space="preserve">USDA-Forest Service-Wildland Fire Management, Recovery Act</t>
  </si>
  <si>
    <t xml:space="preserve">12-1140</t>
  </si>
  <si>
    <t xml:space="preserve">USDA-Farm Service Agency-Agricultural Credit Insurance Fund Program Account</t>
  </si>
  <si>
    <t xml:space="preserve">12-1142</t>
  </si>
  <si>
    <t xml:space="preserve">USDA-Natural Resources Conservation Service-Watershed Rehabilitation Program, Recovery Act</t>
  </si>
  <si>
    <t xml:space="preserve">12-1232</t>
  </si>
  <si>
    <t xml:space="preserve">USDA-Rural Utilities Service-Distance Learning, Telemedicine, and Broadband Program</t>
  </si>
  <si>
    <t xml:space="preserve">12-1402</t>
  </si>
  <si>
    <t xml:space="preserve">USDA-Agricultural Research Service-Buildings and Facilities, Recovery Act</t>
  </si>
  <si>
    <t xml:space="preserve">12-1408</t>
  </si>
  <si>
    <t xml:space="preserve">USDA-Foreign Agricultural Service-Trade Adjustment Assistance for Farmers, Recovery Act</t>
  </si>
  <si>
    <t xml:space="preserve">12-1902</t>
  </si>
  <si>
    <t xml:space="preserve">USDA-Rural Business Cooperative Service-Rural Business Program Account</t>
  </si>
  <si>
    <t xml:space="preserve">12-1951</t>
  </si>
  <si>
    <t xml:space="preserve">USDA-Rural Housing Service-Rural Community Facilities Program Account</t>
  </si>
  <si>
    <t xml:space="preserve">12-1980</t>
  </si>
  <si>
    <t xml:space="preserve">USDA-Rural Utilities Service-Rural Water and Waste Disposal Program Account</t>
  </si>
  <si>
    <t xml:space="preserve">12-2081</t>
  </si>
  <si>
    <t xml:space="preserve">USDA-Rural Housing Service-Rural Housing Insurance Fund Program Account</t>
  </si>
  <si>
    <t xml:space="preserve">12-3317</t>
  </si>
  <si>
    <t xml:space="preserve">USDA-Farm Service Agency-Aquaculture Assistance, Recovery Act</t>
  </si>
  <si>
    <t xml:space="preserve">12-3504</t>
  </si>
  <si>
    <t xml:space="preserve">USDA-Food and Nutrition Service-Special Supplemental Nutrition Program for Women, Infants, and Children</t>
  </si>
  <si>
    <t xml:space="preserve">12-3509</t>
  </si>
  <si>
    <t xml:space="preserve">USDA-Food and Nutrition Service-Commodity Assistance Program, Recovery Act</t>
  </si>
  <si>
    <t xml:space="preserve">12-3540</t>
  </si>
  <si>
    <t xml:space="preserve">USDA-Food and Nutrition Service-State Child Nutrition Programs, Recovery</t>
  </si>
  <si>
    <t xml:space="preserve">12-3542</t>
  </si>
  <si>
    <t xml:space="preserve">USDA-Food and Nutrition Service-Food Stamp Program, Recovery</t>
  </si>
  <si>
    <t xml:space="preserve">12-4146</t>
  </si>
  <si>
    <t xml:space="preserve">USDA-Rural Utilities Service-Distance Learning, Telemedicine, and Broadband Direct Loan</t>
  </si>
  <si>
    <t xml:space="preserve">12-4212</t>
  </si>
  <si>
    <t xml:space="preserve">USDA-Farm Service Agency-Agricultural Credit Insurance Fund Direct Loan Financing Account</t>
  </si>
  <si>
    <t xml:space="preserve">12-4215</t>
  </si>
  <si>
    <t xml:space="preserve">USDA-Rural Housing Service-Rural Housing Insurance Fund Direct Loan Financing Account</t>
  </si>
  <si>
    <t xml:space="preserve">12-4216</t>
  </si>
  <si>
    <t xml:space="preserve">USDA-Rural Housing Service-Rural Housing Insurance Fund Guaranteed Loan Financing Account</t>
  </si>
  <si>
    <t xml:space="preserve">12-4225</t>
  </si>
  <si>
    <t xml:space="preserve">USDA-Rural Housing Service-Rural Community Facility Direct Loans Financing Account</t>
  </si>
  <si>
    <t xml:space="preserve">12-4226</t>
  </si>
  <si>
    <t xml:space="preserve">USDA-Rural Utilities Service-Rural Water and Waste Disposal Direct Loans Financing Account</t>
  </si>
  <si>
    <t xml:space="preserve">12-4227</t>
  </si>
  <si>
    <t xml:space="preserve">USDA-Rural Business Cooperative Service-Rural Business and Industry Guaranteed Loans Financing Account</t>
  </si>
  <si>
    <t xml:space="preserve">12-4284</t>
  </si>
  <si>
    <t xml:space="preserve">12-5591</t>
  </si>
  <si>
    <t xml:space="preserve">USDA-Farm Service Agency-Agricultural Disaster Relief Fund, Recovery Act</t>
  </si>
  <si>
    <t xml:space="preserve">12-xxxx</t>
  </si>
  <si>
    <t xml:space="preserve">USDA-– Temporary Program Source Code</t>
  </si>
  <si>
    <t xml:space="preserve">13-0110</t>
  </si>
  <si>
    <t xml:space="preserve">Department of Commerce-Office of the Inspector General</t>
  </si>
  <si>
    <t xml:space="preserve">13-0118</t>
  </si>
  <si>
    <t xml:space="preserve">Department of Commerce-Economic Development Administration-Salaries and Expenses - Recovery Act</t>
  </si>
  <si>
    <t xml:space="preserve">13-0451</t>
  </si>
  <si>
    <t xml:space="preserve">Department of Commerce-Bureau of the Census-Periodic Censuses and Programs, Recovery Act</t>
  </si>
  <si>
    <t xml:space="preserve">13-0500</t>
  </si>
  <si>
    <t xml:space="preserve">Department of Commerce-National Institute of Standards and Technology-Scientific and Technical Research and Services</t>
  </si>
  <si>
    <t xml:space="preserve">13-0514</t>
  </si>
  <si>
    <t xml:space="preserve">Department of Commerce-National Institute of Standards and Technology-Construction of Research Facilities, Recovery Act</t>
  </si>
  <si>
    <t xml:space="preserve">13-0549</t>
  </si>
  <si>
    <t xml:space="preserve">Department of Commerce-National Institute of Standards and Technology-Scientific and Technical Research and Services, Recovery Act</t>
  </si>
  <si>
    <t xml:space="preserve">13-0554</t>
  </si>
  <si>
    <t xml:space="preserve">Department of Commerce-National Telecommunication and Information Administration-Broadband Technology Opportunities Program, Recovery Ac</t>
  </si>
  <si>
    <t xml:space="preserve">13-0556</t>
  </si>
  <si>
    <t xml:space="preserve">Department of Commerce-National Telecommunication and Information Administration-Digital-to-Analog Converter Box Program, Recovery Act</t>
  </si>
  <si>
    <t xml:space="preserve">13-1440</t>
  </si>
  <si>
    <t xml:space="preserve">Department of Commerce-National Oceanic and Atmospheric Administration-Operations, Research, and Facilities, Recovery Act</t>
  </si>
  <si>
    <t xml:space="preserve">13-1454</t>
  </si>
  <si>
    <t xml:space="preserve">Department of Commerce-National Oceanic and Atmospheric Administration-Procurement, Acquisition, and Construction, Recovery Act</t>
  </si>
  <si>
    <t xml:space="preserve">13-2051</t>
  </si>
  <si>
    <t xml:space="preserve">Department of Commerce-Economic Development Administration-Economic Development Assistance Programs, Recovery Act</t>
  </si>
  <si>
    <t xml:space="preserve">13-xxxx</t>
  </si>
  <si>
    <t xml:space="preserve">Department of Commerce– Temporary Program Source Code</t>
  </si>
  <si>
    <t xml:space="preserve">14-0101</t>
  </si>
  <si>
    <t xml:space="preserve">Department of the Interior-Office of the Inspector General-Salaries and Expenses, Recovery Act</t>
  </si>
  <si>
    <t xml:space="preserve">14-0107</t>
  </si>
  <si>
    <t xml:space="preserve">Department of the Interior-Office of the Solicitor-Salaries and Expenses</t>
  </si>
  <si>
    <t xml:space="preserve">14-0681</t>
  </si>
  <si>
    <t xml:space="preserve">Department of the Interior-Bureau of Reclamation-Water and Related Resources, Recovery Act</t>
  </si>
  <si>
    <t xml:space="preserve">14-0786</t>
  </si>
  <si>
    <t xml:space="preserve">Department of the Interior-Utah Reclamation Mitigation and Conservation Commission-Central Utah Project Completion Account - Recovery Act</t>
  </si>
  <si>
    <t xml:space="preserve">14-0803</t>
  </si>
  <si>
    <t xml:space="preserve">Department of the Interior-Geological Survey-Surveys, Investigations, and Research, Recovery Act</t>
  </si>
  <si>
    <t xml:space="preserve">14-1035</t>
  </si>
  <si>
    <t xml:space="preserve">Department of the Interior-National Park Service.-Operation of the National Park System, Recovery Act</t>
  </si>
  <si>
    <t xml:space="preserve">14-1036</t>
  </si>
  <si>
    <t xml:space="preserve">Department of the Interior-National Park Service</t>
  </si>
  <si>
    <t xml:space="preserve">14-1041</t>
  </si>
  <si>
    <t xml:space="preserve">Department of the Interior-National Park Service.-Construction and Major Maintenance, Recovery Act</t>
  </si>
  <si>
    <t xml:space="preserve">14-1108</t>
  </si>
  <si>
    <t xml:space="preserve">Department of the Interior-Bureau of Land Management-Management of Lands and Resources, Recovery Act</t>
  </si>
  <si>
    <t xml:space="preserve">14-1112</t>
  </si>
  <si>
    <t xml:space="preserve">Department of the Interior-Bureau of Land Management-Construction, Recovery Act</t>
  </si>
  <si>
    <t xml:space="preserve">14-1126</t>
  </si>
  <si>
    <t xml:space="preserve">Department of the Interior-Wildland Fire Management, Recovery Act</t>
  </si>
  <si>
    <t xml:space="preserve">14-1610</t>
  </si>
  <si>
    <t xml:space="preserve">Department of the Interior-U.S. Fish and Wildlife Service-Resource Management, Recovery Act</t>
  </si>
  <si>
    <t xml:space="preserve">14-1613</t>
  </si>
  <si>
    <t xml:space="preserve">Department of the Interior-U.S. Fish and Wildlife Service-Construction, Recovery Act</t>
  </si>
  <si>
    <t xml:space="preserve">14-2101</t>
  </si>
  <si>
    <t xml:space="preserve">Department of the Interior-Indian Affairs (Assistant Secretary)-Operation of Indian Programs, Recovery Act</t>
  </si>
  <si>
    <t xml:space="preserve">14-2302</t>
  </si>
  <si>
    <t xml:space="preserve">Department of the Interior-Indian Affairs (Assistant Secretary)-Construction, Recovery Act</t>
  </si>
  <si>
    <t xml:space="preserve">14-2629</t>
  </si>
  <si>
    <t xml:space="preserve">Department of the Interior-Indian Affairs (Assistant Secretary)-Indian Guaranteed Loan Program Account, Recovery Act</t>
  </si>
  <si>
    <t xml:space="preserve">14-4401</t>
  </si>
  <si>
    <t xml:space="preserve">Department of the Interior-Indian Affairs (Assistant Secretary)-Guaranteed Loan Financing Account - Recovery Act</t>
  </si>
  <si>
    <t xml:space="preserve">14-4523</t>
  </si>
  <si>
    <t xml:space="preserve">Department of the Interior-Working Capital Fund</t>
  </si>
  <si>
    <t xml:space="preserve">14-4524</t>
  </si>
  <si>
    <t xml:space="preserve">Department of the Interior-Bureau of Reclamation-Working Capital Fund</t>
  </si>
  <si>
    <t xml:space="preserve">14-4529</t>
  </si>
  <si>
    <t xml:space="preserve">Department of the Interior-National Business Center</t>
  </si>
  <si>
    <t xml:space="preserve">14-4529-Department of the Interior-National Business Center</t>
  </si>
  <si>
    <t xml:space="preserve">14-5130</t>
  </si>
  <si>
    <t xml:space="preserve">Department of the Interior-Indian Arts and Crafts Fund</t>
  </si>
  <si>
    <t xml:space="preserve">14-5541</t>
  </si>
  <si>
    <t xml:space="preserve">Department of the Interior-National Park Service.-Historic Preservation Fund, Recovery Act</t>
  </si>
  <si>
    <t xml:space="preserve">14-xxxx</t>
  </si>
  <si>
    <t xml:space="preserve">Department of the Interior– Temporary Program Source Code</t>
  </si>
  <si>
    <t xml:space="preserve">15-0402</t>
  </si>
  <si>
    <t xml:space="preserve">Department of Justice-Office of Justice Programs (OJP) - Department of Justice</t>
  </si>
  <si>
    <t xml:space="preserve">15-0411</t>
  </si>
  <si>
    <t xml:space="preserve">Department of Justice-Office on Violence Against Women (OVW) - Department of Justice</t>
  </si>
  <si>
    <t xml:space="preserve">15-0412</t>
  </si>
  <si>
    <t xml:space="preserve">Department of Justice-Community Oriented Policing Services (COPS)  - Department of Justice</t>
  </si>
  <si>
    <t xml:space="preserve">15-0699</t>
  </si>
  <si>
    <t xml:space="preserve">Department of Justice-Bureau of Alcohol, Tobacco, Firearms and Explosives (ATF)  - Department of Justice</t>
  </si>
  <si>
    <t xml:space="preserve">15-xxxx</t>
  </si>
  <si>
    <t xml:space="preserve">Department of Justice– Temporary Program Source Code</t>
  </si>
  <si>
    <t xml:space="preserve">16-0105</t>
  </si>
  <si>
    <t xml:space="preserve">Department of Labor-Employment Standards Administration-Salaries and Expenses</t>
  </si>
  <si>
    <t xml:space="preserve">16-0107</t>
  </si>
  <si>
    <t xml:space="preserve">Department of Labor-Office of the Assistant Secretary for Administration and Management-Office of Inspector General</t>
  </si>
  <si>
    <t xml:space="preserve">16-0167</t>
  </si>
  <si>
    <t xml:space="preserve">Department of Labor-Office of the Assistant Secretary for Administration and Management-Salaries and Expenses</t>
  </si>
  <si>
    <t xml:space="preserve">16-0172</t>
  </si>
  <si>
    <t xml:space="preserve">Department of Labor-Employment and Training Administration-Program Administration</t>
  </si>
  <si>
    <t xml:space="preserve">16-0176</t>
  </si>
  <si>
    <t xml:space="preserve">Department of Labor-Employment and Training Administration-Community Service Employment for Older Americans</t>
  </si>
  <si>
    <t xml:space="preserve">16-0179</t>
  </si>
  <si>
    <t xml:space="preserve">Department of Labor-Employment and Training Administration-State Unemployment Insurance and Employment Service Operations</t>
  </si>
  <si>
    <t xml:space="preserve">16-0182</t>
  </si>
  <si>
    <t xml:space="preserve">Department of Labor-Office of the Assistant Secretary for Administration and Management-Office of Job Corps, Recovery Act</t>
  </si>
  <si>
    <t xml:space="preserve">16-0184</t>
  </si>
  <si>
    <t xml:space="preserve">Department of Labor-Employment and Training Administration-Training and Employment Services</t>
  </si>
  <si>
    <t xml:space="preserve">16-0186</t>
  </si>
  <si>
    <t xml:space="preserve">Department of Labor-Employment and Training Administration-Payments to the Unemployment Trust Fund</t>
  </si>
  <si>
    <t xml:space="preserve">16-0326</t>
  </si>
  <si>
    <t xml:space="preserve">Department of Labor-Employment and Training Administration-Federal Unemployment Benefits and Allowances</t>
  </si>
  <si>
    <t xml:space="preserve">16-0400</t>
  </si>
  <si>
    <t xml:space="preserve">Department of Labor-Occupational Safety and Health Administration-Salaries and Expenses</t>
  </si>
  <si>
    <t xml:space="preserve">16-1700</t>
  </si>
  <si>
    <t xml:space="preserve">Department of Labor-Employee Benefits Security Administration-Salaries and Expenses </t>
  </si>
  <si>
    <t xml:space="preserve">16-1800</t>
  </si>
  <si>
    <t xml:space="preserve">Department of Labor-Employment and Training Administration-Federal Addtl Unemployment Compensation Program</t>
  </si>
  <si>
    <t xml:space="preserve">16-8042</t>
  </si>
  <si>
    <t xml:space="preserve">Department of Labor-Employment and Training Administration-Unemployment Trust Fund </t>
  </si>
  <si>
    <t xml:space="preserve">16-xxxx</t>
  </si>
  <si>
    <t xml:space="preserve">Department of Labor– Temporary Program Source Code</t>
  </si>
  <si>
    <t xml:space="preserve">17-1116</t>
  </si>
  <si>
    <t xml:space="preserve">U.S. Marine Corps-Operation and Maintenance, Marine Corps, Recovery Act</t>
  </si>
  <si>
    <t xml:space="preserve">17-1117</t>
  </si>
  <si>
    <t xml:space="preserve">U.S. Marine Corps-Operation and Maintenance, Marine Corps Reserve, Recovery Act</t>
  </si>
  <si>
    <t xml:space="preserve">17-1206</t>
  </si>
  <si>
    <t xml:space="preserve">Department of the Navy-Military Construction, Navy, Recovery Act</t>
  </si>
  <si>
    <t xml:space="preserve">17-1319</t>
  </si>
  <si>
    <t xml:space="preserve">Department of the Navy-Research, Development, Test &amp; Evaluation</t>
  </si>
  <si>
    <t xml:space="preserve">17-1319-Department of the Navy-Research, Development, Test &amp; Evaluation</t>
  </si>
  <si>
    <t xml:space="preserve">17-1320</t>
  </si>
  <si>
    <t xml:space="preserve">Department of the Navy-Research, Development, Test, and Evaluation, Navy, Recovery Act</t>
  </si>
  <si>
    <t xml:space="preserve">17-1804</t>
  </si>
  <si>
    <t xml:space="preserve">Department of the Navy- Operations and Maintenance, Navy</t>
  </si>
  <si>
    <t xml:space="preserve">17-1804-Department of the Navy- Operations and Maintenance, Navy</t>
  </si>
  <si>
    <t xml:space="preserve">17-1805</t>
  </si>
  <si>
    <t xml:space="preserve">Department of the Navy-Operation and Maintenance, Navy, Recovery Act</t>
  </si>
  <si>
    <t xml:space="preserve">17-1807</t>
  </si>
  <si>
    <t xml:space="preserve">Naval Reserve Force-Operation and Maintenance, Navy Reserve, Recovery Act</t>
  </si>
  <si>
    <t xml:space="preserve">17-xxxx</t>
  </si>
  <si>
    <t xml:space="preserve">Department of Defense-Dept Of The Navy– Temporary Program Source Code</t>
  </si>
  <si>
    <t xml:space="preserve">19-0112</t>
  </si>
  <si>
    <t xml:space="preserve">Department of State-Bureau of Consular Affairs-Diplomatic and Consular Program, Recovery Act</t>
  </si>
  <si>
    <t xml:space="preserve">19-0530</t>
  </si>
  <si>
    <t xml:space="preserve">Department of State-Office of the Inspector General, Recovery Act</t>
  </si>
  <si>
    <t xml:space="preserve">19-1069</t>
  </si>
  <si>
    <t xml:space="preserve">Department of State-U.S. and Mexico International Boundary and Water Commission-Salaries and Expenses, IBWC</t>
  </si>
  <si>
    <t xml:space="preserve">19-1079</t>
  </si>
  <si>
    <t xml:space="preserve">Department of State-U.S. and Mexico International Boundary and Water Commission-Construction, IBWC, Recovery Act</t>
  </si>
  <si>
    <t xml:space="preserve">19-1119</t>
  </si>
  <si>
    <t xml:space="preserve">Department of State-Capital Investment Fund, Recovery Act</t>
  </si>
  <si>
    <t xml:space="preserve">19-4519</t>
  </si>
  <si>
    <t xml:space="preserve">Department of State-Working Capital Fund</t>
  </si>
  <si>
    <t xml:space="preserve">19-xxxx</t>
  </si>
  <si>
    <t xml:space="preserve">Department of State– Temporary Program Source Code</t>
  </si>
  <si>
    <t xml:space="preserve">20-0129</t>
  </si>
  <si>
    <t xml:space="preserve">Department of Treasury-Departmental Offices-Administrative Expenses, Recovery Act</t>
  </si>
  <si>
    <t xml:space="preserve">20-0135</t>
  </si>
  <si>
    <t xml:space="preserve">Department of Treasury-Departmental Offices-Treasury Inspector General for Tax Administration, Recovery Act</t>
  </si>
  <si>
    <t xml:space="preserve">20-0139</t>
  </si>
  <si>
    <t xml:space="preserve">Department of Treasury-Departmental Offices-Grants to States for Low-Income Housing Projects in Lieu of Low-Income Housing Tax Credit</t>
  </si>
  <si>
    <t xml:space="preserve">20-0140</t>
  </si>
  <si>
    <t xml:space="preserve">Department of Treasury-Departmental Offices-Grants for Specified Energy Property in Lieu of Tax Credits</t>
  </si>
  <si>
    <t xml:space="preserve">20-0906</t>
  </si>
  <si>
    <t xml:space="preserve">Department of Treasury-Internal Revenue Service-Payment Where Earned Income Credit Exceeds Liability for Tax</t>
  </si>
  <si>
    <t xml:space="preserve">20-0922</t>
  </si>
  <si>
    <t xml:space="preserve">Department of Treasury-Internal Revenue Service-Payment Where Child Credit Exceeds Liability for Tax</t>
  </si>
  <si>
    <t xml:space="preserve">20-0923</t>
  </si>
  <si>
    <t xml:space="preserve">Department of Treasury-Internal Revenue Service-Payment Where Health Care Credit Exceeds Liability for Tax</t>
  </si>
  <si>
    <t xml:space="preserve">20-0930</t>
  </si>
  <si>
    <t xml:space="preserve">Department of Treasury-Internal Revenue Service-Payment Tax Credit to Aid First-Time Homebuyers</t>
  </si>
  <si>
    <t xml:space="preserve">20-0932</t>
  </si>
  <si>
    <t xml:space="preserve">Payment Where American Opportunity Credit Exceeds Liability for Tax</t>
  </si>
  <si>
    <t xml:space="preserve">20-0933</t>
  </si>
  <si>
    <t xml:space="preserve">Department of Treasury-Internal Revenue Service-Making Work Pay Tax Credit</t>
  </si>
  <si>
    <t xml:space="preserve">20-0934</t>
  </si>
  <si>
    <t xml:space="preserve">Department of Treasury-Internal Revenue Service-Health Insurance Tax Credit Administration, Recovery Act</t>
  </si>
  <si>
    <t xml:space="preserve">20-0935</t>
  </si>
  <si>
    <t xml:space="preserve">Build American Bond Payments, Recovery Act                      </t>
  </si>
  <si>
    <t xml:space="preserve">20-0936</t>
  </si>
  <si>
    <t xml:space="preserve">Payment Where Cobra Credit Exceeds Liability for Tax, Recovery Act</t>
  </si>
  <si>
    <t xml:space="preserve">20-1882</t>
  </si>
  <si>
    <t xml:space="preserve">Department of Treasury-Departmental Offices-Community Development Financial Institution Fund Program Account</t>
  </si>
  <si>
    <t xml:space="preserve">20-xxxx</t>
  </si>
  <si>
    <t xml:space="preserve">Department of Treasury– Temporary Program Source Code</t>
  </si>
  <si>
    <t xml:space="preserve">21-0721</t>
  </si>
  <si>
    <t xml:space="preserve">Department of the Army-Family Housing Construction, Army, Recovery Act</t>
  </si>
  <si>
    <t xml:space="preserve">21-0726</t>
  </si>
  <si>
    <t xml:space="preserve">Department of the Army-Family Housing Operation and Maintenance, Army, Recovery Act</t>
  </si>
  <si>
    <t xml:space="preserve">21-2020</t>
  </si>
  <si>
    <t xml:space="preserve">Department of Defense-Dept Of The Army</t>
  </si>
  <si>
    <t xml:space="preserve">21-2022</t>
  </si>
  <si>
    <t xml:space="preserve">Department of the Army-Operation and Maintenance, Army, Recovery Act</t>
  </si>
  <si>
    <t xml:space="preserve">21-2041</t>
  </si>
  <si>
    <t xml:space="preserve">Department of the Army-Research, Development, Test, and Evaluation, Army, Recovery Act</t>
  </si>
  <si>
    <t xml:space="preserve">21-2051</t>
  </si>
  <si>
    <t xml:space="preserve">Department of the Army-Military Construction, Army, Recovery Act</t>
  </si>
  <si>
    <t xml:space="preserve">21-2066</t>
  </si>
  <si>
    <t xml:space="preserve">National Guard Bureau, Office of the Chief- Operation and Maintenance, Army National Guard, Recovery Act</t>
  </si>
  <si>
    <t xml:space="preserve">21-2081</t>
  </si>
  <si>
    <t xml:space="preserve">U.S. Army Reserve Command-Operation and Maintenance, Army Reserve, Recovery Act</t>
  </si>
  <si>
    <t xml:space="preserve">21-2094</t>
  </si>
  <si>
    <t xml:space="preserve">National Guard Bureau, Office of the Chief- Military Construction, Army National Guard</t>
  </si>
  <si>
    <t xml:space="preserve">21-xxxx</t>
  </si>
  <si>
    <t xml:space="preserve">Department of Defense-Dept Of The Army– Temporary Program Source Code</t>
  </si>
  <si>
    <t xml:space="preserve">24-4571</t>
  </si>
  <si>
    <t xml:space="preserve">OPM-Revolving Fund                                                  </t>
  </si>
  <si>
    <t xml:space="preserve">24-xxxx</t>
  </si>
  <si>
    <t xml:space="preserve">OPM– Temporary Program Source Code</t>
  </si>
  <si>
    <t xml:space="preserve">27-0200</t>
  </si>
  <si>
    <t xml:space="preserve">Federal Communications Commission-Broadband Technology Opportunities Program, Recovery Act</t>
  </si>
  <si>
    <t xml:space="preserve">27-0400</t>
  </si>
  <si>
    <t xml:space="preserve">Federal Communications Commission-Digital-to-Analog Converter Box Program, Recovery Act</t>
  </si>
  <si>
    <t xml:space="preserve">27-xxxx</t>
  </si>
  <si>
    <t xml:space="preserve">Federal Communications Commission– Temporary Program Source Code</t>
  </si>
  <si>
    <t xml:space="preserve">28-0403</t>
  </si>
  <si>
    <t xml:space="preserve">Social Security Administration-Office of the Inspector General, Recovery Act</t>
  </si>
  <si>
    <t xml:space="preserve">28-0417</t>
  </si>
  <si>
    <t xml:space="preserve">Social Security Administration-Administrative Expenses, Recovery Act</t>
  </si>
  <si>
    <t xml:space="preserve">28-0418</t>
  </si>
  <si>
    <t xml:space="preserve">Social Security Administration-Economic Recovery Payments, Recovery Act</t>
  </si>
  <si>
    <t xml:space="preserve">28-8704</t>
  </si>
  <si>
    <t xml:space="preserve">Social Security Administration-Limitation on Administrative Expenses</t>
  </si>
  <si>
    <t xml:space="preserve">28-xxxx</t>
  </si>
  <si>
    <t xml:space="preserve">Social Security Administration– Temporary Program Source Code</t>
  </si>
  <si>
    <t xml:space="preserve">33-0101</t>
  </si>
  <si>
    <t xml:space="preserve">Smithsonian Institution-Facilities Capital, Recovery Act</t>
  </si>
  <si>
    <t xml:space="preserve">33-xxxx</t>
  </si>
  <si>
    <t xml:space="preserve">Smithsonian Institution– Temporary Program Source Code</t>
  </si>
  <si>
    <t xml:space="preserve">36-0101</t>
  </si>
  <si>
    <t xml:space="preserve">Department of Veterans Affairs-Under Secretary for Benefits / Veterans Benefit Administration-Compensation and Pensions, Recovery Act</t>
  </si>
  <si>
    <t xml:space="preserve">36-0111</t>
  </si>
  <si>
    <t xml:space="preserve">Department of Veterans Affairs-Construction Minor Projects</t>
  </si>
  <si>
    <t xml:space="preserve">36-0130</t>
  </si>
  <si>
    <t xml:space="preserve">Department of Veterans Affairs-Under Secretary for Memorial Affairs / National Cemetery System-National Cemetery Administration, Recovery Act</t>
  </si>
  <si>
    <t xml:space="preserve">36-0150</t>
  </si>
  <si>
    <t xml:space="preserve">Department of Veterans Affairs-General Operating Expenses, Recovery Act</t>
  </si>
  <si>
    <t xml:space="preserve">36-0158</t>
  </si>
  <si>
    <t xml:space="preserve">Department of Veterans Affairs-Under Secretary for Health / Veterans Health Administration-Medical Facilities, Recovery Act</t>
  </si>
  <si>
    <t xml:space="preserve">36-0160</t>
  </si>
  <si>
    <t xml:space="preserve">Department of Veterans Affairs-Medical Services</t>
  </si>
  <si>
    <t xml:space="preserve">36-0162</t>
  </si>
  <si>
    <t xml:space="preserve">Department of Veterans Affairs-Medical Facilities</t>
  </si>
  <si>
    <t xml:space="preserve">36-0168</t>
  </si>
  <si>
    <t xml:space="preserve">Department of Veterans Affairs-Immediate Office of the Assist. Sec. – Info. &amp; Technology-Information Technology Systems, Recovery Act</t>
  </si>
  <si>
    <t xml:space="preserve">36-0171</t>
  </si>
  <si>
    <t xml:space="preserve">Department of Veterans Affairs-Office of Inspector General, Recovery Act</t>
  </si>
  <si>
    <t xml:space="preserve">36-0184</t>
  </si>
  <si>
    <t xml:space="preserve">Department of Veterans Affairs-Grants for Construction of State Extended Care Facilities</t>
  </si>
  <si>
    <t xml:space="preserve">36-xxxx</t>
  </si>
  <si>
    <t xml:space="preserve">Department of Veterans Affairs– Temporary Program Source Code</t>
  </si>
  <si>
    <t xml:space="preserve">47-0112</t>
  </si>
  <si>
    <t xml:space="preserve">GSA-Office of Inspector General, Recovery Act</t>
  </si>
  <si>
    <t xml:space="preserve">47-0403</t>
  </si>
  <si>
    <t xml:space="preserve">GSA-Office of Governmentwide Policy-Government-wide Policy, Recovery Act</t>
  </si>
  <si>
    <t xml:space="preserve">47-0505</t>
  </si>
  <si>
    <t xml:space="preserve">GSA-Office of the Federal Acquisition Service-Energy-Efficient Federal Motor Vehicle Fleet Procurement</t>
  </si>
  <si>
    <t xml:space="preserve">47-4534</t>
  </si>
  <si>
    <t xml:space="preserve">GSA-Office of the Federal Acquisition Service-Acquisition Services Fund</t>
  </si>
  <si>
    <t xml:space="preserve">47-4542</t>
  </si>
  <si>
    <t xml:space="preserve">GSA-Federal Buildings Fund</t>
  </si>
  <si>
    <t xml:space="preserve">47-4543</t>
  </si>
  <si>
    <t xml:space="preserve">GSA-General Services Administration-Federal Buildings Fund, Recovery Act</t>
  </si>
  <si>
    <t xml:space="preserve">47-xxxx</t>
  </si>
  <si>
    <t xml:space="preserve">GSA– Temporary Program Source Code</t>
  </si>
  <si>
    <t xml:space="preserve">49-0100</t>
  </si>
  <si>
    <t xml:space="preserve">National Science Foundation-Research and Related Activities, Recovery Act</t>
  </si>
  <si>
    <t xml:space="preserve">49-0101</t>
  </si>
  <si>
    <t xml:space="preserve">49-0106</t>
  </si>
  <si>
    <t xml:space="preserve">National Science Foundation-Education and Human Resources, Recovery Act</t>
  </si>
  <si>
    <t xml:space="preserve">49-0107</t>
  </si>
  <si>
    <t xml:space="preserve">49-0180</t>
  </si>
  <si>
    <t xml:space="preserve">National Science Foundation-National Science Foundation</t>
  </si>
  <si>
    <t xml:space="preserve">49-0301</t>
  </si>
  <si>
    <t xml:space="preserve">National Science Foundation-Office of the Inspector General, Recovery Act</t>
  </si>
  <si>
    <t xml:space="preserve">49-0552</t>
  </si>
  <si>
    <t xml:space="preserve">National Science Foundation-Major Research and Equipment and Facilities Construction</t>
  </si>
  <si>
    <t xml:space="preserve">49-xxxx</t>
  </si>
  <si>
    <t xml:space="preserve">National Science Foundation– Temporary Program Source Code</t>
  </si>
  <si>
    <t xml:space="preserve">57-0743</t>
  </si>
  <si>
    <t xml:space="preserve">Department of the Air Force-Family Housing Construction, Air Force, Recovery Act</t>
  </si>
  <si>
    <t xml:space="preserve">57-0748</t>
  </si>
  <si>
    <t xml:space="preserve">Department of the Air Force-Family Housing Operation and Maintenance, Air Force</t>
  </si>
  <si>
    <t xml:space="preserve">57-3011</t>
  </si>
  <si>
    <t xml:space="preserve">Department of the Air Force-Procurement of Ammunition</t>
  </si>
  <si>
    <t xml:space="preserve">57-3307</t>
  </si>
  <si>
    <t xml:space="preserve">Department of the Air Force-Military Construction, Air Force, Recovery Act</t>
  </si>
  <si>
    <t xml:space="preserve">57-3400</t>
  </si>
  <si>
    <t xml:space="preserve">Department of the Air Force-Operation and Maintenance, Air Force, Recovery Act</t>
  </si>
  <si>
    <t xml:space="preserve">57-3404</t>
  </si>
  <si>
    <t xml:space="preserve">57-3605</t>
  </si>
  <si>
    <t xml:space="preserve">Department of the Air Force-Research, Development, Test, and Evaluation, Air Force, Recovery</t>
  </si>
  <si>
    <t xml:space="preserve">57-3744</t>
  </si>
  <si>
    <t xml:space="preserve">Headquarters, Air Force Reserve-Operation and Maintenance, Air Force Reserve, Recovery Act</t>
  </si>
  <si>
    <t xml:space="preserve">57-3834</t>
  </si>
  <si>
    <t xml:space="preserve">Air National Guard-Military Construction, Air National Guard, Recovery Act</t>
  </si>
  <si>
    <t xml:space="preserve">57-3844</t>
  </si>
  <si>
    <t xml:space="preserve">Air National Guard-Operation and Maintenance, Air National Guard, Recovery Act</t>
  </si>
  <si>
    <t xml:space="preserve">57-xxxx</t>
  </si>
  <si>
    <t xml:space="preserve">Department of the Air Force– Temporary Program Source Code</t>
  </si>
  <si>
    <t xml:space="preserve">59-0102</t>
  </si>
  <si>
    <t xml:space="preserve">National Endowment for the Arts-National Endowment for the Arts: Grants and Administration</t>
  </si>
  <si>
    <t xml:space="preserve">59-xxxx</t>
  </si>
  <si>
    <t xml:space="preserve">National Endowment for the Arts– Temporary Program Source Code</t>
  </si>
  <si>
    <t xml:space="preserve">60-0114</t>
  </si>
  <si>
    <t xml:space="preserve">Railroad Retirement Board-Railroad Unemployment Insurance Extended Benefit Payments</t>
  </si>
  <si>
    <t xml:space="preserve">60-0115</t>
  </si>
  <si>
    <t xml:space="preserve">Railroad Retirement Board-Economic Recovery Payments</t>
  </si>
  <si>
    <t xml:space="preserve">60-0116</t>
  </si>
  <si>
    <t xml:space="preserve">Railroad Retirement Board-Administrative Expenses, Recovery Act</t>
  </si>
  <si>
    <t xml:space="preserve">60-8262</t>
  </si>
  <si>
    <t xml:space="preserve">Railroad Retirement Board-Limitation on Administration, Recovery Act</t>
  </si>
  <si>
    <t xml:space="preserve">60-xxxx</t>
  </si>
  <si>
    <t xml:space="preserve">Railroad Retirement Board– Temporary Program Source Code</t>
  </si>
  <si>
    <t xml:space="preserve">68-0102</t>
  </si>
  <si>
    <t xml:space="preserve">Environmental Protection Agency-State and Tribal Assistance Grants, Recovery Act</t>
  </si>
  <si>
    <t xml:space="preserve">68-0107</t>
  </si>
  <si>
    <t xml:space="preserve">Environmental Protection Agency-Science and Technology Fund</t>
  </si>
  <si>
    <t xml:space="preserve">68-0108</t>
  </si>
  <si>
    <t xml:space="preserve">Environmental Protection Agency-Environmental Programs and Management</t>
  </si>
  <si>
    <t xml:space="preserve">68-0113</t>
  </si>
  <si>
    <t xml:space="preserve">Environmental Protection Agency-Office of Inspector General, Recovery Act</t>
  </si>
  <si>
    <t xml:space="preserve">68-0249</t>
  </si>
  <si>
    <t xml:space="preserve">Environmental Protection Agency-Payment to the Hazardous Substance Superfund, Recovery Act</t>
  </si>
  <si>
    <t xml:space="preserve">68-0252</t>
  </si>
  <si>
    <t xml:space="preserve">Environmental Protection Agency-Payment to the Leaking Underground Storage Tank Trust Fund</t>
  </si>
  <si>
    <t xml:space="preserve">68-8195</t>
  </si>
  <si>
    <t xml:space="preserve">Environmental Protection Agency-Hazardous Substance Superfund, Recovery Act</t>
  </si>
  <si>
    <t xml:space="preserve">68-8196</t>
  </si>
  <si>
    <t xml:space="preserve">Environmental Protection Agency-Leaking Underground Storage Tank Trust Fund Program</t>
  </si>
  <si>
    <t xml:space="preserve">68-xxxx</t>
  </si>
  <si>
    <t xml:space="preserve">Environmental Protection Agency– Temporary Program Source Code</t>
  </si>
  <si>
    <t xml:space="preserve">69-0106</t>
  </si>
  <si>
    <t xml:space="preserve">Department of Transportation-Office of the Secretary of Transportation-Supplemental Discretionary Grants for a National Surface Transportation</t>
  </si>
  <si>
    <t xml:space="preserve">69-0131</t>
  </si>
  <si>
    <t xml:space="preserve">Department of Transportation-Office of Inspector General-Salaries and Expenses, Recovery Act</t>
  </si>
  <si>
    <t xml:space="preserve">69-0504</t>
  </si>
  <si>
    <t xml:space="preserve">Department of Transportation-Federal Highway Administration-Highway Infrastructure Investment, Recovery Act</t>
  </si>
  <si>
    <t xml:space="preserve">69-0718</t>
  </si>
  <si>
    <t xml:space="preserve">Department of Transportation-Federal Railroad Administration-Capital Assistance for High Speed Rail Corridors</t>
  </si>
  <si>
    <t xml:space="preserve">69-0724</t>
  </si>
  <si>
    <t xml:space="preserve">Department of Transportation-Federal Railroad Administration-Capital Grants to the National Railroad Passenger Corporation</t>
  </si>
  <si>
    <t xml:space="preserve">69-1101</t>
  </si>
  <si>
    <t xml:space="preserve">Department of Transportation-Federal Transit Administration-Transit Capital Assistance, Recovery Act</t>
  </si>
  <si>
    <t xml:space="preserve">69-1102</t>
  </si>
  <si>
    <t xml:space="preserve">Department of Transportation-Federal Transit Administration-Fixed Guideway Infrastructure Investment, Recovery Act</t>
  </si>
  <si>
    <t xml:space="preserve">69-1133</t>
  </si>
  <si>
    <t xml:space="preserve">Department of Transportation-Federal Transit Administration-Capital Investment Grants, Recovery Act</t>
  </si>
  <si>
    <t xml:space="preserve">69-1304</t>
  </si>
  <si>
    <t xml:space="preserve">Department of Transportation-Federal Aviation Administration-Facilities and Equipment, Recovery Act</t>
  </si>
  <si>
    <t xml:space="preserve">69-1306</t>
  </si>
  <si>
    <t xml:space="preserve">Department of Transportation-Federal Aviation Administration-Grants-in-aid for Airports, Recovery Act</t>
  </si>
  <si>
    <t xml:space="preserve">69-1749</t>
  </si>
  <si>
    <t xml:space="preserve">Department of Transportation-Maritime Administration-Operations and Training, Recovery Act</t>
  </si>
  <si>
    <t xml:space="preserve">69-1771</t>
  </si>
  <si>
    <t xml:space="preserve">Department of Transportation-Maritime Administration-Assistance to Small Shipyards, Recovery Act</t>
  </si>
  <si>
    <t xml:space="preserve">69-xxxx</t>
  </si>
  <si>
    <t xml:space="preserve">Department of Transportation– Temporary Program Source Code</t>
  </si>
  <si>
    <t xml:space="preserve">70-0118</t>
  </si>
  <si>
    <t xml:space="preserve">Department of Homeland Security-Office of the Under Secretary for Management, Recovery Act</t>
  </si>
  <si>
    <t xml:space="preserve">70-0201</t>
  </si>
  <si>
    <t xml:space="preserve">Department of Homeland Security-Office of the Inspector General-Operating Expenses, Recovery Act</t>
  </si>
  <si>
    <t xml:space="preserve">70-0534</t>
  </si>
  <si>
    <t xml:space="preserve">Department of Homeland Security-U.S. Customs and Border Protection-Salaries and Expenses, Customs and Border Protection</t>
  </si>
  <si>
    <t xml:space="preserve">70-0535</t>
  </si>
  <si>
    <t xml:space="preserve">Department of Homeland Security-U.S. Customs and Border Protection-Construction, Customs and Border Protection</t>
  </si>
  <si>
    <t xml:space="preserve">70-0536</t>
  </si>
  <si>
    <t xml:space="preserve">Department of Homeland Security-U.S. Customs and Border Protection-Border Security Fencing, Infrastructure, and Technology</t>
  </si>
  <si>
    <t xml:space="preserve">70-0546</t>
  </si>
  <si>
    <t xml:space="preserve">Department of Homeland Security-U.S. Immigration and Customs Enforcement-Automation Modernization, Immigration and Customs Enforcement</t>
  </si>
  <si>
    <t xml:space="preserve">70-0556</t>
  </si>
  <si>
    <t xml:space="preserve">Department of Homeland Security-Transportation Security Administration-Aviation Security, Recovery Act</t>
  </si>
  <si>
    <t xml:space="preserve">70-0563</t>
  </si>
  <si>
    <t xml:space="preserve">Department of Homeland Security-Federal Emergency Management Agency-State and Local Programs, Recovery Act</t>
  </si>
  <si>
    <t xml:space="preserve">70-0567</t>
  </si>
  <si>
    <t xml:space="preserve">Department of Homeland Security-Federal Emergency Management Agency-Firefighter Assistance Grants, Recovery Act</t>
  </si>
  <si>
    <t xml:space="preserve">70-0617</t>
  </si>
  <si>
    <t xml:space="preserve">Department of Homeland Security-U.S. Coast Guard-Acquisition, Construction, and Improvements</t>
  </si>
  <si>
    <t xml:space="preserve">70-0618</t>
  </si>
  <si>
    <t xml:space="preserve">Department of Homeland Security-U.S. Coast Guard-Alteration of Bridges, Recovery Act</t>
  </si>
  <si>
    <t xml:space="preserve">70-0708</t>
  </si>
  <si>
    <t xml:space="preserve">Department of Homeland Security-Federal Emergency Management Agency-Emergency Food and Shelter, Recovery Act</t>
  </si>
  <si>
    <t xml:space="preserve">70-xxxx</t>
  </si>
  <si>
    <t xml:space="preserve">Department of Homeland Security– Temporary Program Source Code</t>
  </si>
  <si>
    <t xml:space="preserve">72-0302</t>
  </si>
  <si>
    <t xml:space="preserve">U.S. Agency for International Development-Capital Investment Fund</t>
  </si>
  <si>
    <t xml:space="preserve">72-xxxx</t>
  </si>
  <si>
    <t xml:space="preserve">U.S. Agency for International Development– Temporary Program Source Code</t>
  </si>
  <si>
    <t xml:space="preserve">73-0101</t>
  </si>
  <si>
    <t xml:space="preserve">Small Business Administration-Salaries and Expenses, Recovery Act</t>
  </si>
  <si>
    <t xml:space="preserve">73-0201</t>
  </si>
  <si>
    <t xml:space="preserve">Small Business Administration-Office of Inspector General, Recovery Act</t>
  </si>
  <si>
    <t xml:space="preserve">73-1156</t>
  </si>
  <si>
    <t xml:space="preserve">Small Business Administration-Business Loans Program Account, Recovery Act</t>
  </si>
  <si>
    <t xml:space="preserve">73-4268</t>
  </si>
  <si>
    <t xml:space="preserve">Small Business Administration-Surety Bond Guarantees Revolving Fund - Recovery Act</t>
  </si>
  <si>
    <t xml:space="preserve">73-4279</t>
  </si>
  <si>
    <t xml:space="preserve">Small Business Administration-Business Loan and Investment Direct Loan Financing Account</t>
  </si>
  <si>
    <t xml:space="preserve">73-4280</t>
  </si>
  <si>
    <t xml:space="preserve">Small Business Administration-Business Loan and Investment Guaranteed Loan Financing Account</t>
  </si>
  <si>
    <t xml:space="preserve">73-xxxx</t>
  </si>
  <si>
    <t xml:space="preserve">Small Business Administration– Temporary Program Source Code</t>
  </si>
  <si>
    <t xml:space="preserve">75-0120</t>
  </si>
  <si>
    <t xml:space="preserve">HHS-Office of Assistant Secretary for Administration and Management-General Departmental Management</t>
  </si>
  <si>
    <t xml:space="preserve">75-0121</t>
  </si>
  <si>
    <t xml:space="preserve">75-0129</t>
  </si>
  <si>
    <t xml:space="preserve">HHS-Office of Assistant Secretary for Administration and Management-Office of Inspector General</t>
  </si>
  <si>
    <t xml:space="preserve">75-0131</t>
  </si>
  <si>
    <t xml:space="preserve">HHS-Office of Assistant Secretary for Administration and Management-Office of National Coordinator for Health Information Technology</t>
  </si>
  <si>
    <t xml:space="preserve">75-0141</t>
  </si>
  <si>
    <t xml:space="preserve">HHS-Office of Assistant Secretary for Administration and Management-Public Health and Social Services Emergency Fund, Recovery</t>
  </si>
  <si>
    <t xml:space="preserve">75-0143</t>
  </si>
  <si>
    <t xml:space="preserve">HHS-Administration on Aging-Aging Services Programs, Recovery</t>
  </si>
  <si>
    <t xml:space="preserve">75-0144</t>
  </si>
  <si>
    <t xml:space="preserve">HHS-Office of Assistant Secretary for Administration and Management-Prevention and Wellness Fund, Recovery</t>
  </si>
  <si>
    <t xml:space="preserve">75-0351</t>
  </si>
  <si>
    <t xml:space="preserve">HHS-Health Resources and Services Administration-Health Resources and Services, Recovery</t>
  </si>
  <si>
    <t xml:space="preserve">75-0389</t>
  </si>
  <si>
    <t xml:space="preserve">HHS-Indian Health Service-Indian Health Services, Recovery</t>
  </si>
  <si>
    <t xml:space="preserve">75-0392</t>
  </si>
  <si>
    <t xml:space="preserve">HHS-Indian Health Service-Indian Health Facilities, Recovery</t>
  </si>
  <si>
    <t xml:space="preserve">75-0510</t>
  </si>
  <si>
    <t xml:space="preserve">HHS-Centers for Medicare &amp; Medicaid Services-Program Management</t>
  </si>
  <si>
    <t xml:space="preserve">75-0518</t>
  </si>
  <si>
    <t xml:space="preserve">HHS-Centers for Medicare &amp; Medicaid Services-Grants to States for Medicaid</t>
  </si>
  <si>
    <t xml:space="preserve">75-0808</t>
  </si>
  <si>
    <t xml:space="preserve">HHS-National Institutes of Health-National Library of Medicine</t>
  </si>
  <si>
    <t xml:space="preserve">75-0818</t>
  </si>
  <si>
    <t xml:space="preserve">HHS-National Institutes of Health-John E. Fogarty International Center</t>
  </si>
  <si>
    <t xml:space="preserve">75-0839</t>
  </si>
  <si>
    <t xml:space="preserve">HHS-National Institutes of Health-Building and Facilities, Recovery</t>
  </si>
  <si>
    <t xml:space="preserve">75-0840</t>
  </si>
  <si>
    <t xml:space="preserve">HHS-National Institutes of Health-National Institute of Child Health and Human Development </t>
  </si>
  <si>
    <t xml:space="preserve">75-0842</t>
  </si>
  <si>
    <t xml:space="preserve">HHS-National Institutes of Health-National Institute on Aging</t>
  </si>
  <si>
    <t xml:space="preserve">75-0845</t>
  </si>
  <si>
    <t xml:space="preserve">HHS-National Institutes of Health-Office of Director, Recovery</t>
  </si>
  <si>
    <t xml:space="preserve">75-0847</t>
  </si>
  <si>
    <t xml:space="preserve">HHS-National Institutes of Health-National Center for Research Resources, Recovery</t>
  </si>
  <si>
    <t xml:space="preserve">75-0850</t>
  </si>
  <si>
    <t xml:space="preserve">HHS-National Institutes of Health-National Cancer Institute</t>
  </si>
  <si>
    <t xml:space="preserve">75-0852</t>
  </si>
  <si>
    <t xml:space="preserve">HHS-National Institutes of Health-National Institute of General Medical Sciences</t>
  </si>
  <si>
    <t xml:space="preserve">75-0863</t>
  </si>
  <si>
    <t xml:space="preserve">HHS-National Institutes of Health-National Institute of Environmental Health Sciences</t>
  </si>
  <si>
    <t xml:space="preserve">75-0871</t>
  </si>
  <si>
    <t xml:space="preserve">HHS-National Institutes of Health-National Heart, Lung and Blood Institute</t>
  </si>
  <si>
    <t xml:space="preserve">75-0874</t>
  </si>
  <si>
    <t xml:space="preserve">HHS-National Institutes of Health-National Institute of Dental and Craniofacial Research</t>
  </si>
  <si>
    <t xml:space="preserve">75-0883</t>
  </si>
  <si>
    <t xml:space="preserve">HHS-National Institutes of Health-National Institute of Diabetes and Digestive and Kidney Diseases</t>
  </si>
  <si>
    <t xml:space="preserve">75-0892</t>
  </si>
  <si>
    <t xml:space="preserve">HHS-National Institutes of Health-National Institutes of Mental Health</t>
  </si>
  <si>
    <t xml:space="preserve">75-0899</t>
  </si>
  <si>
    <t xml:space="preserve">HHS-National Institutes of Health-National Institute of Bioimaging and Bioengineering</t>
  </si>
  <si>
    <t xml:space="preserve">75-0900</t>
  </si>
  <si>
    <t xml:space="preserve">HHS-National Institutes of Health-National Institute of Allergy and Infectious Diseases</t>
  </si>
  <si>
    <t xml:space="preserve">75-0901</t>
  </si>
  <si>
    <t xml:space="preserve">HHS-National Institutes of Health-National Institute of Neurological Disorders and Stroke</t>
  </si>
  <si>
    <t xml:space="preserve">75-0902</t>
  </si>
  <si>
    <t xml:space="preserve">HHS-National Institutes of Health-National Eye Institute</t>
  </si>
  <si>
    <t xml:space="preserve">75-0903</t>
  </si>
  <si>
    <t xml:space="preserve">HHS-National Institutes of Health-National Institute of Arthritis and Musculoskeletal and Skin Diseases</t>
  </si>
  <si>
    <t xml:space="preserve">75-0904</t>
  </si>
  <si>
    <t xml:space="preserve">HHS-National Institutes of Health-National Institute of Nursing Research</t>
  </si>
  <si>
    <t xml:space="preserve">75-0905</t>
  </si>
  <si>
    <t xml:space="preserve">HHS-National Institutes of Health-National Institute on Deafness and other Communication Disorders</t>
  </si>
  <si>
    <t xml:space="preserve">75-0906</t>
  </si>
  <si>
    <t xml:space="preserve">HHS-National Institutes of Health-National Human Genome Research Institute</t>
  </si>
  <si>
    <t xml:space="preserve">75-0907</t>
  </si>
  <si>
    <t xml:space="preserve">HHS-National Institutes of Health-National Institute of Mental Health</t>
  </si>
  <si>
    <t xml:space="preserve">75-0908</t>
  </si>
  <si>
    <t xml:space="preserve">HHS-National Institutes of Health-National Institute on Drug Abuse</t>
  </si>
  <si>
    <t xml:space="preserve">75-0909</t>
  </si>
  <si>
    <t xml:space="preserve">HHS-National Institutes of Health-National Institute on Alcohol Abuse and Alcoholism</t>
  </si>
  <si>
    <t xml:space="preserve">75-0910</t>
  </si>
  <si>
    <t xml:space="preserve">HHS-National Institutes of Health-National Center for Complementary and Alternative Medicine</t>
  </si>
  <si>
    <t xml:space="preserve">75-0911</t>
  </si>
  <si>
    <t xml:space="preserve">HHS-National Institutes of Health-National Center on Minority Health and Health Disparities</t>
  </si>
  <si>
    <t xml:space="preserve">75-0942</t>
  </si>
  <si>
    <t xml:space="preserve">HHS-Centers for Disease Control and Prevention-Disease Control, Research and Training, Recovery</t>
  </si>
  <si>
    <t xml:space="preserve">75-1362</t>
  </si>
  <si>
    <t xml:space="preserve">HHS-Substance Abuse and Mental Health Services Administration</t>
  </si>
  <si>
    <t xml:space="preserve">75-1501</t>
  </si>
  <si>
    <t xml:space="preserve">HHS-Administration for Children and Families-Payments to States for Child Support Enforcement and Family Support</t>
  </si>
  <si>
    <t xml:space="preserve">75-1516</t>
  </si>
  <si>
    <t xml:space="preserve">HHS-Administration for Children and Families-Payments to States for Child Care and Development Block Grant</t>
  </si>
  <si>
    <t xml:space="preserve">75-1523</t>
  </si>
  <si>
    <t xml:space="preserve">HHS-Administration for Children and Families-Emergency Contingency Fund for State Temporary Assistance for Needy</t>
  </si>
  <si>
    <t xml:space="preserve">75-1537</t>
  </si>
  <si>
    <t xml:space="preserve">HHS-Administration for Children and Families-Children and Families Services Programs, Recovery</t>
  </si>
  <si>
    <t xml:space="preserve">75-1546</t>
  </si>
  <si>
    <t xml:space="preserve">HHS-Administration for Children and Families-Payment to States for Foster Care and Adoption Assistance, Recovery</t>
  </si>
  <si>
    <t xml:space="preserve">75-1701</t>
  </si>
  <si>
    <t xml:space="preserve">HHS-Agency for Healthcare Research and Quality-Healthcare Research and Quality, Recovery </t>
  </si>
  <si>
    <t xml:space="preserve">75-4552</t>
  </si>
  <si>
    <t xml:space="preserve">HHS-Service and Supply Fund</t>
  </si>
  <si>
    <t xml:space="preserve">75-xxxx</t>
  </si>
  <si>
    <t xml:space="preserve">HHS– Temporary Program Source Code</t>
  </si>
  <si>
    <t xml:space="preserve">80-0116</t>
  </si>
  <si>
    <t xml:space="preserve">National Aeronautics and Space Administration-Office of Inspector General, Recovery Act</t>
  </si>
  <si>
    <t xml:space="preserve">80-0119</t>
  </si>
  <si>
    <t xml:space="preserve">National Aeronautics and Space Administration-Science, Recovery Act</t>
  </si>
  <si>
    <t xml:space="preserve">80-0121</t>
  </si>
  <si>
    <t xml:space="preserve">National Aeronautics and Space Administration-Cross Agency Support, Recovery Act</t>
  </si>
  <si>
    <t xml:space="preserve">80-0123</t>
  </si>
  <si>
    <t xml:space="preserve">National Aeronautics and Space Administration-Exploration, Recovery Act</t>
  </si>
  <si>
    <t xml:space="preserve">80-0125</t>
  </si>
  <si>
    <t xml:space="preserve">National Aeronautics and Space Administration-Aeronautics, Recovery Act</t>
  </si>
  <si>
    <t xml:space="preserve">80-xxxx</t>
  </si>
  <si>
    <t xml:space="preserve">National Aeronautics and Space Administration– Temporary Program Source Code</t>
  </si>
  <si>
    <t xml:space="preserve">86-0161</t>
  </si>
  <si>
    <t xml:space="preserve">Department of Housing and Urban Development-Assistant Secretary for Community Planning and Development-Community Development Fund, Recovery Act</t>
  </si>
  <si>
    <t xml:space="preserve">86-0177</t>
  </si>
  <si>
    <t xml:space="preserve">Department of Housing and Urban Development-Office Healthy Homes and Lead Hazard Control-Lead Hazard Reduction, Recovery Act</t>
  </si>
  <si>
    <t xml:space="preserve">86-0190</t>
  </si>
  <si>
    <t xml:space="preserve">Department of Housing and Urban Development-Office of Inspector General-Office of Inspector General, Recovery Act</t>
  </si>
  <si>
    <t xml:space="preserve">86-0193</t>
  </si>
  <si>
    <t xml:space="preserve">Department of Housing and Urban Development-Assistant Secretary for Community Planning and Development-Homelessness Prevention Fund, Recovery Act</t>
  </si>
  <si>
    <t xml:space="preserve">86-0203</t>
  </si>
  <si>
    <t xml:space="preserve">Department of Housing and Urban Development-Assistant Secretary for Community Planning and Development-Home Investment Partnership Program, Recovery Act</t>
  </si>
  <si>
    <t xml:space="preserve">86-0303</t>
  </si>
  <si>
    <t xml:space="preserve">Department of Housing and Urban Development-Assistant Secretary for Public and Indian Housing-Project-based Rental Assistance</t>
  </si>
  <si>
    <t xml:space="preserve">86-0305</t>
  </si>
  <si>
    <t xml:space="preserve">Department of Housing and Urban Development-Assistant Secretary for Public and Indian Housing-Public Housing Capital Fund, Recovery Act</t>
  </si>
  <si>
    <t xml:space="preserve">86-0306</t>
  </si>
  <si>
    <t xml:space="preserve">Department of Housing and Urban Development-Green Retrofit Program (Grants) for Multifam Housing</t>
  </si>
  <si>
    <t xml:space="preserve">86-0327</t>
  </si>
  <si>
    <t xml:space="preserve">Department of Housing and Urban Development-Assistant Secretary for Public and Indian Housing-Native American Housing Block Grant, Recovery Act</t>
  </si>
  <si>
    <t xml:space="preserve">86-0328</t>
  </si>
  <si>
    <t xml:space="preserve">Department of Housing and Urban Development-Administration, Operations, and Management - Recovery Act</t>
  </si>
  <si>
    <t xml:space="preserve">86-0330</t>
  </si>
  <si>
    <t xml:space="preserve">Department of Housing and Urban Development-Housing Personnel Compensation and Benefits - Recovery Act</t>
  </si>
  <si>
    <t xml:space="preserve">86-0345</t>
  </si>
  <si>
    <t xml:space="preserve">Department of Housing and Urban Development-Assistant Secretary for Public and Indian Housing-Personnel Compensation and Benefits - Recovery Act</t>
  </si>
  <si>
    <t xml:space="preserve">86-0346</t>
  </si>
  <si>
    <t xml:space="preserve">Department of Housing and Urban Development-Assistant Secretary for Community Planning and Development-Personnel Compensation and Benefits - Recovery Act</t>
  </si>
  <si>
    <t xml:space="preserve">86-0347</t>
  </si>
  <si>
    <t xml:space="preserve">Department of Housing and Urban Development-Office Healthy Homes and Lead Hazard Control-Personnel Compensation and Benefits - Recovery Act</t>
  </si>
  <si>
    <t xml:space="preserve">86-0348</t>
  </si>
  <si>
    <t xml:space="preserve">Department of Housing and Urban Development-Green Retrofit Program (Loans) for Multifam Housing</t>
  </si>
  <si>
    <t xml:space="preserve">86-4585</t>
  </si>
  <si>
    <t xml:space="preserve">Department of Housing and Urban Development-Working Capital Fund - Recovery Act</t>
  </si>
  <si>
    <t xml:space="preserve">86-4589</t>
  </si>
  <si>
    <t xml:space="preserve">Department of Housing and Urban Development-Green Retrofit Program for Multifamily Housing Financing Account</t>
  </si>
  <si>
    <t xml:space="preserve">86-xxxx</t>
  </si>
  <si>
    <t xml:space="preserve">Department of Housing and Urban Development– Temporary Program Source Code</t>
  </si>
  <si>
    <t xml:space="preserve">89-0209</t>
  </si>
  <si>
    <t xml:space="preserve">Department of Energy-Title 17 Innovative Technology Loan Guarantee Program</t>
  </si>
  <si>
    <t xml:space="preserve">89-0211</t>
  </si>
  <si>
    <t xml:space="preserve">Department of Energy-Assistant Secretary for Fossil Energy-Fossil Energy Research and Development</t>
  </si>
  <si>
    <t xml:space="preserve">89-0222</t>
  </si>
  <si>
    <t xml:space="preserve">Department of Energy-General Science and Research Activities</t>
  </si>
  <si>
    <t xml:space="preserve">89-0227</t>
  </si>
  <si>
    <t xml:space="preserve">Department of Energy-Office of Science-Science Recovery</t>
  </si>
  <si>
    <t xml:space="preserve">89-0237</t>
  </si>
  <si>
    <t xml:space="preserve">Department of Energy-Associate Administrator for Management and Administration-Office of Inspector General</t>
  </si>
  <si>
    <t xml:space="preserve">89-0240</t>
  </si>
  <si>
    <t xml:space="preserve">Department of Energy-Weapons Activities</t>
  </si>
  <si>
    <t xml:space="preserve">89-0253</t>
  </si>
  <si>
    <t xml:space="preserve">Department of Energy-Deputy Administration for Defense Programs-Defense Environmental Clean-up Recovery</t>
  </si>
  <si>
    <t xml:space="preserve">89-0321</t>
  </si>
  <si>
    <t xml:space="preserve">Department of Energy-Energy Efficiency and Renewable Energy</t>
  </si>
  <si>
    <t xml:space="preserve">89-0323</t>
  </si>
  <si>
    <t xml:space="preserve">Department of Energy-Advance Technology Vehicles Manufacturing Loan Program</t>
  </si>
  <si>
    <t xml:space="preserve">89-0328</t>
  </si>
  <si>
    <t xml:space="preserve">Department of Energy-Office of Emergency Operations-Electricity Delivery and Energy Reliability, Recovery</t>
  </si>
  <si>
    <t xml:space="preserve">89-0331</t>
  </si>
  <si>
    <t xml:space="preserve">Department of Energy-Energy Efficiency and Renewable Energy, Recovery</t>
  </si>
  <si>
    <t xml:space="preserve">89-0335</t>
  </si>
  <si>
    <t xml:space="preserve">Department of Energy-Non-defense Environmental Clean-up, Recovery</t>
  </si>
  <si>
    <t xml:space="preserve">89-0336</t>
  </si>
  <si>
    <t xml:space="preserve">Department of Energy-Energy Transformation Acceleration Fund</t>
  </si>
  <si>
    <t xml:space="preserve">89-0338</t>
  </si>
  <si>
    <t xml:space="preserve">Departmental Administration - Recovery Act                      </t>
  </si>
  <si>
    <t xml:space="preserve">89-0339</t>
  </si>
  <si>
    <t xml:space="preserve">Other Defense Activities - Recovery Act                         </t>
  </si>
  <si>
    <t xml:space="preserve">89-4045</t>
  </si>
  <si>
    <t xml:space="preserve">Department of Energy-Bonneville Power Marketing Administration-Bonneville Power Administration Fund</t>
  </si>
  <si>
    <t xml:space="preserve">89-4180</t>
  </si>
  <si>
    <t xml:space="preserve">Department of Energy-Office of Nuclear Security/National Nuclear Security Administration-Isotope Production and Distribution Program</t>
  </si>
  <si>
    <t xml:space="preserve">89-4404</t>
  </si>
  <si>
    <t xml:space="preserve">Department of Energy-Bonneville Power Marketing Administration -Western Area Power Administration Fund, Borrowing Authority</t>
  </si>
  <si>
    <t xml:space="preserve">89-4486</t>
  </si>
  <si>
    <t xml:space="preserve">Department of Energy-Department of Energy-Title 17 Innovative Technology Guaranteed Loan Financing</t>
  </si>
  <si>
    <t xml:space="preserve">89-4576</t>
  </si>
  <si>
    <t xml:space="preserve">Department of Energy-Title 17 Innovative Technology Direct Loan Financing, Recovery</t>
  </si>
  <si>
    <t xml:space="preserve">89-5655</t>
  </si>
  <si>
    <t xml:space="preserve">Department of Energy-Bonneville Power Marketing Administration-Construction, Rehabilitation, Operation and Maintenance Western</t>
  </si>
  <si>
    <t xml:space="preserve">89-5657</t>
  </si>
  <si>
    <t xml:space="preserve">Department of Energy-Office of Nuclear Security/National Nuclear Security Administration-Uranium Enrichment Decontamination and Decommissioning Fund, Recovery</t>
  </si>
  <si>
    <t xml:space="preserve">89-xxxx</t>
  </si>
  <si>
    <t xml:space="preserve">Department of Energy– Temporary Program Source Code</t>
  </si>
  <si>
    <t xml:space="preserve">91-0103</t>
  </si>
  <si>
    <t xml:space="preserve">Department of Education-Office of Elementary and Secondary Education-Impact Aid, Recovery Act</t>
  </si>
  <si>
    <t xml:space="preserve">91-0196</t>
  </si>
  <si>
    <t xml:space="preserve">Department of Education-Office of Postsecondary Education-Higher Education, Recovery Act</t>
  </si>
  <si>
    <t xml:space="preserve">91-0197</t>
  </si>
  <si>
    <t xml:space="preserve">Department of Education-Institute of Education Sciences-Institute of Education Sciences, Recovery Act</t>
  </si>
  <si>
    <t xml:space="preserve">91-0198</t>
  </si>
  <si>
    <t xml:space="preserve">Department of Education-Federal Student Aid-Student Aid Administration, Recovery Act</t>
  </si>
  <si>
    <t xml:space="preserve">91-0199</t>
  </si>
  <si>
    <t xml:space="preserve">Department of Education-Federal Student Aid-Student Financial Assistance, Recovery Act</t>
  </si>
  <si>
    <t xml:space="preserve">91-0207</t>
  </si>
  <si>
    <t xml:space="preserve">Department of Education-Office of Innovation and Improvement-Innovation and Improvement, Recovery Act</t>
  </si>
  <si>
    <t xml:space="preserve">Department of Education-Office of Special Education and Rehabilitative Services-Special Education, Recovery Act</t>
  </si>
  <si>
    <t xml:space="preserve">91-0302</t>
  </si>
  <si>
    <t xml:space="preserve">Department of Education-Office of Special Education and Rehabilitative Services-Rehabilitation Services and Disability Research, Recovery Act</t>
  </si>
  <si>
    <t xml:space="preserve">91-0901</t>
  </si>
  <si>
    <t xml:space="preserve">Department of Education-Office of Elementary and Secondary Education-Compensatory Education for the Disadvantaged, Recovery Act</t>
  </si>
  <si>
    <t xml:space="preserve">91-1001</t>
  </si>
  <si>
    <t xml:space="preserve">Department of Education-Office of Elementary and Secondary Education-School Improvement Programs, Recovery Act</t>
  </si>
  <si>
    <t xml:space="preserve">91-1401</t>
  </si>
  <si>
    <t xml:space="preserve">Department of Education-Office of the Inspector General, Recovery Act</t>
  </si>
  <si>
    <t xml:space="preserve">91-1909</t>
  </si>
  <si>
    <t xml:space="preserve">Department of Education-Office of Elementary and Secondary Education-State Fiscal Stabilization Fund, Recovery Act</t>
  </si>
  <si>
    <t xml:space="preserve">91-xxxx</t>
  </si>
  <si>
    <t xml:space="preserve">Department of Education– Temporary Program Source Code</t>
  </si>
  <si>
    <t xml:space="preserve">95-1100</t>
  </si>
  <si>
    <t xml:space="preserve">95-2729</t>
  </si>
  <si>
    <t xml:space="preserve">Corporation for National and Community Service-Operating Expenses, Recovery Act</t>
  </si>
  <si>
    <t xml:space="preserve">95-2730</t>
  </si>
  <si>
    <t xml:space="preserve">Corporation for National and Community Service-Inspector General, Recovery Act</t>
  </si>
  <si>
    <t xml:space="preserve">95-2731</t>
  </si>
  <si>
    <t xml:space="preserve">Corporation for National and Community Service-Salaries and Expenses - Recovery Act</t>
  </si>
  <si>
    <t xml:space="preserve">95-3725</t>
  </si>
  <si>
    <t xml:space="preserve">Recovery Act Accountability and Transparency Board, Recovery Act</t>
  </si>
  <si>
    <t xml:space="preserve">95-8266</t>
  </si>
  <si>
    <t xml:space="preserve">Corporation for National and Community Service-National Service Trust - Recovery Act</t>
  </si>
  <si>
    <t xml:space="preserve">95-xxxx</t>
  </si>
  <si>
    <t xml:space="preserve">Other Independent Agency– Temporary Program Source Code</t>
  </si>
  <si>
    <t xml:space="preserve">96-3112</t>
  </si>
  <si>
    <t xml:space="preserve">Department of Defense-U.S. Army Corps Of Engineers - Flood Control, Mississippi River and Tributaries, Arkansas, Illinois, Kentucky, Louisiana, Missouri, and Tennessee</t>
  </si>
  <si>
    <t xml:space="preserve">96-3113</t>
  </si>
  <si>
    <t xml:space="preserve">U.S. Army Corps of Engineers - civil program financing only-Mississippi River and Tributaries, Recovery Act</t>
  </si>
  <si>
    <t xml:space="preserve">96-3122</t>
  </si>
  <si>
    <t xml:space="preserve">Department of Defense-U.S. Army Corps Of Engineers - Construction</t>
  </si>
  <si>
    <t xml:space="preserve">96-3123</t>
  </si>
  <si>
    <t xml:space="preserve">Department of Defense-U.S. Army Corps Of Engineers - Operations and Maintenance</t>
  </si>
  <si>
    <t xml:space="preserve">96-3125</t>
  </si>
  <si>
    <t xml:space="preserve">Department of Defense-U.S. Army Corps Of Engineers - Flood Control and Coastal Emergencies</t>
  </si>
  <si>
    <t xml:space="preserve">96-3133</t>
  </si>
  <si>
    <t xml:space="preserve">U.S. Army Corps of Engineers - civil program financing only-Investigations, Recovery Act</t>
  </si>
  <si>
    <t xml:space="preserve">96-3134</t>
  </si>
  <si>
    <t xml:space="preserve">U.S. Army Corps of Engineers - civil program financing only-Construction, Recovery Act</t>
  </si>
  <si>
    <t xml:space="preserve">96-3135</t>
  </si>
  <si>
    <t xml:space="preserve">U.S. Army Corps of Engineers - civil program financing only-Operation and Maintenance, Recovery Act</t>
  </si>
  <si>
    <t xml:space="preserve">96-3136</t>
  </si>
  <si>
    <t xml:space="preserve">U.S. Army Corps of Engineers - civil program financing only-Regulatory Program, Recovery Act</t>
  </si>
  <si>
    <t xml:space="preserve">96-3137</t>
  </si>
  <si>
    <t xml:space="preserve">U.S. Army Corps of Engineers - civil program financing only-Formerly Utilized Sites Remedial Action Program, Recovery Act</t>
  </si>
  <si>
    <t xml:space="preserve">96-4902</t>
  </si>
  <si>
    <t xml:space="preserve">Department of Defense-U.S. Army Corps Of Engineers - Revolving Fund</t>
  </si>
  <si>
    <t xml:space="preserve">96-8873</t>
  </si>
  <si>
    <t xml:space="preserve">U.S. Army Corps of Engineers - civil program financing only-Harbor Maintenance Trust Fund - Recovery Act</t>
  </si>
  <si>
    <t xml:space="preserve">96-xxxx</t>
  </si>
  <si>
    <t xml:space="preserve">U.S. Army Corps of Engineers – Temporary Program Source Code</t>
  </si>
  <si>
    <t xml:space="preserve">97-0112</t>
  </si>
  <si>
    <t xml:space="preserve">Department of Defense-Office of the Inspector General, Recovery Act</t>
  </si>
  <si>
    <t xml:space="preserve">97-0150</t>
  </si>
  <si>
    <t xml:space="preserve">TRICARE Management Activity-Defense Health Program, Recovery Act</t>
  </si>
  <si>
    <t xml:space="preserve">97-0401</t>
  </si>
  <si>
    <t xml:space="preserve">Department of Defense-Research, Development, Test, and Evaluation, Defense-wide</t>
  </si>
  <si>
    <t xml:space="preserve">97-0501</t>
  </si>
  <si>
    <t xml:space="preserve">Department of Defense-Military Construction, Defense-wide, Recovery Act</t>
  </si>
  <si>
    <t xml:space="preserve">97-4091</t>
  </si>
  <si>
    <t xml:space="preserve">Department of Defense-Homeowners Assistance Fund, Recovery Act</t>
  </si>
  <si>
    <t xml:space="preserve">97-4930</t>
  </si>
  <si>
    <t xml:space="preserve">Department of Defense-Working Capital Fund</t>
  </si>
  <si>
    <t xml:space="preserve">97-8242</t>
  </si>
  <si>
    <t xml:space="preserve">Department of Defense</t>
  </si>
  <si>
    <t xml:space="preserve">97-xxxx</t>
  </si>
  <si>
    <t xml:space="preserve">Department of Defense– Temporary Program Source Code</t>
  </si>
  <si>
    <t xml:space="preserve">Project Status</t>
  </si>
  <si>
    <t xml:space="preserve">Yes/No</t>
  </si>
  <si>
    <t xml:space="preserve">Award Type</t>
  </si>
  <si>
    <t xml:space="preserve">Not Started</t>
  </si>
  <si>
    <t xml:space="preserve">Y</t>
  </si>
  <si>
    <t xml:space="preserve">Yes</t>
  </si>
  <si>
    <t xml:space="preserve">Less than 50% completed</t>
  </si>
  <si>
    <t xml:space="preserve">Loan</t>
  </si>
  <si>
    <t xml:space="preserve">Fully Completed</t>
  </si>
  <si>
    <t xml:space="preserve">TEXT</t>
  </si>
  <si>
    <t xml:space="preserve">Number of characters entered:</t>
  </si>
  <si>
    <t xml:space="preserve">P</t>
  </si>
  <si>
    <t xml:space="preserve">S</t>
  </si>
</sst>
</file>

<file path=xl/styles.xml><?xml version="1.0" encoding="utf-8"?>
<styleSheet xmlns="http://schemas.openxmlformats.org/spreadsheetml/2006/main">
  <numFmts count="12">
    <numFmt numFmtId="164" formatCode="General"/>
    <numFmt numFmtId="165" formatCode="@"/>
    <numFmt numFmtId="166" formatCode="mm/dd/yyyy"/>
    <numFmt numFmtId="167" formatCode="_(\$* #,##0.00_);_(\$* \(#,##0.00\);_(\$* \-??_);_(@_)"/>
    <numFmt numFmtId="168" formatCode="\$#,##0.00"/>
    <numFmt numFmtId="169" formatCode="General"/>
    <numFmt numFmtId="170" formatCode="#,##0.00"/>
    <numFmt numFmtId="171" formatCode="0.00"/>
    <numFmt numFmtId="172" formatCode="\$#,##0.00_);&quot;($&quot;#,##0.00\)"/>
    <numFmt numFmtId="173" formatCode="[&lt;=9999999]###\-####;\(###&quot;) &quot;###\-####"/>
    <numFmt numFmtId="174" formatCode="#,##0"/>
    <numFmt numFmtId="175" formatCode="_(* #,##0.00_);_(* \(#,##0.00\);_(* \-??_);_(@_)"/>
  </numFmts>
  <fonts count="3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sz val="10"/>
      <name val="MS Sans Serif"/>
      <family val="2"/>
    </font>
    <font>
      <b val="true"/>
      <i val="true"/>
      <sz val="16"/>
      <color rgb="FFFFFFFF"/>
      <name val="Arial"/>
      <family val="2"/>
    </font>
    <font>
      <b val="true"/>
      <sz val="14"/>
      <color rgb="FF000000"/>
      <name val="Arial"/>
      <family val="2"/>
    </font>
    <font>
      <b val="true"/>
      <sz val="10"/>
      <name val="Arial"/>
      <family val="2"/>
    </font>
    <font>
      <b val="true"/>
      <i val="true"/>
      <sz val="18"/>
      <color rgb="FFFFFFFF"/>
      <name val="Arial"/>
      <family val="2"/>
    </font>
    <font>
      <b val="true"/>
      <sz val="12"/>
      <name val="Arial"/>
      <family val="2"/>
    </font>
    <font>
      <b val="true"/>
      <i val="true"/>
      <sz val="14"/>
      <color rgb="FFFFFFFF"/>
      <name val="Arial"/>
      <family val="2"/>
    </font>
    <font>
      <b val="true"/>
      <i val="true"/>
      <sz val="10"/>
      <color rgb="FFFFFFFF"/>
      <name val="Arial"/>
      <family val="2"/>
    </font>
    <font>
      <b val="true"/>
      <sz val="16"/>
      <color rgb="FFFFFFFF"/>
      <name val="Arial"/>
      <family val="2"/>
    </font>
    <font>
      <b val="true"/>
      <sz val="20"/>
      <color rgb="FF000000"/>
      <name val="Arial"/>
      <family val="2"/>
    </font>
    <font>
      <b val="true"/>
      <i val="true"/>
      <sz val="12"/>
      <color rgb="FFFFFFFF"/>
      <name val="Arial"/>
      <family val="2"/>
    </font>
    <font>
      <b val="true"/>
      <sz val="10"/>
      <color rgb="FF000000"/>
      <name val="Arial"/>
      <family val="2"/>
    </font>
    <font>
      <b val="true"/>
      <i val="true"/>
      <sz val="12"/>
      <color rgb="FF800000"/>
      <name val="Arial"/>
      <family val="2"/>
    </font>
    <font>
      <b val="true"/>
      <sz val="10"/>
      <color rgb="FF800000"/>
      <name val="Arial"/>
      <family val="2"/>
    </font>
    <font>
      <sz val="11"/>
      <color rgb="FF000000"/>
      <name val="Arial"/>
      <family val="2"/>
    </font>
    <font>
      <b val="true"/>
      <sz val="12"/>
      <color rgb="FF000000"/>
      <name val="Arial"/>
      <family val="2"/>
    </font>
    <font>
      <b val="true"/>
      <i val="true"/>
      <sz val="12"/>
      <color rgb="FF000000"/>
      <name val="Arial"/>
      <family val="2"/>
    </font>
    <font>
      <b val="true"/>
      <sz val="16"/>
      <name val="Arial"/>
      <family val="2"/>
    </font>
    <font>
      <sz val="8"/>
      <name val="Arial"/>
      <family val="2"/>
    </font>
    <font>
      <b val="true"/>
      <sz val="8"/>
      <name val="Arial"/>
      <family val="2"/>
    </font>
    <font>
      <b val="true"/>
      <sz val="8"/>
      <color rgb="FF000000"/>
      <name val="Arial"/>
      <family val="2"/>
    </font>
    <font>
      <sz val="8"/>
      <color rgb="FF000000"/>
      <name val="Arial"/>
      <family val="2"/>
    </font>
    <font>
      <sz val="8"/>
      <name val="MS Sans Serif"/>
      <family val="2"/>
    </font>
    <font>
      <sz val="8"/>
      <color rgb="FF000000"/>
      <name val="Calibri"/>
      <family val="2"/>
    </font>
  </fonts>
  <fills count="11">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800000"/>
        <bgColor rgb="FF800000"/>
      </patternFill>
    </fill>
    <fill>
      <patternFill patternType="solid">
        <fgColor rgb="FF000080"/>
        <bgColor rgb="FF000080"/>
      </patternFill>
    </fill>
    <fill>
      <patternFill patternType="solid">
        <fgColor rgb="FFFFFF99"/>
        <bgColor rgb="FFFFFFCC"/>
      </patternFill>
    </fill>
    <fill>
      <patternFill patternType="solid">
        <fgColor rgb="FF008000"/>
        <bgColor rgb="FF008080"/>
      </patternFill>
    </fill>
    <fill>
      <patternFill patternType="solid">
        <fgColor rgb="FFFFCC00"/>
        <bgColor rgb="FFFFFF00"/>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right" vertical="center" textRotation="0" wrapText="false" indent="0" shrinkToFit="false"/>
      <protection locked="true" hidden="false"/>
    </xf>
    <xf numFmtId="164" fontId="8" fillId="2" borderId="3" xfId="22"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2" borderId="1" xfId="22"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left" vertical="bottom" textRotation="0" wrapText="false" indent="0" shrinkToFit="false"/>
      <protection locked="true" hidden="false"/>
    </xf>
    <xf numFmtId="164" fontId="12" fillId="4" borderId="16"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5" borderId="0" xfId="21" applyFont="true" applyBorder="true" applyAlignment="true" applyProtection="true">
      <alignment horizontal="general" vertical="bottom" textRotation="0" wrapText="false" indent="0" shrinkToFit="false"/>
      <protection locked="true" hidden="false"/>
    </xf>
    <xf numFmtId="164" fontId="5" fillId="5" borderId="0" xfId="21" applyFont="true" applyBorder="false" applyAlignment="true" applyProtection="true">
      <alignment horizontal="center" vertical="bottom" textRotation="0" wrapText="false" indent="0" shrinkToFit="false"/>
      <protection locked="true" hidden="false"/>
    </xf>
    <xf numFmtId="164" fontId="5" fillId="5" borderId="0" xfId="21" applyFont="true" applyBorder="false" applyAlignment="true" applyProtection="true">
      <alignment horizontal="general" vertical="bottom" textRotation="0" wrapText="false" indent="0" shrinkToFit="false"/>
      <protection locked="true" hidden="false"/>
    </xf>
    <xf numFmtId="164" fontId="5" fillId="5" borderId="0" xfId="21" applyFont="true" applyBorder="false" applyAlignment="true" applyProtection="true">
      <alignment horizontal="left" vertical="bottom" textRotation="0" wrapText="false" indent="0" shrinkToFit="false"/>
      <protection locked="true" hidden="false"/>
    </xf>
    <xf numFmtId="164" fontId="5" fillId="5" borderId="0" xfId="21" applyFont="true" applyBorder="true" applyAlignment="true" applyProtection="true">
      <alignment horizontal="center" vertical="bottom" textRotation="0" wrapText="false" indent="0" shrinkToFit="false"/>
      <protection locked="true" hidden="false"/>
    </xf>
    <xf numFmtId="164" fontId="13" fillId="2" borderId="2" xfId="21" applyFont="true" applyBorder="true" applyAlignment="true" applyProtection="true">
      <alignment horizontal="left" vertical="center" textRotation="0" wrapText="false" indent="0" shrinkToFit="false"/>
      <protection locked="true" hidden="false"/>
    </xf>
    <xf numFmtId="164" fontId="13" fillId="2" borderId="17" xfId="21" applyFont="true" applyBorder="true" applyAlignment="true" applyProtection="true">
      <alignment horizontal="left" vertical="center" textRotation="0" wrapText="false" indent="0" shrinkToFit="false"/>
      <protection locked="true" hidden="false"/>
    </xf>
    <xf numFmtId="164" fontId="13" fillId="2" borderId="17" xfId="21" applyFont="true" applyBorder="true" applyAlignment="true" applyProtection="true">
      <alignment horizontal="right" vertical="center" textRotation="0" wrapText="false" indent="0" shrinkToFit="false"/>
      <protection locked="true" hidden="false"/>
    </xf>
    <xf numFmtId="164" fontId="13" fillId="2" borderId="3" xfId="21" applyFont="true" applyBorder="true" applyAlignment="true" applyProtection="true">
      <alignment horizontal="left" vertical="center" textRotation="0" wrapText="false" indent="0" shrinkToFit="false"/>
      <protection locked="true" hidden="false"/>
    </xf>
    <xf numFmtId="164" fontId="14" fillId="5" borderId="0" xfId="21" applyFont="true" applyBorder="true" applyAlignment="true" applyProtection="true">
      <alignment horizontal="left" vertical="center" textRotation="0" wrapText="false" indent="0" shrinkToFit="false"/>
      <protection locked="true" hidden="false"/>
    </xf>
    <xf numFmtId="164" fontId="15" fillId="6" borderId="1" xfId="21" applyFont="true" applyBorder="true" applyAlignment="true" applyProtection="true">
      <alignment horizontal="center" vertical="bottom" textRotation="0" wrapText="true" indent="0" shrinkToFit="false"/>
      <protection locked="true" hidden="false"/>
    </xf>
    <xf numFmtId="164" fontId="14" fillId="5" borderId="0" xfId="21" applyFont="true" applyBorder="true" applyAlignment="true" applyProtection="true">
      <alignment horizontal="center" vertical="center" textRotation="0" wrapText="false" indent="0" shrinkToFit="false"/>
      <protection locked="true" hidden="false"/>
    </xf>
    <xf numFmtId="164" fontId="5" fillId="5" borderId="0" xfId="21" applyFont="false" applyBorder="false" applyAlignment="false" applyProtection="true">
      <alignment horizontal="general" vertical="bottom" textRotation="0" wrapText="false" indent="0" shrinkToFit="false"/>
      <protection locked="true" hidden="false"/>
    </xf>
    <xf numFmtId="164" fontId="16" fillId="5" borderId="0" xfId="21" applyFont="true" applyBorder="true" applyAlignment="true" applyProtection="true">
      <alignment horizontal="center" vertical="bottom" textRotation="0" wrapText="true" indent="0" shrinkToFit="false"/>
      <protection locked="true" hidden="false"/>
    </xf>
    <xf numFmtId="164" fontId="17" fillId="7" borderId="4" xfId="21" applyFont="true" applyBorder="true" applyAlignment="true" applyProtection="true">
      <alignment horizontal="center" vertical="center" textRotation="0" wrapText="true" indent="0" shrinkToFit="false"/>
      <protection locked="true" hidden="false"/>
    </xf>
    <xf numFmtId="165" fontId="18" fillId="4" borderId="18" xfId="21" applyFont="true" applyBorder="true" applyAlignment="true" applyProtection="true">
      <alignment horizontal="left" vertical="bottom" textRotation="0" wrapText="true" indent="0" shrinkToFit="false"/>
      <protection locked="true" hidden="false"/>
    </xf>
    <xf numFmtId="165" fontId="18" fillId="4" borderId="18" xfId="21" applyFont="true" applyBorder="true" applyAlignment="true" applyProtection="true">
      <alignment horizontal="general" vertical="bottom" textRotation="0" wrapText="true" indent="0" shrinkToFit="false"/>
      <protection locked="true" hidden="false"/>
    </xf>
    <xf numFmtId="164" fontId="5" fillId="5" borderId="19" xfId="21" applyFont="true" applyBorder="true" applyAlignment="true" applyProtection="true">
      <alignment horizontal="left" vertical="bottom" textRotation="0" wrapText="false" indent="0" shrinkToFit="false"/>
      <protection locked="false" hidden="false"/>
    </xf>
    <xf numFmtId="165" fontId="4" fillId="5" borderId="19" xfId="21" applyFont="true" applyBorder="true" applyAlignment="true" applyProtection="true">
      <alignment horizontal="left" vertical="bottom" textRotation="0" wrapText="true" indent="0" shrinkToFit="false"/>
      <protection locked="false" hidden="false"/>
    </xf>
    <xf numFmtId="164" fontId="5" fillId="0" borderId="19" xfId="21" applyFont="true" applyBorder="true" applyAlignment="true" applyProtection="true">
      <alignment horizontal="left" vertical="bottom" textRotation="0" wrapText="true" indent="0" shrinkToFit="false"/>
      <protection locked="false" hidden="false"/>
    </xf>
    <xf numFmtId="164" fontId="17" fillId="7" borderId="1" xfId="21" applyFont="true" applyBorder="true" applyAlignment="true" applyProtection="true">
      <alignment horizontal="center" vertical="center" textRotation="0" wrapText="false" indent="0" shrinkToFit="false"/>
      <protection locked="true" hidden="false"/>
    </xf>
    <xf numFmtId="165" fontId="18" fillId="4" borderId="20" xfId="21" applyFont="true" applyBorder="true" applyAlignment="true" applyProtection="true">
      <alignment horizontal="left" vertical="bottom" textRotation="0" wrapText="true" indent="0" shrinkToFit="false"/>
      <protection locked="true" hidden="false"/>
    </xf>
    <xf numFmtId="165" fontId="5" fillId="5" borderId="19" xfId="21" applyFont="true" applyBorder="true" applyAlignment="true" applyProtection="true">
      <alignment horizontal="left" vertical="bottom" textRotation="0" wrapText="false" indent="0" shrinkToFit="false"/>
      <protection locked="false" hidden="false"/>
    </xf>
    <xf numFmtId="165" fontId="5" fillId="5" borderId="21" xfId="21" applyFont="true" applyBorder="true" applyAlignment="true" applyProtection="true">
      <alignment horizontal="left" vertical="bottom" textRotation="0" wrapText="true" indent="0" shrinkToFit="false"/>
      <protection locked="false" hidden="false"/>
    </xf>
    <xf numFmtId="165" fontId="5" fillId="5" borderId="19" xfId="21" applyFont="true" applyBorder="true" applyAlignment="true" applyProtection="true">
      <alignment horizontal="left" vertical="bottom" textRotation="0" wrapText="true" indent="0" shrinkToFit="false"/>
      <protection locked="false" hidden="false"/>
    </xf>
    <xf numFmtId="164" fontId="19" fillId="8" borderId="1" xfId="21" applyFont="true" applyBorder="true" applyAlignment="true" applyProtection="true">
      <alignment horizontal="center" vertical="bottom" textRotation="0" wrapText="false" indent="0" shrinkToFit="false"/>
      <protection locked="true" hidden="false"/>
    </xf>
    <xf numFmtId="164" fontId="18" fillId="3" borderId="18" xfId="21" applyFont="true" applyBorder="true" applyAlignment="true" applyProtection="true">
      <alignment horizontal="center" vertical="bottom" textRotation="0" wrapText="false" indent="0" shrinkToFit="false"/>
      <protection locked="true" hidden="false"/>
    </xf>
    <xf numFmtId="166" fontId="5" fillId="5" borderId="19" xfId="21" applyFont="true" applyBorder="true" applyAlignment="true" applyProtection="true">
      <alignment horizontal="left" vertical="bottom" textRotation="0" wrapText="false" indent="0" shrinkToFit="false"/>
      <protection locked="false" hidden="false"/>
    </xf>
    <xf numFmtId="164" fontId="20" fillId="5" borderId="22" xfId="21" applyFont="true" applyBorder="true" applyAlignment="true" applyProtection="true">
      <alignment horizontal="right" vertical="bottom" textRotation="0" wrapText="false" indent="0" shrinkToFit="false"/>
      <protection locked="true" hidden="false"/>
    </xf>
    <xf numFmtId="164" fontId="5" fillId="5" borderId="10" xfId="21" applyFont="true" applyBorder="true" applyAlignment="true" applyProtection="true">
      <alignment horizontal="left" vertical="bottom" textRotation="0" wrapText="false" indent="0" shrinkToFit="false"/>
      <protection locked="false" hidden="false"/>
    </xf>
    <xf numFmtId="164" fontId="4" fillId="0" borderId="1" xfId="21" applyFont="true" applyBorder="true" applyAlignment="true" applyProtection="true">
      <alignment horizontal="center" vertical="bottom" textRotation="0" wrapText="false" indent="0" shrinkToFit="false"/>
      <protection locked="true" hidden="false"/>
    </xf>
    <xf numFmtId="164" fontId="20" fillId="5" borderId="22" xfId="21" applyFont="true" applyBorder="true" applyAlignment="true" applyProtection="true">
      <alignment horizontal="right" vertical="bottom" textRotation="0" wrapText="true" indent="0" shrinkToFit="false"/>
      <protection locked="true" hidden="false"/>
    </xf>
    <xf numFmtId="164" fontId="5" fillId="5" borderId="10" xfId="21" applyFont="true" applyBorder="true" applyAlignment="true" applyProtection="true">
      <alignment horizontal="left" vertical="bottom" textRotation="0" wrapText="true" indent="0" shrinkToFit="false"/>
      <protection locked="false" hidden="false"/>
    </xf>
    <xf numFmtId="168" fontId="5" fillId="5" borderId="19" xfId="17" applyFont="true" applyBorder="true" applyAlignment="true" applyProtection="true">
      <alignment horizontal="left" vertical="bottom" textRotation="0" wrapText="true" indent="0" shrinkToFit="false"/>
      <protection locked="false" hidden="false"/>
    </xf>
    <xf numFmtId="164" fontId="18" fillId="3" borderId="18" xfId="21" applyFont="true" applyBorder="true" applyAlignment="true" applyProtection="true">
      <alignment horizontal="center" vertical="bottom" textRotation="0" wrapText="true" indent="0" shrinkToFit="false"/>
      <protection locked="true" hidden="false"/>
    </xf>
    <xf numFmtId="165" fontId="18" fillId="4" borderId="23" xfId="21" applyFont="true" applyBorder="true" applyAlignment="true" applyProtection="true">
      <alignment horizontal="left" vertical="bottom" textRotation="0" wrapText="true" indent="0" shrinkToFit="false"/>
      <protection locked="true" hidden="false"/>
    </xf>
    <xf numFmtId="164" fontId="20" fillId="5" borderId="24" xfId="21" applyFont="true" applyBorder="true" applyAlignment="true" applyProtection="true">
      <alignment horizontal="right" vertical="bottom" textRotation="0" wrapText="true" indent="0" shrinkToFit="false"/>
      <protection locked="true" hidden="false"/>
    </xf>
    <xf numFmtId="165" fontId="5" fillId="5" borderId="9" xfId="21" applyFont="true" applyBorder="true" applyAlignment="true" applyProtection="true">
      <alignment horizontal="left" vertical="bottom" textRotation="0" wrapText="false" indent="0" shrinkToFit="false"/>
      <protection locked="false" hidden="false"/>
    </xf>
    <xf numFmtId="165" fontId="5" fillId="5" borderId="25" xfId="17" applyFont="true" applyBorder="true" applyAlignment="true" applyProtection="true">
      <alignment horizontal="left" vertical="bottom" textRotation="0" wrapText="true" indent="0" shrinkToFit="false"/>
      <protection locked="false" hidden="false"/>
    </xf>
    <xf numFmtId="164" fontId="4" fillId="5" borderId="22" xfId="21" applyFont="true" applyBorder="true" applyAlignment="true" applyProtection="true">
      <alignment horizontal="right" vertical="bottom" textRotation="0" wrapText="true" indent="0" shrinkToFit="false"/>
      <protection locked="true" hidden="false"/>
    </xf>
    <xf numFmtId="169" fontId="5" fillId="5" borderId="10" xfId="21" applyFont="true" applyBorder="true" applyAlignment="true" applyProtection="true">
      <alignment horizontal="left" vertical="bottom" textRotation="0" wrapText="false" indent="0" shrinkToFit="false"/>
      <protection locked="true" hidden="false"/>
    </xf>
    <xf numFmtId="165" fontId="18" fillId="4" borderId="26" xfId="21" applyFont="true" applyBorder="true" applyAlignment="true" applyProtection="true">
      <alignment horizontal="left" vertical="bottom" textRotation="0" wrapText="true" indent="0" shrinkToFit="false"/>
      <protection locked="true" hidden="false"/>
    </xf>
    <xf numFmtId="165" fontId="18" fillId="4" borderId="27" xfId="21" applyFont="true" applyBorder="true" applyAlignment="true" applyProtection="true">
      <alignment horizontal="general" vertical="bottom" textRotation="0" wrapText="true" indent="0" shrinkToFit="false"/>
      <protection locked="true" hidden="false"/>
    </xf>
    <xf numFmtId="170" fontId="5" fillId="5" borderId="22" xfId="21" applyFont="true" applyBorder="true" applyAlignment="true" applyProtection="true">
      <alignment horizontal="left" vertical="bottom" textRotation="0" wrapText="false" indent="0" shrinkToFit="false"/>
      <protection locked="false" hidden="false"/>
    </xf>
    <xf numFmtId="168" fontId="5" fillId="5" borderId="28" xfId="21" applyFont="true" applyBorder="true" applyAlignment="true" applyProtection="true">
      <alignment horizontal="left" vertical="bottom" textRotation="0" wrapText="false" indent="0" shrinkToFit="false"/>
      <protection locked="false" hidden="false"/>
    </xf>
    <xf numFmtId="164" fontId="4" fillId="5" borderId="22" xfId="21" applyFont="true" applyBorder="true" applyAlignment="true" applyProtection="true">
      <alignment horizontal="right" vertical="center" textRotation="0" wrapText="true" indent="0" shrinkToFit="false"/>
      <protection locked="true" hidden="false"/>
    </xf>
    <xf numFmtId="169" fontId="5" fillId="5" borderId="10" xfId="21" applyFont="true" applyBorder="true" applyAlignment="true" applyProtection="true">
      <alignment horizontal="left" vertical="bottom" textRotation="0" wrapText="true" indent="0" shrinkToFit="false"/>
      <protection locked="true" hidden="false"/>
    </xf>
    <xf numFmtId="164" fontId="18" fillId="3" borderId="23" xfId="21" applyFont="true" applyBorder="true" applyAlignment="true" applyProtection="true">
      <alignment horizontal="center" vertical="bottom" textRotation="0" wrapText="true" indent="0" shrinkToFit="false"/>
      <protection locked="true" hidden="false"/>
    </xf>
    <xf numFmtId="164" fontId="20" fillId="5" borderId="24" xfId="21" applyFont="true" applyBorder="true" applyAlignment="true" applyProtection="true">
      <alignment horizontal="right" vertical="bottom" textRotation="0" wrapText="false" indent="0" shrinkToFit="false"/>
      <protection locked="true" hidden="false"/>
    </xf>
    <xf numFmtId="164" fontId="5" fillId="5" borderId="9" xfId="21" applyFont="true" applyBorder="true" applyAlignment="true" applyProtection="true">
      <alignment horizontal="left" vertical="bottom" textRotation="0" wrapText="false" indent="0" shrinkToFit="false"/>
      <protection locked="false" hidden="false"/>
    </xf>
    <xf numFmtId="164" fontId="5" fillId="5" borderId="9" xfId="21" applyFont="true" applyBorder="true" applyAlignment="true" applyProtection="true">
      <alignment horizontal="left" vertical="bottom" textRotation="0" wrapText="true" indent="0" shrinkToFit="false"/>
      <protection locked="false" hidden="false"/>
    </xf>
    <xf numFmtId="165" fontId="18" fillId="4" borderId="29" xfId="21" applyFont="true" applyBorder="true" applyAlignment="true" applyProtection="true">
      <alignment horizontal="left" vertical="bottom" textRotation="0" wrapText="false" indent="0" shrinkToFit="false"/>
      <protection locked="true" hidden="false"/>
    </xf>
    <xf numFmtId="164" fontId="5" fillId="5" borderId="30"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false" applyAlignment="true" applyProtection="true">
      <alignment horizontal="general" vertical="bottom" textRotation="0" wrapText="false" indent="0" shrinkToFit="false"/>
      <protection locked="false" hidden="false"/>
    </xf>
    <xf numFmtId="169" fontId="5" fillId="5" borderId="19" xfId="21" applyFont="true" applyBorder="true" applyAlignment="true" applyProtection="true">
      <alignment horizontal="left" vertical="bottom" textRotation="0" wrapText="false" indent="0" shrinkToFit="false"/>
      <protection locked="true" hidden="false"/>
    </xf>
    <xf numFmtId="170" fontId="5" fillId="5" borderId="0" xfId="21" applyFont="true" applyBorder="true" applyAlignment="true" applyProtection="true">
      <alignment horizontal="general" vertical="bottom" textRotation="0" wrapText="false" indent="0" shrinkToFit="false"/>
      <protection locked="true" hidden="false"/>
    </xf>
    <xf numFmtId="164" fontId="5" fillId="5" borderId="0" xfId="21" applyFont="true" applyBorder="true" applyAlignment="true" applyProtection="true">
      <alignment horizontal="left" vertical="bottom" textRotation="0" wrapText="false" indent="0" shrinkToFit="false"/>
      <protection locked="true" hidden="false"/>
    </xf>
    <xf numFmtId="164" fontId="17" fillId="7" borderId="31" xfId="21" applyFont="true" applyBorder="true" applyAlignment="true" applyProtection="true">
      <alignment horizontal="center" vertical="center" textRotation="0" wrapText="true" indent="0" shrinkToFit="false"/>
      <protection locked="true" hidden="false"/>
    </xf>
    <xf numFmtId="164" fontId="5" fillId="5" borderId="19" xfId="21" applyFont="true" applyBorder="true" applyAlignment="true" applyProtection="true">
      <alignment horizontal="left" vertical="bottom" textRotation="0" wrapText="true" indent="0" shrinkToFit="false"/>
      <protection locked="false" hidden="false"/>
    </xf>
    <xf numFmtId="168" fontId="5" fillId="5" borderId="19" xfId="21" applyFont="true" applyBorder="true" applyAlignment="true" applyProtection="true">
      <alignment horizontal="left" vertical="bottom" textRotation="0" wrapText="true" indent="0" shrinkToFit="false"/>
      <protection locked="false" hidden="false"/>
    </xf>
    <xf numFmtId="165" fontId="18" fillId="4" borderId="18" xfId="21" applyFont="true" applyBorder="true" applyAlignment="true" applyProtection="true">
      <alignment horizontal="left" vertical="bottom" textRotation="0" wrapText="false" indent="0" shrinkToFit="false"/>
      <protection locked="true" hidden="false"/>
    </xf>
    <xf numFmtId="171" fontId="5" fillId="5" borderId="19" xfId="21" applyFont="true" applyBorder="true" applyAlignment="true" applyProtection="true">
      <alignment horizontal="left" vertical="bottom" textRotation="0" wrapText="true" indent="0" shrinkToFit="false"/>
      <protection locked="false" hidden="false"/>
    </xf>
    <xf numFmtId="164" fontId="5" fillId="5" borderId="30" xfId="21" applyFont="true" applyBorder="true" applyAlignment="true" applyProtection="true">
      <alignment horizontal="left" vertical="bottom" textRotation="0" wrapText="true" indent="0" shrinkToFit="false"/>
      <protection locked="false" hidden="false"/>
    </xf>
    <xf numFmtId="164" fontId="19" fillId="8" borderId="1" xfId="21" applyFont="true" applyBorder="true" applyAlignment="true" applyProtection="true">
      <alignment horizontal="center" vertical="bottom" textRotation="0" wrapText="true" indent="0" shrinkToFit="false"/>
      <protection locked="true" hidden="false"/>
    </xf>
    <xf numFmtId="164" fontId="18" fillId="0" borderId="1" xfId="21" applyFont="true" applyBorder="true" applyAlignment="true" applyProtection="true">
      <alignment horizontal="center" vertical="bottom" textRotation="0" wrapText="false" indent="0" shrinkToFit="false"/>
      <protection locked="true" hidden="false"/>
    </xf>
    <xf numFmtId="164" fontId="5" fillId="0" borderId="24" xfId="21" applyFont="true" applyBorder="true" applyAlignment="true" applyProtection="true">
      <alignment horizontal="right" vertical="top" textRotation="0" wrapText="true" indent="0" shrinkToFit="false"/>
      <protection locked="true" hidden="false"/>
    </xf>
    <xf numFmtId="164" fontId="5" fillId="0" borderId="14" xfId="21" applyFont="true" applyBorder="true" applyAlignment="true" applyProtection="true">
      <alignment horizontal="left" vertical="bottom" textRotation="0" wrapText="false" indent="0" shrinkToFit="false"/>
      <protection locked="false" hidden="false"/>
    </xf>
    <xf numFmtId="164" fontId="5" fillId="0" borderId="14" xfId="21" applyFont="true" applyBorder="true" applyAlignment="true" applyProtection="true">
      <alignment horizontal="right" vertical="top" textRotation="0" wrapText="true" indent="0" shrinkToFit="false"/>
      <protection locked="true" hidden="false"/>
    </xf>
    <xf numFmtId="164" fontId="20" fillId="0" borderId="22" xfId="21" applyFont="true" applyBorder="true" applyAlignment="true" applyProtection="true">
      <alignment horizontal="right" vertical="bottom" textRotation="0" wrapText="true" indent="0" shrinkToFit="false"/>
      <protection locked="true" hidden="false"/>
    </xf>
    <xf numFmtId="164" fontId="5" fillId="0" borderId="10" xfId="21" applyFont="true" applyBorder="true" applyAlignment="true" applyProtection="true">
      <alignment horizontal="left" vertical="bottom" textRotation="0" wrapText="true" indent="0" shrinkToFit="false"/>
      <protection locked="false" hidden="false"/>
    </xf>
    <xf numFmtId="164" fontId="5" fillId="0" borderId="22" xfId="21" applyFont="true" applyBorder="true" applyAlignment="true" applyProtection="true">
      <alignment horizontal="right" vertical="bottom" textRotation="0" wrapText="false" indent="0" shrinkToFit="false"/>
      <protection locked="true" hidden="false"/>
    </xf>
    <xf numFmtId="164" fontId="5" fillId="0" borderId="32" xfId="21" applyFont="true" applyBorder="true" applyAlignment="true" applyProtection="true">
      <alignment horizontal="right" vertical="bottom" textRotation="0" wrapText="false" indent="0" shrinkToFit="false"/>
      <protection locked="true" hidden="false"/>
    </xf>
    <xf numFmtId="164" fontId="20" fillId="0" borderId="24" xfId="21" applyFont="true" applyBorder="true" applyAlignment="true" applyProtection="true">
      <alignment horizontal="right" vertical="bottom" textRotation="0" wrapText="false" indent="0" shrinkToFit="false"/>
      <protection locked="true" hidden="false"/>
    </xf>
    <xf numFmtId="164" fontId="5" fillId="0" borderId="9" xfId="21" applyFont="true" applyBorder="true" applyAlignment="true" applyProtection="true">
      <alignment horizontal="left" vertical="bottom" textRotation="0" wrapText="false" indent="0" shrinkToFit="false"/>
      <protection locked="false" hidden="false"/>
    </xf>
    <xf numFmtId="164" fontId="4" fillId="0" borderId="22" xfId="21" applyFont="true" applyBorder="true" applyAlignment="true" applyProtection="true">
      <alignment horizontal="right" vertical="bottom" textRotation="0" wrapText="false" indent="0" shrinkToFit="false"/>
      <protection locked="true" hidden="false"/>
    </xf>
    <xf numFmtId="169" fontId="5" fillId="0" borderId="10" xfId="21" applyFont="true" applyBorder="true" applyAlignment="true" applyProtection="true">
      <alignment horizontal="left" vertical="bottom" textRotation="0" wrapText="true" indent="0" shrinkToFit="false"/>
      <protection locked="true" hidden="false"/>
    </xf>
    <xf numFmtId="168" fontId="5" fillId="0" borderId="33" xfId="21" applyFont="true" applyBorder="true" applyAlignment="true" applyProtection="true">
      <alignment horizontal="left" vertical="bottom" textRotation="0" wrapText="false" indent="0" shrinkToFit="false"/>
      <protection locked="false" hidden="false"/>
    </xf>
    <xf numFmtId="172" fontId="5" fillId="0" borderId="33" xfId="17" applyFont="true" applyBorder="true" applyAlignment="true" applyProtection="true">
      <alignment horizontal="left" vertical="bottom" textRotation="0" wrapText="true" indent="0" shrinkToFit="false"/>
      <protection locked="false" hidden="false"/>
    </xf>
    <xf numFmtId="165" fontId="5" fillId="0" borderId="33" xfId="17" applyFont="true" applyBorder="true" applyAlignment="true" applyProtection="true">
      <alignment horizontal="left" vertical="bottom" textRotation="0" wrapText="true" indent="0" shrinkToFit="false"/>
      <protection locked="false" hidden="false"/>
    </xf>
    <xf numFmtId="165" fontId="5" fillId="0" borderId="9" xfId="21" applyFont="true" applyBorder="true" applyAlignment="true" applyProtection="true">
      <alignment horizontal="left" vertical="bottom" textRotation="0" wrapText="false" indent="0" shrinkToFit="false"/>
      <protection locked="false" hidden="false"/>
    </xf>
    <xf numFmtId="165" fontId="18" fillId="4" borderId="15" xfId="21" applyFont="true" applyBorder="true" applyAlignment="true" applyProtection="true">
      <alignment horizontal="left" vertical="bottom" textRotation="0" wrapText="true" indent="0" shrinkToFit="false"/>
      <protection locked="true" hidden="false"/>
    </xf>
    <xf numFmtId="165" fontId="18" fillId="4" borderId="11" xfId="21" applyFont="true" applyBorder="true" applyAlignment="true" applyProtection="true">
      <alignment horizontal="general" vertical="bottom" textRotation="0" wrapText="true" indent="0" shrinkToFit="false"/>
      <protection locked="true" hidden="false"/>
    </xf>
    <xf numFmtId="169" fontId="5" fillId="0" borderId="10" xfId="21" applyFont="true" applyBorder="true" applyAlignment="true" applyProtection="true">
      <alignment horizontal="left" vertical="bottom" textRotation="0" wrapText="false" indent="0" shrinkToFit="false"/>
      <protection locked="true" hidden="false"/>
    </xf>
    <xf numFmtId="164" fontId="0" fillId="0" borderId="24" xfId="0" applyFont="false" applyBorder="true" applyAlignment="true" applyProtection="true">
      <alignment horizontal="left" vertical="bottom" textRotation="0" wrapText="false" indent="0" shrinkToFit="false"/>
      <protection locked="false" hidden="false"/>
    </xf>
    <xf numFmtId="173" fontId="4" fillId="0" borderId="14" xfId="21" applyFont="true" applyBorder="true" applyAlignment="true" applyProtection="true">
      <alignment horizontal="left" vertical="bottom" textRotation="0" wrapText="true" indent="0" shrinkToFit="false"/>
      <protection locked="false" hidden="false"/>
    </xf>
    <xf numFmtId="165" fontId="4" fillId="0" borderId="9" xfId="21" applyFont="true" applyBorder="true" applyAlignment="true" applyProtection="true">
      <alignment horizontal="left" vertical="bottom" textRotation="0" wrapText="true" indent="0" shrinkToFit="false"/>
      <protection locked="false" hidden="false"/>
    </xf>
    <xf numFmtId="165" fontId="18" fillId="4" borderId="24" xfId="21" applyFont="true" applyBorder="true" applyAlignment="true" applyProtection="true">
      <alignment horizontal="left" vertical="bottom" textRotation="0" wrapText="true" indent="0" shrinkToFit="false"/>
      <protection locked="true" hidden="false"/>
    </xf>
    <xf numFmtId="165" fontId="18" fillId="4" borderId="14" xfId="21" applyFont="true" applyBorder="true" applyAlignment="true" applyProtection="true">
      <alignment horizontal="left" vertical="bottom" textRotation="0" wrapText="true" indent="0" shrinkToFit="false"/>
      <protection locked="true" hidden="false"/>
    </xf>
    <xf numFmtId="165" fontId="18" fillId="4" borderId="9" xfId="21" applyFont="true" applyBorder="true" applyAlignment="true" applyProtection="true">
      <alignment horizontal="general" vertical="bottom" textRotation="0" wrapText="true" indent="0" shrinkToFit="false"/>
      <protection locked="true" hidden="false"/>
    </xf>
    <xf numFmtId="165" fontId="5" fillId="5" borderId="24" xfId="21" applyFont="true" applyBorder="true" applyAlignment="true" applyProtection="true">
      <alignment horizontal="left" vertical="bottom" textRotation="0" wrapText="false" indent="0" shrinkToFit="false"/>
      <protection locked="false" hidden="false"/>
    </xf>
    <xf numFmtId="165" fontId="5" fillId="5" borderId="14" xfId="21" applyFont="true" applyBorder="true" applyAlignment="true" applyProtection="true">
      <alignment horizontal="left" vertical="bottom" textRotation="0" wrapText="false" indent="0" shrinkToFit="false"/>
      <protection locked="false" hidden="false"/>
    </xf>
    <xf numFmtId="164" fontId="5" fillId="0" borderId="9"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true" applyAlignment="true" applyProtection="true">
      <alignment horizontal="right" vertical="bottom" textRotation="0" wrapText="false" indent="0" shrinkToFit="false"/>
      <protection locked="true" hidden="false"/>
    </xf>
    <xf numFmtId="165" fontId="5" fillId="5" borderId="22" xfId="21" applyFont="true" applyBorder="true" applyAlignment="true" applyProtection="true">
      <alignment horizontal="left" vertical="bottom" textRotation="0" wrapText="false" indent="0" shrinkToFit="false"/>
      <protection locked="false" hidden="false"/>
    </xf>
    <xf numFmtId="165" fontId="4" fillId="5" borderId="32" xfId="21" applyFont="true" applyBorder="true" applyAlignment="true" applyProtection="true">
      <alignment horizontal="left" vertical="bottom" textRotation="0" wrapText="true" indent="0" shrinkToFit="false"/>
      <protection locked="false" hidden="false"/>
    </xf>
    <xf numFmtId="165" fontId="4" fillId="5" borderId="10"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true" applyAlignment="true" applyProtection="true">
      <alignment horizontal="right" vertical="bottom" textRotation="0" wrapText="true" indent="0" shrinkToFit="false"/>
      <protection locked="true" hidden="false"/>
    </xf>
    <xf numFmtId="165" fontId="18" fillId="4" borderId="29" xfId="21" applyFont="true" applyBorder="true" applyAlignment="true" applyProtection="true">
      <alignment horizontal="left" vertical="bottom" textRotation="0" wrapText="true" indent="0" shrinkToFit="false"/>
      <protection locked="true" hidden="false"/>
    </xf>
    <xf numFmtId="164" fontId="5" fillId="0" borderId="9" xfId="21" applyFont="true" applyBorder="true" applyAlignment="true" applyProtection="true">
      <alignment horizontal="left" vertical="bottom" textRotation="0" wrapText="false" indent="0" shrinkToFit="false"/>
      <protection locked="false" hidden="false"/>
    </xf>
    <xf numFmtId="164" fontId="5" fillId="5" borderId="0" xfId="21" applyFont="true" applyBorder="false" applyAlignment="true" applyProtection="true">
      <alignment horizontal="general" vertical="bottom" textRotation="0" wrapText="true" indent="0" shrinkToFit="false"/>
      <protection locked="true" hidden="false"/>
    </xf>
    <xf numFmtId="169" fontId="5" fillId="5" borderId="1" xfId="21" applyFont="true" applyBorder="true" applyAlignment="true" applyProtection="true">
      <alignment horizontal="left" vertical="bottom" textRotation="0" wrapText="false" indent="0" shrinkToFit="false"/>
      <protection locked="true" hidden="false"/>
    </xf>
    <xf numFmtId="164" fontId="5" fillId="0" borderId="34" xfId="21" applyFont="true" applyBorder="true" applyAlignment="true" applyProtection="true">
      <alignment horizontal="center" vertical="bottom" textRotation="0" wrapText="true" indent="0" shrinkToFit="false"/>
      <protection locked="true" hidden="false"/>
    </xf>
    <xf numFmtId="164" fontId="17" fillId="7" borderId="18" xfId="21" applyFont="true" applyBorder="true" applyAlignment="true" applyProtection="true">
      <alignment horizontal="center" vertical="center" textRotation="0" wrapText="true" indent="0" shrinkToFit="false"/>
      <protection locked="true" hidden="false"/>
    </xf>
    <xf numFmtId="164" fontId="5" fillId="5" borderId="0" xfId="21" applyFont="true" applyBorder="false" applyAlignment="true" applyProtection="true">
      <alignment horizontal="general" vertical="bottom" textRotation="0" wrapText="true" indent="0" shrinkToFit="false"/>
      <protection locked="false" hidden="false"/>
    </xf>
    <xf numFmtId="165" fontId="5" fillId="0" borderId="24" xfId="21" applyFont="true" applyBorder="true" applyAlignment="true" applyProtection="true">
      <alignment horizontal="left" vertical="bottom" textRotation="0" wrapText="true" indent="0" shrinkToFit="false"/>
      <protection locked="false" hidden="false"/>
    </xf>
    <xf numFmtId="165" fontId="5" fillId="0" borderId="14" xfId="21" applyFont="true" applyBorder="true" applyAlignment="true" applyProtection="true">
      <alignment horizontal="left" vertical="bottom" textRotation="0" wrapText="true" indent="0" shrinkToFit="false"/>
      <protection locked="false" hidden="false"/>
    </xf>
    <xf numFmtId="165" fontId="5" fillId="0" borderId="9" xfId="21" applyFont="true" applyBorder="true" applyAlignment="true" applyProtection="true">
      <alignment horizontal="left" vertical="bottom" textRotation="0" wrapText="true" indent="0" shrinkToFit="false"/>
      <protection locked="false" hidden="false"/>
    </xf>
    <xf numFmtId="165" fontId="4" fillId="5" borderId="24" xfId="21" applyFont="true" applyBorder="true" applyAlignment="true" applyProtection="true">
      <alignment horizontal="left" vertical="bottom" textRotation="0" wrapText="true" indent="0" shrinkToFit="false"/>
      <protection locked="false" hidden="false"/>
    </xf>
    <xf numFmtId="165" fontId="5" fillId="5" borderId="35" xfId="21" applyFont="true" applyBorder="true" applyAlignment="true" applyProtection="true">
      <alignment horizontal="left" vertical="bottom" textRotation="0" wrapText="true" indent="0" shrinkToFit="false"/>
      <protection locked="false" hidden="false"/>
    </xf>
    <xf numFmtId="165" fontId="5" fillId="5" borderId="13" xfId="21" applyFont="true" applyBorder="true" applyAlignment="true" applyProtection="true">
      <alignment horizontal="general" vertical="bottom" textRotation="0" wrapText="true" indent="0" shrinkToFit="false"/>
      <protection locked="false" hidden="false"/>
    </xf>
    <xf numFmtId="165" fontId="18" fillId="4" borderId="36" xfId="21" applyFont="true" applyBorder="true" applyAlignment="true" applyProtection="true">
      <alignment horizontal="left" vertical="bottom" textRotation="0" wrapText="true" indent="0" shrinkToFit="false"/>
      <protection locked="true" hidden="false"/>
    </xf>
    <xf numFmtId="164" fontId="5" fillId="5" borderId="1" xfId="21" applyFont="true" applyBorder="true" applyAlignment="true" applyProtection="true">
      <alignment horizontal="center" vertical="bottom" textRotation="0" wrapText="true" indent="0" shrinkToFit="false"/>
      <protection locked="true" hidden="false"/>
    </xf>
    <xf numFmtId="174" fontId="5" fillId="5" borderId="0" xfId="21" applyFont="true" applyBorder="true" applyAlignment="true" applyProtection="true">
      <alignment horizontal="center" vertical="bottom" textRotation="0" wrapText="true" indent="0" shrinkToFit="false"/>
      <protection locked="true" hidden="false"/>
    </xf>
    <xf numFmtId="165" fontId="4" fillId="5" borderId="25" xfId="21" applyFont="true" applyBorder="true" applyAlignment="true" applyProtection="true">
      <alignment horizontal="left" vertical="bottom" textRotation="0" wrapText="true" indent="0" shrinkToFit="false"/>
      <protection locked="false" hidden="false"/>
    </xf>
    <xf numFmtId="164" fontId="17" fillId="7" borderId="1" xfId="21" applyFont="true" applyBorder="true" applyAlignment="true" applyProtection="true">
      <alignment horizontal="center" vertical="center" textRotation="0" wrapText="true" indent="0" shrinkToFit="false"/>
      <protection locked="true" hidden="false"/>
    </xf>
    <xf numFmtId="174" fontId="5" fillId="5" borderId="0" xfId="21" applyFont="true" applyBorder="true" applyAlignment="true" applyProtection="true">
      <alignment horizontal="general" vertical="top" textRotation="0" wrapText="true" indent="0" shrinkToFit="false"/>
      <protection locked="true" hidden="false"/>
    </xf>
    <xf numFmtId="165" fontId="18" fillId="4" borderId="37" xfId="21" applyFont="true" applyBorder="true" applyAlignment="true" applyProtection="true">
      <alignment horizontal="left" vertical="top" textRotation="0" wrapText="true" indent="0" shrinkToFit="false"/>
      <protection locked="true" hidden="false"/>
    </xf>
    <xf numFmtId="165" fontId="18" fillId="4" borderId="26" xfId="21" applyFont="true" applyBorder="true" applyAlignment="true" applyProtection="true">
      <alignment horizontal="general" vertical="top" textRotation="0" wrapText="true" indent="0" shrinkToFit="false"/>
      <protection locked="true" hidden="false"/>
    </xf>
    <xf numFmtId="165" fontId="18" fillId="4" borderId="15" xfId="21" applyFont="true" applyBorder="true" applyAlignment="true" applyProtection="true">
      <alignment horizontal="general" vertical="top" textRotation="0" wrapText="true" indent="0" shrinkToFit="false"/>
      <protection locked="true" hidden="false"/>
    </xf>
    <xf numFmtId="165" fontId="18" fillId="4" borderId="11" xfId="21" applyFont="true" applyBorder="true" applyAlignment="true" applyProtection="true">
      <alignment horizontal="general" vertical="top" textRotation="0" wrapText="true" indent="0" shrinkToFit="false"/>
      <protection locked="true" hidden="false"/>
    </xf>
    <xf numFmtId="165" fontId="5" fillId="0" borderId="25" xfId="21" applyFont="true" applyBorder="true" applyAlignment="true" applyProtection="true">
      <alignment horizontal="left" vertical="bottom" textRotation="0" wrapText="false" indent="0" shrinkToFit="false"/>
      <protection locked="false" hidden="false"/>
    </xf>
    <xf numFmtId="174" fontId="21" fillId="5" borderId="24" xfId="21" applyFont="true" applyBorder="true" applyAlignment="true" applyProtection="true">
      <alignment horizontal="general" vertical="top" textRotation="0" wrapText="true" indent="0" shrinkToFit="false"/>
      <protection locked="true" hidden="false"/>
    </xf>
    <xf numFmtId="165" fontId="5" fillId="5" borderId="16" xfId="21" applyFont="true" applyBorder="true" applyAlignment="true" applyProtection="true">
      <alignment horizontal="left" vertical="bottom" textRotation="0" wrapText="true" indent="0" shrinkToFit="false"/>
      <protection locked="false" hidden="false"/>
    </xf>
    <xf numFmtId="168" fontId="5" fillId="5" borderId="8" xfId="21" applyFont="true" applyBorder="true" applyAlignment="true" applyProtection="true">
      <alignment horizontal="left" vertical="bottom" textRotation="0" wrapText="true" indent="0" shrinkToFit="false"/>
      <protection locked="false" hidden="false"/>
    </xf>
    <xf numFmtId="164" fontId="5" fillId="0" borderId="38" xfId="21" applyFont="true" applyBorder="true" applyAlignment="true" applyProtection="true">
      <alignment horizontal="center" vertical="bottom" textRotation="0" wrapText="false" indent="0" shrinkToFit="false"/>
      <protection locked="true" hidden="false"/>
    </xf>
    <xf numFmtId="174" fontId="21" fillId="5" borderId="22" xfId="21" applyFont="true" applyBorder="true" applyAlignment="true" applyProtection="true">
      <alignment horizontal="general" vertical="top" textRotation="0" wrapText="true" indent="0" shrinkToFit="false"/>
      <protection locked="true" hidden="false"/>
    </xf>
    <xf numFmtId="165" fontId="5" fillId="5" borderId="39" xfId="21" applyFont="true" applyBorder="true" applyAlignment="true" applyProtection="true">
      <alignment horizontal="left" vertical="bottom" textRotation="0" wrapText="true" indent="0" shrinkToFit="false"/>
      <protection locked="false" hidden="false"/>
    </xf>
    <xf numFmtId="168" fontId="5" fillId="5" borderId="40"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false" applyAlignment="true" applyProtection="true">
      <alignment horizontal="center" vertical="bottom" textRotation="0" wrapText="false" indent="0" shrinkToFit="false"/>
      <protection locked="false" hidden="false"/>
    </xf>
    <xf numFmtId="164" fontId="5" fillId="5" borderId="0" xfId="21" applyFont="true" applyBorder="false" applyAlignment="true" applyProtection="true">
      <alignment horizontal="left" vertical="bottom" textRotation="0" wrapText="false" indent="0" shrinkToFit="false"/>
      <protection locked="false" hidden="false"/>
    </xf>
    <xf numFmtId="164" fontId="13" fillId="2" borderId="2" xfId="21" applyFont="true" applyBorder="true" applyAlignment="true" applyProtection="true">
      <alignment horizontal="general" vertical="center" textRotation="0" wrapText="false" indent="0" shrinkToFit="false"/>
      <protection locked="true" hidden="false"/>
    </xf>
    <xf numFmtId="164" fontId="13" fillId="2" borderId="17" xfId="21" applyFont="true" applyBorder="true" applyAlignment="true" applyProtection="true">
      <alignment horizontal="general" vertical="center" textRotation="0" wrapText="false" indent="0" shrinkToFit="false"/>
      <protection locked="true" hidden="false"/>
    </xf>
    <xf numFmtId="164" fontId="22" fillId="3" borderId="1" xfId="21" applyFont="true" applyBorder="true" applyAlignment="true" applyProtection="true">
      <alignment horizontal="center" vertical="bottom" textRotation="0" wrapText="false" indent="0" shrinkToFit="false"/>
      <protection locked="true" hidden="false"/>
    </xf>
    <xf numFmtId="164" fontId="15" fillId="9" borderId="41" xfId="21" applyFont="true" applyBorder="true" applyAlignment="true" applyProtection="true">
      <alignment horizontal="center" vertical="center" textRotation="0" wrapText="false" indent="0" shrinkToFit="false"/>
      <protection locked="true" hidden="false"/>
    </xf>
    <xf numFmtId="164" fontId="20" fillId="0" borderId="18" xfId="21" applyFont="true" applyBorder="true" applyAlignment="true" applyProtection="true">
      <alignment horizontal="center" vertical="bottom" textRotation="0" wrapText="true" indent="0" shrinkToFit="false"/>
      <protection locked="true" hidden="false"/>
    </xf>
    <xf numFmtId="164" fontId="20" fillId="0" borderId="42" xfId="21" applyFont="true" applyBorder="true" applyAlignment="true" applyProtection="true">
      <alignment horizontal="right" vertical="bottom" textRotation="0" wrapText="true" indent="0" shrinkToFit="false"/>
      <protection locked="true" hidden="false"/>
    </xf>
    <xf numFmtId="164" fontId="4" fillId="0" borderId="11" xfId="21" applyFont="true" applyBorder="true" applyAlignment="true" applyProtection="true">
      <alignment horizontal="general" vertical="bottom" textRotation="0" wrapText="true" indent="0" shrinkToFit="false"/>
      <protection locked="true" hidden="false"/>
    </xf>
    <xf numFmtId="164" fontId="23" fillId="5" borderId="0" xfId="21" applyFont="true" applyBorder="true" applyAlignment="true" applyProtection="true">
      <alignment horizontal="general" vertical="bottom" textRotation="0" wrapText="true" indent="0" shrinkToFit="false"/>
      <protection locked="true" hidden="false"/>
    </xf>
    <xf numFmtId="164" fontId="5" fillId="0" borderId="19" xfId="21" applyFont="true" applyBorder="true" applyAlignment="true" applyProtection="true">
      <alignment horizontal="center" vertical="bottom" textRotation="0" wrapText="true" indent="0" shrinkToFit="false"/>
      <protection locked="false" hidden="false"/>
    </xf>
    <xf numFmtId="164" fontId="5" fillId="0" borderId="43" xfId="21" applyFont="true" applyBorder="true" applyAlignment="true" applyProtection="true">
      <alignment horizontal="right" vertical="bottom" textRotation="0" wrapText="true" indent="0" shrinkToFit="false"/>
      <protection locked="false" hidden="false"/>
    </xf>
    <xf numFmtId="169" fontId="5" fillId="0" borderId="10" xfId="21" applyFont="true" applyBorder="true" applyAlignment="true" applyProtection="true">
      <alignment horizontal="general" vertical="bottom" textRotation="0" wrapText="true" indent="0" shrinkToFit="false"/>
      <protection locked="true" hidden="false"/>
    </xf>
    <xf numFmtId="164" fontId="17" fillId="2" borderId="1" xfId="21" applyFont="true" applyBorder="true" applyAlignment="true" applyProtection="true">
      <alignment horizontal="center" vertical="center" textRotation="0" wrapText="false" indent="0" shrinkToFit="false"/>
      <protection locked="true" hidden="false"/>
    </xf>
    <xf numFmtId="164" fontId="18" fillId="4" borderId="18" xfId="21" applyFont="true" applyBorder="true" applyAlignment="true" applyProtection="true">
      <alignment horizontal="general" vertical="bottom" textRotation="0" wrapText="true" indent="0" shrinkToFit="false"/>
      <protection locked="true" hidden="false"/>
    </xf>
    <xf numFmtId="164" fontId="20" fillId="0" borderId="26" xfId="21" applyFont="true" applyBorder="true" applyAlignment="true" applyProtection="true">
      <alignment horizontal="right" vertical="bottom" textRotation="0" wrapText="true" indent="0" shrinkToFit="false"/>
      <protection locked="true" hidden="false"/>
    </xf>
    <xf numFmtId="164" fontId="5" fillId="5" borderId="25" xfId="21" applyFont="true" applyBorder="true" applyAlignment="true" applyProtection="true">
      <alignment horizontal="left" vertical="bottom" textRotation="0" wrapText="false" indent="0" shrinkToFit="false"/>
      <protection locked="false" hidden="false"/>
    </xf>
    <xf numFmtId="165" fontId="5" fillId="5" borderId="19" xfId="21" applyFont="true" applyBorder="true" applyAlignment="true" applyProtection="true">
      <alignment horizontal="general" vertical="bottom" textRotation="0" wrapText="false" indent="0" shrinkToFit="false"/>
      <protection locked="false" hidden="false"/>
    </xf>
    <xf numFmtId="164" fontId="5" fillId="0" borderId="22" xfId="21" applyFont="true" applyBorder="true" applyAlignment="true" applyProtection="true">
      <alignment horizontal="right" vertical="bottom" textRotation="0" wrapText="true" indent="0" shrinkToFit="false"/>
      <protection locked="false" hidden="false"/>
    </xf>
    <xf numFmtId="164" fontId="18" fillId="5" borderId="0" xfId="21" applyFont="true" applyBorder="true" applyAlignment="true" applyProtection="true">
      <alignment horizontal="general" vertical="top" textRotation="0" wrapText="true" indent="0" shrinkToFit="false"/>
      <protection locked="true" hidden="false"/>
    </xf>
    <xf numFmtId="164" fontId="18" fillId="5" borderId="0" xfId="21" applyFont="true" applyBorder="true" applyAlignment="true" applyProtection="true">
      <alignment horizontal="general" vertical="top" textRotation="0" wrapText="true" indent="0" shrinkToFit="false"/>
      <protection locked="false" hidden="false"/>
    </xf>
    <xf numFmtId="164" fontId="17" fillId="2" borderId="4" xfId="21" applyFont="true" applyBorder="true" applyAlignment="true" applyProtection="true">
      <alignment horizontal="center" vertical="center" textRotation="0" wrapText="false" indent="0" shrinkToFit="false"/>
      <protection locked="true" hidden="false"/>
    </xf>
    <xf numFmtId="165" fontId="18" fillId="4" borderId="23" xfId="21" applyFont="true" applyBorder="true" applyAlignment="true" applyProtection="true">
      <alignment horizontal="center" vertical="bottom" textRotation="0" wrapText="true" indent="0" shrinkToFit="false"/>
      <protection locked="true" hidden="false"/>
    </xf>
    <xf numFmtId="165" fontId="18" fillId="4" borderId="15" xfId="21" applyFont="true" applyBorder="true" applyAlignment="true" applyProtection="true">
      <alignment horizontal="center" vertical="bottom" textRotation="0" wrapText="true" indent="0" shrinkToFit="false"/>
      <protection locked="true" hidden="false"/>
    </xf>
    <xf numFmtId="165" fontId="18" fillId="4" borderId="44" xfId="21" applyFont="true" applyBorder="true" applyAlignment="true" applyProtection="true">
      <alignment horizontal="center" vertical="bottom" textRotation="0" wrapText="true" indent="0" shrinkToFit="false"/>
      <protection locked="true" hidden="false"/>
    </xf>
    <xf numFmtId="165" fontId="18" fillId="4" borderId="26" xfId="21" applyFont="true" applyBorder="true" applyAlignment="true" applyProtection="true">
      <alignment horizontal="center" vertical="bottom" textRotation="0" wrapText="true" indent="0" shrinkToFit="false"/>
      <protection locked="true" hidden="false"/>
    </xf>
    <xf numFmtId="165" fontId="18" fillId="4" borderId="11" xfId="21" applyFont="true" applyBorder="true" applyAlignment="true" applyProtection="true">
      <alignment horizontal="center" vertical="bottom" textRotation="0" wrapText="true" indent="0" shrinkToFit="false"/>
      <protection locked="true" hidden="false"/>
    </xf>
    <xf numFmtId="165" fontId="18" fillId="4" borderId="42" xfId="21" applyFont="true" applyBorder="true" applyAlignment="true" applyProtection="true">
      <alignment horizontal="center" vertical="bottom" textRotation="0" wrapText="true" indent="0" shrinkToFit="false"/>
      <protection locked="true" hidden="false"/>
    </xf>
    <xf numFmtId="165" fontId="18" fillId="4" borderId="45" xfId="21" applyFont="true" applyBorder="true" applyAlignment="true" applyProtection="true">
      <alignment horizontal="center" vertical="bottom" textRotation="0" wrapText="true" indent="0" shrinkToFit="false"/>
      <protection locked="true" hidden="false"/>
    </xf>
    <xf numFmtId="165" fontId="18" fillId="4" borderId="16" xfId="21" applyFont="true" applyBorder="true" applyAlignment="true" applyProtection="true">
      <alignment horizontal="center" vertical="bottom" textRotation="0" wrapText="true" indent="0" shrinkToFit="false"/>
      <protection locked="true" hidden="false"/>
    </xf>
    <xf numFmtId="165" fontId="18" fillId="4" borderId="8" xfId="21" applyFont="true" applyBorder="true" applyAlignment="true" applyProtection="true">
      <alignment horizontal="center" vertical="bottom" textRotation="0" wrapText="true" indent="0" shrinkToFit="false"/>
      <protection locked="true" hidden="false"/>
    </xf>
    <xf numFmtId="165" fontId="4" fillId="5" borderId="37" xfId="21" applyFont="true" applyBorder="true" applyAlignment="true" applyProtection="true">
      <alignment horizontal="right" vertical="bottom" textRotation="0" wrapText="true" indent="0" shrinkToFit="false"/>
      <protection locked="false" hidden="false"/>
    </xf>
    <xf numFmtId="165" fontId="4" fillId="5" borderId="16" xfId="21" applyFont="true" applyBorder="true" applyAlignment="true" applyProtection="true">
      <alignment horizontal="right" vertical="bottom" textRotation="0" wrapText="true" indent="0" shrinkToFit="false"/>
      <protection locked="false" hidden="false"/>
    </xf>
    <xf numFmtId="165" fontId="5" fillId="5" borderId="46" xfId="21" applyFont="true" applyBorder="true" applyAlignment="true" applyProtection="true">
      <alignment horizontal="right" vertical="bottom" textRotation="0" wrapText="true" indent="0" shrinkToFit="false"/>
      <protection locked="false" hidden="false"/>
    </xf>
    <xf numFmtId="168" fontId="5" fillId="5" borderId="47" xfId="21" applyFont="true" applyBorder="true" applyAlignment="true" applyProtection="true">
      <alignment horizontal="right" vertical="bottom" textRotation="0" wrapText="true" indent="0" shrinkToFit="false"/>
      <protection locked="false" hidden="false"/>
    </xf>
    <xf numFmtId="168" fontId="5" fillId="5" borderId="16" xfId="21" applyFont="true" applyBorder="true" applyAlignment="true" applyProtection="true">
      <alignment horizontal="right" vertical="bottom" textRotation="0" wrapText="true" indent="0" shrinkToFit="false"/>
      <protection locked="false" hidden="false"/>
    </xf>
    <xf numFmtId="166" fontId="5" fillId="5" borderId="8" xfId="21" applyFont="true" applyBorder="true" applyAlignment="true" applyProtection="true">
      <alignment horizontal="right" vertical="bottom" textRotation="0" wrapText="true" indent="0" shrinkToFit="false"/>
      <protection locked="false" hidden="false"/>
    </xf>
    <xf numFmtId="165" fontId="5" fillId="0" borderId="47" xfId="21" applyFont="true" applyBorder="true" applyAlignment="true" applyProtection="true">
      <alignment horizontal="right" vertical="bottom" textRotation="0" wrapText="true" indent="0" shrinkToFit="false"/>
      <protection locked="false" hidden="false"/>
    </xf>
    <xf numFmtId="165" fontId="5" fillId="0" borderId="16" xfId="21" applyFont="true" applyBorder="true" applyAlignment="true" applyProtection="true">
      <alignment horizontal="right" vertical="bottom" textRotation="0" wrapText="true" indent="0" shrinkToFit="false"/>
      <protection locked="false" hidden="false"/>
    </xf>
    <xf numFmtId="165" fontId="5" fillId="5" borderId="16" xfId="21" applyFont="true" applyBorder="true" applyAlignment="true" applyProtection="true">
      <alignment horizontal="right" vertical="bottom" textRotation="0" wrapText="true" indent="0" shrinkToFit="false"/>
      <protection locked="false" hidden="false"/>
    </xf>
    <xf numFmtId="165" fontId="4" fillId="5" borderId="8" xfId="21" applyFont="true" applyBorder="true" applyAlignment="true" applyProtection="true">
      <alignment horizontal="right" vertical="bottom" textRotation="0" wrapText="true" indent="0" shrinkToFit="false"/>
      <protection locked="false" hidden="false"/>
    </xf>
    <xf numFmtId="168" fontId="5" fillId="5" borderId="8" xfId="21" applyFont="true" applyBorder="true" applyAlignment="true" applyProtection="true">
      <alignment horizontal="right" vertical="bottom" textRotation="0" wrapText="true" indent="0" shrinkToFit="false"/>
      <protection locked="false" hidden="false"/>
    </xf>
    <xf numFmtId="168" fontId="5" fillId="5" borderId="24" xfId="21" applyFont="true" applyBorder="true" applyAlignment="true" applyProtection="true">
      <alignment horizontal="right" vertical="bottom" textRotation="0" wrapText="true" indent="0" shrinkToFit="false"/>
      <protection locked="false" hidden="false"/>
    </xf>
    <xf numFmtId="168" fontId="5" fillId="5" borderId="14" xfId="21" applyFont="true" applyBorder="true" applyAlignment="true" applyProtection="true">
      <alignment horizontal="right" vertical="bottom" textRotation="0" wrapText="true" indent="0" shrinkToFit="false"/>
      <protection locked="false" hidden="false"/>
    </xf>
    <xf numFmtId="165" fontId="4" fillId="5" borderId="38" xfId="21" applyFont="true" applyBorder="true" applyAlignment="true" applyProtection="true">
      <alignment horizontal="right" vertical="bottom" textRotation="0" wrapText="true" indent="0" shrinkToFit="false"/>
      <protection locked="false" hidden="false"/>
    </xf>
    <xf numFmtId="165" fontId="4" fillId="5" borderId="39" xfId="21" applyFont="true" applyBorder="true" applyAlignment="true" applyProtection="true">
      <alignment horizontal="right" vertical="bottom" textRotation="0" wrapText="true" indent="0" shrinkToFit="false"/>
      <protection locked="false" hidden="false"/>
    </xf>
    <xf numFmtId="165" fontId="5" fillId="5" borderId="48" xfId="21" applyFont="true" applyBorder="true" applyAlignment="true" applyProtection="true">
      <alignment horizontal="right" vertical="bottom" textRotation="0" wrapText="true" indent="0" shrinkToFit="false"/>
      <protection locked="false" hidden="false"/>
    </xf>
    <xf numFmtId="168" fontId="5" fillId="5" borderId="22" xfId="21" applyFont="true" applyBorder="true" applyAlignment="true" applyProtection="true">
      <alignment horizontal="right" vertical="bottom" textRotation="0" wrapText="true" indent="0" shrinkToFit="false"/>
      <protection locked="false" hidden="false"/>
    </xf>
    <xf numFmtId="168" fontId="5" fillId="5" borderId="32" xfId="21" applyFont="true" applyBorder="true" applyAlignment="true" applyProtection="true">
      <alignment horizontal="right" vertical="bottom" textRotation="0" wrapText="true" indent="0" shrinkToFit="false"/>
      <protection locked="false" hidden="false"/>
    </xf>
    <xf numFmtId="166" fontId="5" fillId="5" borderId="10" xfId="21" applyFont="true" applyBorder="true" applyAlignment="true" applyProtection="true">
      <alignment horizontal="right" vertical="bottom" textRotation="0" wrapText="true" indent="0" shrinkToFit="false"/>
      <protection locked="false" hidden="false"/>
    </xf>
    <xf numFmtId="165" fontId="5" fillId="0" borderId="7" xfId="21" applyFont="true" applyBorder="true" applyAlignment="true" applyProtection="true">
      <alignment horizontal="right" vertical="bottom" textRotation="0" wrapText="true" indent="0" shrinkToFit="false"/>
      <protection locked="false" hidden="false"/>
    </xf>
    <xf numFmtId="165" fontId="5" fillId="0" borderId="39" xfId="21" applyFont="true" applyBorder="true" applyAlignment="true" applyProtection="true">
      <alignment horizontal="right" vertical="bottom" textRotation="0" wrapText="true" indent="0" shrinkToFit="false"/>
      <protection locked="false" hidden="false"/>
    </xf>
    <xf numFmtId="165" fontId="4" fillId="5" borderId="32" xfId="21" applyFont="true" applyBorder="true" applyAlignment="true" applyProtection="true">
      <alignment horizontal="right" vertical="bottom" textRotation="0" wrapText="true" indent="0" shrinkToFit="false"/>
      <protection locked="false" hidden="false"/>
    </xf>
    <xf numFmtId="165" fontId="5" fillId="5" borderId="39" xfId="21" applyFont="true" applyBorder="true" applyAlignment="true" applyProtection="true">
      <alignment horizontal="right" vertical="bottom" textRotation="0" wrapText="true" indent="0" shrinkToFit="false"/>
      <protection locked="false" hidden="false"/>
    </xf>
    <xf numFmtId="165" fontId="4" fillId="5" borderId="10" xfId="21" applyFont="true" applyBorder="true" applyAlignment="true" applyProtection="true">
      <alignment horizontal="right" vertical="bottom" textRotation="0" wrapText="true" indent="0" shrinkToFit="false"/>
      <protection locked="false" hidden="false"/>
    </xf>
    <xf numFmtId="165" fontId="5" fillId="0" borderId="22" xfId="21" applyFont="true" applyBorder="true" applyAlignment="true" applyProtection="true">
      <alignment horizontal="right" vertical="bottom" textRotation="0" wrapText="true" indent="0" shrinkToFit="false"/>
      <protection locked="false" hidden="false"/>
    </xf>
    <xf numFmtId="168" fontId="5" fillId="5" borderId="39" xfId="21" applyFont="true" applyBorder="true" applyAlignment="true" applyProtection="true">
      <alignment horizontal="right" vertical="bottom" textRotation="0" wrapText="true" indent="0" shrinkToFit="false"/>
      <protection locked="false" hidden="false"/>
    </xf>
    <xf numFmtId="168" fontId="5" fillId="5" borderId="40" xfId="21" applyFont="true" applyBorder="true" applyAlignment="true" applyProtection="true">
      <alignment horizontal="right" vertical="bottom" textRotation="0" wrapText="true" indent="0" shrinkToFit="false"/>
      <protection locked="false" hidden="false"/>
    </xf>
    <xf numFmtId="164" fontId="5" fillId="0" borderId="0" xfId="21" applyFont="false" applyBorder="false" applyAlignment="false" applyProtection="true">
      <alignment horizontal="general" vertical="bottom" textRotation="0" wrapText="false" indent="0" shrinkToFit="false"/>
      <protection locked="fals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4" fontId="24" fillId="10" borderId="41" xfId="21" applyFont="true" applyBorder="true" applyAlignment="true" applyProtection="true">
      <alignment horizontal="center" vertical="center" textRotation="0" wrapText="false" indent="0" shrinkToFit="false"/>
      <protection locked="true" hidden="false"/>
    </xf>
    <xf numFmtId="164" fontId="5" fillId="0" borderId="0" xfId="21" applyFont="false" applyBorder="true" applyAlignment="false" applyProtection="true">
      <alignment horizontal="general" vertical="bottom" textRotation="0" wrapText="false" indent="0" shrinkToFit="false"/>
      <protection locked="true" hidden="false"/>
    </xf>
    <xf numFmtId="164" fontId="5" fillId="5" borderId="0" xfId="21" applyFont="false" applyBorder="true" applyAlignment="false" applyProtection="true">
      <alignment horizontal="general" vertical="bottom" textRotation="0" wrapText="false" indent="0" shrinkToFit="false"/>
      <protection locked="true" hidden="false"/>
    </xf>
    <xf numFmtId="164" fontId="5" fillId="5" borderId="0" xfId="21" applyFont="false" applyBorder="true" applyAlignment="true" applyProtection="true">
      <alignment horizontal="general" vertical="bottom" textRotation="0" wrapText="false" indent="0" shrinkToFit="false"/>
      <protection locked="true" hidden="false"/>
    </xf>
    <xf numFmtId="165" fontId="18" fillId="4" borderId="18" xfId="21" applyFont="true" applyBorder="true" applyAlignment="true" applyProtection="true">
      <alignment horizontal="center" vertical="center" textRotation="0" wrapText="true" indent="0" shrinkToFit="false"/>
      <protection locked="true" hidden="false"/>
    </xf>
    <xf numFmtId="164" fontId="5" fillId="5" borderId="0" xfId="21" applyFont="false" applyBorder="false" applyAlignment="true" applyProtection="true">
      <alignment horizontal="general" vertical="bottom" textRotation="0" wrapText="false" indent="0" shrinkToFit="false"/>
      <protection locked="true" hidden="false"/>
    </xf>
    <xf numFmtId="164" fontId="5" fillId="0" borderId="0" xfId="21" applyFont="false" applyBorder="false" applyAlignment="true" applyProtection="true">
      <alignment horizontal="general" vertical="bottom" textRotation="0" wrapText="false" indent="0" shrinkToFit="false"/>
      <protection locked="true" hidden="false"/>
    </xf>
    <xf numFmtId="164" fontId="5" fillId="5" borderId="0" xfId="21" applyFont="false" applyBorder="true" applyAlignment="true" applyProtection="true">
      <alignment horizontal="center" vertical="bottom" textRotation="0" wrapText="true" indent="0" shrinkToFit="false"/>
      <protection locked="true" hidden="false"/>
    </xf>
    <xf numFmtId="165" fontId="4" fillId="5" borderId="30" xfId="21" applyFont="true" applyBorder="true" applyAlignment="true" applyProtection="true">
      <alignment horizontal="right" vertical="bottom" textRotation="0" wrapText="true" indent="0" shrinkToFit="false"/>
      <protection locked="false" hidden="false"/>
    </xf>
    <xf numFmtId="165" fontId="5" fillId="5" borderId="30" xfId="21" applyFont="true" applyBorder="true" applyAlignment="true" applyProtection="true">
      <alignment horizontal="right" vertical="bottom" textRotation="0" wrapText="true" indent="0" shrinkToFit="false"/>
      <protection locked="false" hidden="false"/>
    </xf>
    <xf numFmtId="172" fontId="5" fillId="5" borderId="29" xfId="17" applyFont="true" applyBorder="true" applyAlignment="true" applyProtection="true">
      <alignment horizontal="right" vertical="bottom" textRotation="0" wrapText="true" indent="0" shrinkToFit="false"/>
      <protection locked="false" hidden="false"/>
    </xf>
    <xf numFmtId="164" fontId="5" fillId="5" borderId="0" xfId="21" applyFont="false" applyBorder="false" applyAlignment="true" applyProtection="true">
      <alignment horizontal="general" vertical="bottom" textRotation="0" wrapText="true" indent="0" shrinkToFit="false"/>
      <protection locked="true" hidden="false"/>
    </xf>
    <xf numFmtId="164" fontId="5" fillId="0" borderId="0" xfId="21" applyFont="false" applyBorder="false" applyAlignment="true" applyProtection="true">
      <alignment horizontal="general" vertical="bottom" textRotation="0" wrapText="true" indent="0" shrinkToFit="false"/>
      <protection locked="true" hidden="false"/>
    </xf>
    <xf numFmtId="165" fontId="4" fillId="5" borderId="33" xfId="21" applyFont="true" applyBorder="true" applyAlignment="true" applyProtection="true">
      <alignment horizontal="right" vertical="bottom" textRotation="0" wrapText="true" indent="0" shrinkToFit="false"/>
      <protection locked="false" hidden="false"/>
    </xf>
    <xf numFmtId="165" fontId="5" fillId="5" borderId="33" xfId="21" applyFont="true" applyBorder="true" applyAlignment="true" applyProtection="true">
      <alignment horizontal="right" vertical="bottom" textRotation="0" wrapText="true" indent="0" shrinkToFit="false"/>
      <protection locked="false" hidden="false"/>
    </xf>
    <xf numFmtId="165" fontId="4" fillId="5" borderId="19" xfId="21" applyFont="true" applyBorder="true" applyAlignment="true" applyProtection="true">
      <alignment horizontal="right" vertical="bottom" textRotation="0" wrapText="true" indent="0" shrinkToFit="false"/>
      <protection locked="false" hidden="false"/>
    </xf>
    <xf numFmtId="165" fontId="5" fillId="5" borderId="19" xfId="21" applyFont="true" applyBorder="true" applyAlignment="true" applyProtection="true">
      <alignment horizontal="right" vertical="bottom" textRotation="0" wrapText="true" indent="0" shrinkToFit="false"/>
      <protection locked="false" hidden="false"/>
    </xf>
    <xf numFmtId="172" fontId="5" fillId="5" borderId="41" xfId="17" applyFont="true" applyBorder="true" applyAlignment="true" applyProtection="true">
      <alignment horizontal="right" vertical="bottom" textRotation="0" wrapText="true" indent="0" shrinkToFit="false"/>
      <protection locked="fals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8" fillId="0" borderId="0" xfId="21" applyFont="true" applyBorder="false" applyAlignment="false" applyProtection="false">
      <alignment horizontal="general" vertical="bottom" textRotation="0" wrapText="false" indent="0" shrinkToFit="false"/>
      <protection locked="true" hidden="false"/>
    </xf>
    <xf numFmtId="165" fontId="28" fillId="0" borderId="0" xfId="21" applyFont="true" applyBorder="false" applyAlignment="true" applyProtection="false">
      <alignment horizontal="general" vertical="bottom" textRotation="0" wrapText="true" indent="0" shrinkToFit="false"/>
      <protection locked="true" hidden="false"/>
    </xf>
    <xf numFmtId="165" fontId="27" fillId="0" borderId="0" xfId="21" applyFont="true" applyBorder="false" applyAlignment="true" applyProtection="false">
      <alignment horizontal="center"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3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true" indent="0" shrinkToFit="false"/>
      <protection locked="true" hidden="false"/>
    </xf>
    <xf numFmtId="164" fontId="25" fillId="0" borderId="0" xfId="21" applyFont="true" applyBorder="true" applyAlignment="true" applyProtection="false">
      <alignment horizontal="general" vertical="bottom" textRotation="0" wrapText="true" indent="0" shrinkToFit="false"/>
      <protection locked="true" hidden="false"/>
    </xf>
    <xf numFmtId="165" fontId="28" fillId="0" borderId="0" xfId="21" applyFont="true" applyBorder="false" applyAlignment="true" applyProtection="false">
      <alignment horizontal="left" vertical="bottom" textRotation="0" wrapText="false" indent="0" shrinkToFit="false"/>
      <protection locked="true" hidden="false"/>
    </xf>
    <xf numFmtId="165" fontId="27" fillId="0" borderId="0" xfId="21" applyFont="true" applyBorder="false" applyAlignment="true" applyProtection="false">
      <alignment horizontal="left" vertical="bottom" textRotation="0" wrapText="true" indent="0" shrinkToFit="false"/>
      <protection locked="true" hidden="false"/>
    </xf>
    <xf numFmtId="164" fontId="27" fillId="0" borderId="0" xfId="21" applyFont="true" applyBorder="false" applyAlignment="true" applyProtection="false">
      <alignment horizontal="left" vertical="bottom" textRotation="0" wrapText="true" indent="0" shrinkToFit="false"/>
      <protection locked="true" hidden="false"/>
    </xf>
    <xf numFmtId="164" fontId="27" fillId="0" borderId="0" xfId="21" applyFont="true" applyBorder="false" applyAlignment="true" applyProtection="false">
      <alignment horizontal="center" vertical="bottom" textRotation="0" wrapText="tru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9" fontId="28" fillId="0" borderId="0" xfId="21"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ederalReportingTemplate_New2" xfId="21"/>
    <cellStyle name="Normal_Prime Recipient" xfId="22"/>
    <cellStyle name="Normal_Sheet1" xfId="23"/>
    <cellStyle name="Normal_Updated" xfId="24"/>
  </cellStyles>
  <dxfs count="2">
    <dxf>
      <font>
        <name val="Arial"/>
        <family val="0"/>
      </font>
      <fill>
        <patternFill>
          <bgColor rgb="FF8000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bfschwar/Local%20Settings/Temporary%20Internet%20Files/OLK175/FederalReportingTemplate_New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rime Recipient"/>
      <sheetName val="Sub Recipients"/>
      <sheetName val="Vendors"/>
      <sheetName val="List_Val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13"/>
    <col collapsed="false" customWidth="true" hidden="false" outlineLevel="0" max="3" min="3" style="0" width="36.85"/>
    <col collapsed="false" customWidth="true" hidden="false" outlineLevel="0" max="4" min="4" style="0" width="9.41"/>
    <col collapsed="false" customWidth="true" hidden="false" outlineLevel="0" max="5" min="5" style="0" width="33.14"/>
    <col collapsed="false" customWidth="true" hidden="false" outlineLevel="0" max="6" min="6" style="0" width="19.56"/>
    <col collapsed="false" customWidth="true" hidden="false" outlineLevel="0" max="7" min="7" style="0" width="11.99"/>
  </cols>
  <sheetData>
    <row r="1" customFormat="false" ht="13.5" hidden="false" customHeight="false" outlineLevel="0" collapsed="false"/>
    <row r="2" customFormat="false" ht="21" hidden="false" customHeight="false" outlineLevel="0" collapsed="false">
      <c r="B2" s="1" t="s">
        <v>0</v>
      </c>
      <c r="C2" s="1"/>
      <c r="F2" s="2" t="s">
        <v>1</v>
      </c>
      <c r="G2" s="3" t="n">
        <v>1.6</v>
      </c>
    </row>
    <row r="3" customFormat="false" ht="22.5" hidden="false" customHeight="true" outlineLevel="0" collapsed="false">
      <c r="B3" s="4" t="s">
        <v>2</v>
      </c>
      <c r="C3" s="4"/>
    </row>
    <row r="4" customFormat="false" ht="26.25" hidden="false" customHeight="true" outlineLevel="0" collapsed="false">
      <c r="B4" s="5" t="s">
        <v>3</v>
      </c>
      <c r="C4" s="5"/>
    </row>
    <row r="5" customFormat="false" ht="19.5" hidden="false" customHeight="true" outlineLevel="0" collapsed="false">
      <c r="B5" s="6" t="s">
        <v>4</v>
      </c>
      <c r="C5" s="7" t="s">
        <v>5</v>
      </c>
    </row>
    <row r="6" customFormat="false" ht="20.1" hidden="false" customHeight="true" outlineLevel="0" collapsed="false">
      <c r="B6" s="8" t="s">
        <v>6</v>
      </c>
      <c r="C6" s="9" t="s">
        <v>7</v>
      </c>
    </row>
    <row r="7" customFormat="false" ht="20.1" hidden="false" customHeight="true" outlineLevel="0" collapsed="false">
      <c r="B7" s="8"/>
      <c r="C7" s="10" t="s">
        <v>8</v>
      </c>
    </row>
    <row r="8" customFormat="false" ht="20.1" hidden="false" customHeight="true" outlineLevel="0" collapsed="false">
      <c r="B8" s="8"/>
      <c r="C8" s="11" t="s">
        <v>9</v>
      </c>
    </row>
    <row r="9" customFormat="false" ht="30" hidden="false" customHeight="true" outlineLevel="0" collapsed="false">
      <c r="B9" s="12" t="s">
        <v>10</v>
      </c>
      <c r="C9" s="13" t="s">
        <v>7</v>
      </c>
    </row>
    <row r="10" customFormat="false" ht="30" hidden="false" customHeight="true" outlineLevel="0" collapsed="false">
      <c r="B10" s="12"/>
      <c r="C10" s="11" t="s">
        <v>9</v>
      </c>
    </row>
    <row r="11" customFormat="false" ht="69.75" hidden="false" customHeight="true" outlineLevel="0" collapsed="false">
      <c r="B11" s="14" t="s">
        <v>11</v>
      </c>
      <c r="C11" s="13" t="s">
        <v>8</v>
      </c>
    </row>
    <row r="12" customFormat="false" ht="48" hidden="false" customHeight="true" outlineLevel="0" collapsed="false">
      <c r="B12" s="14"/>
      <c r="C12" s="15" t="s">
        <v>9</v>
      </c>
    </row>
    <row r="13" customFormat="false" ht="54" hidden="false" customHeight="true" outlineLevel="0" collapsed="false">
      <c r="B13" s="16" t="s">
        <v>12</v>
      </c>
      <c r="C13" s="16"/>
    </row>
    <row r="14" customFormat="false" ht="30" hidden="false" customHeight="true" outlineLevel="0" collapsed="false">
      <c r="B14" s="17"/>
      <c r="C14" s="17"/>
    </row>
    <row r="15" customFormat="false" ht="13.5" hidden="false" customHeight="false" outlineLevel="0" collapsed="false"/>
    <row r="16" customFormat="false" ht="24" hidden="false" customHeight="false" outlineLevel="0" collapsed="false">
      <c r="B16" s="18" t="s">
        <v>13</v>
      </c>
      <c r="C16" s="18"/>
      <c r="D16" s="18"/>
      <c r="E16" s="18"/>
      <c r="F16" s="18"/>
    </row>
    <row r="17" customFormat="false" ht="15.75" hidden="false" customHeight="false" outlineLevel="0" collapsed="false">
      <c r="B17" s="19" t="s">
        <v>14</v>
      </c>
      <c r="C17" s="19"/>
      <c r="D17" s="20" t="s">
        <v>15</v>
      </c>
      <c r="E17" s="20"/>
      <c r="F17" s="20"/>
    </row>
    <row r="18" customFormat="false" ht="57" hidden="false" customHeight="true" outlineLevel="0" collapsed="false">
      <c r="B18" s="21" t="s">
        <v>16</v>
      </c>
      <c r="C18" s="21"/>
      <c r="D18" s="21" t="s">
        <v>17</v>
      </c>
      <c r="E18" s="21"/>
      <c r="F18" s="21"/>
    </row>
    <row r="19" customFormat="false" ht="46.5" hidden="false" customHeight="true" outlineLevel="0" collapsed="false">
      <c r="B19" s="21" t="s">
        <v>18</v>
      </c>
      <c r="C19" s="21"/>
      <c r="D19" s="21" t="s">
        <v>19</v>
      </c>
      <c r="E19" s="21"/>
      <c r="F19" s="21"/>
    </row>
    <row r="20" customFormat="false" ht="66.75" hidden="false" customHeight="true" outlineLevel="0" collapsed="false">
      <c r="B20" s="21" t="s">
        <v>20</v>
      </c>
      <c r="C20" s="21"/>
      <c r="D20" s="21" t="s">
        <v>21</v>
      </c>
      <c r="E20" s="21"/>
      <c r="F20" s="21"/>
      <c r="G20" s="22"/>
    </row>
    <row r="21" customFormat="false" ht="33.75" hidden="false" customHeight="true" outlineLevel="0" collapsed="false">
      <c r="B21" s="21" t="s">
        <v>22</v>
      </c>
      <c r="C21" s="21"/>
      <c r="D21" s="21" t="s">
        <v>23</v>
      </c>
      <c r="E21" s="21"/>
      <c r="F21" s="21"/>
    </row>
    <row r="22" customFormat="false" ht="89.25" hidden="false" customHeight="true" outlineLevel="0" collapsed="false">
      <c r="B22" s="21" t="s">
        <v>24</v>
      </c>
      <c r="C22" s="21"/>
      <c r="D22" s="21" t="s">
        <v>25</v>
      </c>
      <c r="E22" s="21"/>
      <c r="F22" s="21"/>
    </row>
  </sheetData>
  <sheetProtection sheet="true" password="94b3" objects="true" scenarios="true"/>
  <mergeCells count="20">
    <mergeCell ref="B2:C2"/>
    <mergeCell ref="B3:C3"/>
    <mergeCell ref="B4:C4"/>
    <mergeCell ref="B6:B8"/>
    <mergeCell ref="B9:B10"/>
    <mergeCell ref="B11:B12"/>
    <mergeCell ref="B13:C13"/>
    <mergeCell ref="B16:F16"/>
    <mergeCell ref="B17:C17"/>
    <mergeCell ref="D17:F17"/>
    <mergeCell ref="B18:C18"/>
    <mergeCell ref="D18:F18"/>
    <mergeCell ref="B19:C19"/>
    <mergeCell ref="D19:F19"/>
    <mergeCell ref="B20:C20"/>
    <mergeCell ref="D20:F20"/>
    <mergeCell ref="B21:C21"/>
    <mergeCell ref="D21:F21"/>
    <mergeCell ref="B22:C22"/>
    <mergeCell ref="D22:F22"/>
  </mergeCells>
  <conditionalFormatting sqref="C4">
    <cfRule type="cellIs" priority="2" operator="equal" aboveAverage="0" equalAverage="0" bottom="0" percent="0" rank="0" text="" dxfId="0">
      <formula>"Prime Recipient"</formula>
    </cfRule>
    <cfRule type="cellIs" priority="3" operator="equal" aboveAverage="0" equalAverage="0" bottom="0" percent="0" rank="0" text="" dxfId="1">
      <formula>"Sub Recipient"</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6384"/>
    </sheetView>
  </sheetViews>
  <sheetFormatPr defaultColWidth="9.13671875" defaultRowHeight="11.25" zeroHeight="false" outlineLevelRow="0" outlineLevelCol="0"/>
  <cols>
    <col collapsed="false" customWidth="true" hidden="false" outlineLevel="0" max="1" min="1" style="235" width="22.7"/>
    <col collapsed="false" customWidth="true" hidden="false" outlineLevel="0" max="2" min="2" style="235" width="3.99"/>
    <col collapsed="false" customWidth="false" hidden="false" outlineLevel="0" max="3" min="3" style="235" width="9.14"/>
    <col collapsed="false" customWidth="true" hidden="false" outlineLevel="0" max="4" min="4" style="235" width="18.99"/>
    <col collapsed="false" customWidth="false" hidden="false" outlineLevel="0" max="257" min="5" style="235" width="9.14"/>
  </cols>
  <sheetData>
    <row r="1" customFormat="false" ht="11.25" hidden="false" customHeight="false" outlineLevel="0" collapsed="false">
      <c r="A1" s="244" t="s">
        <v>7561</v>
      </c>
      <c r="B1" s="244"/>
      <c r="C1" s="245" t="s">
        <v>536</v>
      </c>
      <c r="D1" s="245" t="s">
        <v>537</v>
      </c>
      <c r="E1" s="231" t="s">
        <v>538</v>
      </c>
      <c r="F1" s="245" t="s">
        <v>539</v>
      </c>
    </row>
    <row r="2" customFormat="false" ht="11.25" hidden="false" customHeight="false" outlineLevel="0" collapsed="false">
      <c r="A2" s="235" t="s">
        <v>7562</v>
      </c>
      <c r="C2" s="235" t="s">
        <v>7563</v>
      </c>
      <c r="D2" s="235" t="s">
        <v>7</v>
      </c>
    </row>
    <row r="3" customFormat="false" ht="12.75" hidden="false" customHeight="false" outlineLevel="0" collapsed="false">
      <c r="B3" s="260"/>
      <c r="C3" s="235" t="s">
        <v>7564</v>
      </c>
      <c r="D3" s="235" t="s">
        <v>150</v>
      </c>
    </row>
    <row r="4" customFormat="false" ht="12.75" hidden="false" customHeight="false" outlineLevel="0" collapsed="false">
      <c r="B4" s="260"/>
    </row>
    <row r="5" customFormat="false" ht="11.25" hidden="false" customHeight="false" outlineLevel="0" collapsed="false">
      <c r="E5" s="237"/>
    </row>
  </sheetData>
  <sheetProtection sheet="true" password="94b3"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33" colorId="64" zoomScale="76" zoomScaleNormal="76" zoomScalePageLayoutView="100" workbookViewId="0">
      <selection pane="topLeft" activeCell="B36" activeCellId="0" sqref="B36:F39"/>
    </sheetView>
  </sheetViews>
  <sheetFormatPr defaultColWidth="9.13671875" defaultRowHeight="24.95" zeroHeight="false" outlineLevelRow="0" outlineLevelCol="0"/>
  <cols>
    <col collapsed="false" customWidth="true" hidden="false" outlineLevel="0" max="1" min="1" style="23" width="1.99"/>
    <col collapsed="false" customWidth="true" hidden="false" outlineLevel="0" max="2" min="2" style="24" width="3.7"/>
    <col collapsed="false" customWidth="true" hidden="false" outlineLevel="0" max="3" min="3" style="25" width="40.7"/>
    <col collapsed="false" customWidth="true" hidden="false" outlineLevel="0" max="4" min="4" style="26" width="3.7"/>
    <col collapsed="false" customWidth="true" hidden="false" outlineLevel="0" max="6" min="5" style="26" width="40.7"/>
    <col collapsed="false" customWidth="true" hidden="false" outlineLevel="0" max="7" min="7" style="23" width="1.85"/>
    <col collapsed="false" customWidth="true" hidden="false" outlineLevel="0" max="8" min="8" style="25" width="23.28"/>
    <col collapsed="false" customWidth="true" hidden="false" outlineLevel="0" max="9" min="9" style="25" width="39.99"/>
    <col collapsed="false" customWidth="false" hidden="false" outlineLevel="0" max="257" min="10" style="25" width="9.14"/>
  </cols>
  <sheetData>
    <row r="1" customFormat="false" ht="19.5" hidden="false" customHeight="true" outlineLevel="0" collapsed="false">
      <c r="A1" s="27"/>
      <c r="B1" s="28" t="s">
        <v>26</v>
      </c>
      <c r="C1" s="29"/>
      <c r="D1" s="29"/>
      <c r="E1" s="30" t="s">
        <v>1</v>
      </c>
      <c r="F1" s="31" t="n">
        <v>1.6</v>
      </c>
      <c r="G1" s="32"/>
    </row>
    <row r="2" customFormat="false" ht="24.75" hidden="false" customHeight="true" outlineLevel="0" collapsed="false">
      <c r="A2" s="27"/>
      <c r="B2" s="33" t="s">
        <v>7</v>
      </c>
      <c r="C2" s="33"/>
      <c r="D2" s="33"/>
      <c r="E2" s="33"/>
      <c r="F2" s="33"/>
      <c r="G2" s="34"/>
    </row>
    <row r="3" customFormat="false" ht="17.25" hidden="false" customHeight="true" outlineLevel="0" collapsed="false">
      <c r="A3" s="27"/>
      <c r="B3" s="35"/>
      <c r="C3" s="36"/>
      <c r="D3" s="36"/>
      <c r="E3" s="36"/>
      <c r="F3" s="36"/>
      <c r="G3" s="34"/>
    </row>
    <row r="4" customFormat="false" ht="22.5" hidden="false" customHeight="true" outlineLevel="0" collapsed="false">
      <c r="A4" s="27"/>
      <c r="B4" s="37" t="s">
        <v>27</v>
      </c>
      <c r="C4" s="37"/>
      <c r="D4" s="37"/>
      <c r="E4" s="37"/>
      <c r="F4" s="37"/>
      <c r="G4" s="34"/>
    </row>
    <row r="5" customFormat="false" ht="20.1" hidden="false" customHeight="true" outlineLevel="0" collapsed="false">
      <c r="A5" s="27"/>
      <c r="B5" s="38" t="s">
        <v>28</v>
      </c>
      <c r="C5" s="38"/>
      <c r="D5" s="38" t="s">
        <v>29</v>
      </c>
      <c r="E5" s="38"/>
      <c r="F5" s="39" t="s">
        <v>30</v>
      </c>
      <c r="G5" s="34"/>
    </row>
    <row r="6" customFormat="false" ht="37.5" hidden="false" customHeight="true" outlineLevel="0" collapsed="false">
      <c r="A6" s="27"/>
      <c r="B6" s="40" t="s">
        <v>31</v>
      </c>
      <c r="C6" s="40"/>
      <c r="D6" s="41" t="s">
        <v>32</v>
      </c>
      <c r="E6" s="41"/>
      <c r="F6" s="42" t="s">
        <v>33</v>
      </c>
      <c r="G6" s="34"/>
    </row>
    <row r="7" customFormat="false" ht="18.75" hidden="false" customHeight="true" outlineLevel="0" collapsed="false">
      <c r="A7" s="27"/>
      <c r="B7" s="25"/>
      <c r="C7" s="26"/>
      <c r="G7" s="34"/>
    </row>
    <row r="8" customFormat="false" ht="24.95" hidden="false" customHeight="true" outlineLevel="0" collapsed="false">
      <c r="A8" s="27"/>
      <c r="B8" s="43" t="s">
        <v>34</v>
      </c>
      <c r="C8" s="43"/>
      <c r="D8" s="43"/>
      <c r="E8" s="43"/>
      <c r="F8" s="43"/>
      <c r="G8" s="34"/>
    </row>
    <row r="9" customFormat="false" ht="20.1" hidden="false" customHeight="true" outlineLevel="0" collapsed="false">
      <c r="A9" s="27"/>
      <c r="B9" s="38" t="s">
        <v>35</v>
      </c>
      <c r="C9" s="38"/>
      <c r="D9" s="44" t="s">
        <v>36</v>
      </c>
      <c r="E9" s="44"/>
      <c r="F9" s="39" t="s">
        <v>37</v>
      </c>
      <c r="G9" s="34"/>
    </row>
    <row r="10" customFormat="false" ht="76.5" hidden="false" customHeight="true" outlineLevel="0" collapsed="false">
      <c r="A10" s="27"/>
      <c r="B10" s="45" t="s">
        <v>38</v>
      </c>
      <c r="C10" s="45"/>
      <c r="D10" s="46" t="s">
        <v>39</v>
      </c>
      <c r="E10" s="46"/>
      <c r="F10" s="47" t="s">
        <v>40</v>
      </c>
      <c r="G10" s="34"/>
    </row>
    <row r="11" customFormat="false" ht="21.75" hidden="false" customHeight="true" outlineLevel="0" collapsed="false">
      <c r="A11" s="27"/>
      <c r="B11" s="25"/>
      <c r="G11" s="34"/>
    </row>
    <row r="12" customFormat="false" ht="30" hidden="false" customHeight="true" outlineLevel="0" collapsed="false">
      <c r="A12" s="27"/>
      <c r="B12" s="37" t="s">
        <v>41</v>
      </c>
      <c r="C12" s="37"/>
      <c r="D12" s="37"/>
      <c r="E12" s="37"/>
      <c r="F12" s="37"/>
      <c r="G12" s="34"/>
      <c r="H12" s="48" t="s">
        <v>42</v>
      </c>
      <c r="I12" s="48"/>
    </row>
    <row r="13" customFormat="false" ht="19.5" hidden="false" customHeight="true" outlineLevel="0" collapsed="false">
      <c r="A13" s="27"/>
      <c r="B13" s="38" t="s">
        <v>43</v>
      </c>
      <c r="C13" s="38"/>
      <c r="D13" s="38" t="s">
        <v>44</v>
      </c>
      <c r="E13" s="38"/>
      <c r="F13" s="39" t="s">
        <v>45</v>
      </c>
      <c r="G13" s="34"/>
      <c r="H13" s="49" t="s">
        <v>46</v>
      </c>
      <c r="I13" s="49"/>
    </row>
    <row r="14" customFormat="false" ht="35.1" hidden="false" customHeight="true" outlineLevel="0" collapsed="false">
      <c r="A14" s="27"/>
      <c r="B14" s="41" t="s">
        <v>47</v>
      </c>
      <c r="C14" s="41"/>
      <c r="D14" s="41" t="s">
        <v>47</v>
      </c>
      <c r="E14" s="41"/>
      <c r="F14" s="50" t="n">
        <v>40056</v>
      </c>
      <c r="G14" s="34"/>
      <c r="H14" s="51" t="s">
        <v>48</v>
      </c>
      <c r="I14" s="52" t="s">
        <v>49</v>
      </c>
    </row>
    <row r="15" customFormat="false" ht="35.25" hidden="false" customHeight="true" outlineLevel="0" collapsed="false">
      <c r="A15" s="27"/>
      <c r="B15" s="39" t="s">
        <v>50</v>
      </c>
      <c r="C15" s="39"/>
      <c r="D15" s="38" t="s">
        <v>51</v>
      </c>
      <c r="E15" s="38"/>
      <c r="F15" s="53"/>
      <c r="G15" s="34"/>
      <c r="H15" s="54" t="s">
        <v>52</v>
      </c>
      <c r="I15" s="55" t="s">
        <v>53</v>
      </c>
    </row>
    <row r="16" customFormat="false" ht="30" hidden="false" customHeight="true" outlineLevel="0" collapsed="false">
      <c r="A16" s="27"/>
      <c r="B16" s="56" t="n">
        <v>4496577</v>
      </c>
      <c r="C16" s="56"/>
      <c r="D16" s="41" t="s">
        <v>54</v>
      </c>
      <c r="E16" s="41"/>
      <c r="F16" s="53"/>
      <c r="G16" s="34"/>
      <c r="H16" s="57" t="s">
        <v>55</v>
      </c>
      <c r="I16" s="57"/>
    </row>
    <row r="17" customFormat="false" ht="22.5" hidden="false" customHeight="true" outlineLevel="0" collapsed="false">
      <c r="A17" s="27"/>
      <c r="B17" s="38" t="s">
        <v>56</v>
      </c>
      <c r="C17" s="38"/>
      <c r="D17" s="58" t="s">
        <v>57</v>
      </c>
      <c r="E17" s="58"/>
      <c r="F17" s="53"/>
      <c r="G17" s="34"/>
      <c r="H17" s="59" t="s">
        <v>58</v>
      </c>
      <c r="I17" s="60" t="s">
        <v>59</v>
      </c>
    </row>
    <row r="18" customFormat="false" ht="35.1" hidden="false" customHeight="true" outlineLevel="0" collapsed="false">
      <c r="A18" s="27"/>
      <c r="B18" s="41" t="s">
        <v>60</v>
      </c>
      <c r="C18" s="41"/>
      <c r="D18" s="61"/>
      <c r="E18" s="61"/>
      <c r="F18" s="53"/>
      <c r="G18" s="34"/>
      <c r="H18" s="62" t="s">
        <v>61</v>
      </c>
      <c r="I18" s="63" t="str">
        <f aca="false">VLOOKUP($I17,AGENCY_A,2,FALSE())</f>
        <v>Office of the Secretary of Agriculture</v>
      </c>
    </row>
    <row r="19" customFormat="false" ht="28.5" hidden="false" customHeight="true" outlineLevel="0" collapsed="false">
      <c r="A19" s="27"/>
      <c r="B19" s="64" t="s">
        <v>62</v>
      </c>
      <c r="C19" s="64"/>
      <c r="D19" s="65" t="s">
        <v>63</v>
      </c>
      <c r="E19" s="65"/>
      <c r="F19" s="53"/>
      <c r="G19" s="34"/>
      <c r="H19" s="59" t="s">
        <v>64</v>
      </c>
      <c r="I19" s="60" t="s">
        <v>65</v>
      </c>
    </row>
    <row r="20" customFormat="false" ht="35.1" hidden="false" customHeight="true" outlineLevel="0" collapsed="false">
      <c r="A20" s="27"/>
      <c r="B20" s="66" t="n">
        <v>0</v>
      </c>
      <c r="C20" s="66"/>
      <c r="D20" s="67" t="n">
        <v>0</v>
      </c>
      <c r="E20" s="67"/>
      <c r="F20" s="53"/>
      <c r="G20" s="34"/>
      <c r="H20" s="68" t="s">
        <v>66</v>
      </c>
      <c r="I20" s="69" t="str">
        <f aca="false">VLOOKUP($I19,PROG_SRC_A,2,FALSE())</f>
        <v>USDA-Office of the Secretary of Agriculture-Agriculture Buildings and Facilities and Rental Payments</v>
      </c>
    </row>
    <row r="21" customFormat="false" ht="27.75" hidden="false" customHeight="true" outlineLevel="0" collapsed="false">
      <c r="A21" s="27"/>
      <c r="B21" s="64" t="s">
        <v>67</v>
      </c>
      <c r="C21" s="64"/>
      <c r="D21" s="65" t="s">
        <v>68</v>
      </c>
      <c r="E21" s="65"/>
      <c r="F21" s="53"/>
      <c r="G21" s="34"/>
      <c r="H21" s="70" t="s">
        <v>69</v>
      </c>
      <c r="I21" s="70"/>
    </row>
    <row r="22" customFormat="false" ht="30" hidden="false" customHeight="true" outlineLevel="0" collapsed="false">
      <c r="A22" s="27"/>
      <c r="B22" s="66" t="n">
        <v>0</v>
      </c>
      <c r="C22" s="66"/>
      <c r="D22" s="67" t="n">
        <v>0</v>
      </c>
      <c r="E22" s="67"/>
      <c r="F22" s="53"/>
      <c r="G22" s="34"/>
      <c r="H22" s="71" t="s">
        <v>70</v>
      </c>
      <c r="I22" s="72" t="s">
        <v>71</v>
      </c>
    </row>
    <row r="23" customFormat="false" ht="35.1" hidden="false" customHeight="true" outlineLevel="0" collapsed="false">
      <c r="A23" s="27"/>
      <c r="B23" s="64" t="s">
        <v>72</v>
      </c>
      <c r="C23" s="64"/>
      <c r="D23" s="65" t="s">
        <v>73</v>
      </c>
      <c r="E23" s="65"/>
      <c r="F23" s="53"/>
      <c r="G23" s="34"/>
      <c r="H23" s="62" t="s">
        <v>74</v>
      </c>
      <c r="I23" s="63" t="n">
        <f aca="true">OFFSET(AGENCY_A,MATCH(I22,OFFSET(AGENCY_A,0,1,ROWS(AGENCY_A),1),0)-1,0,1,1)</f>
        <v>1200</v>
      </c>
    </row>
    <row r="24" customFormat="false" ht="35.1" hidden="false" customHeight="true" outlineLevel="0" collapsed="false">
      <c r="A24" s="27"/>
      <c r="B24" s="66" t="n">
        <v>0</v>
      </c>
      <c r="C24" s="66"/>
      <c r="D24" s="67" t="n">
        <v>0</v>
      </c>
      <c r="E24" s="67"/>
      <c r="F24" s="53"/>
      <c r="G24" s="34"/>
      <c r="H24" s="59" t="s">
        <v>75</v>
      </c>
      <c r="I24" s="73" t="s">
        <v>76</v>
      </c>
    </row>
    <row r="25" customFormat="false" ht="26.25" hidden="false" customHeight="true" outlineLevel="0" collapsed="false">
      <c r="A25" s="27"/>
      <c r="B25" s="74" t="s">
        <v>77</v>
      </c>
      <c r="C25" s="74"/>
      <c r="D25" s="74"/>
      <c r="E25" s="74"/>
      <c r="F25" s="74"/>
      <c r="G25" s="34"/>
      <c r="H25" s="68" t="s">
        <v>78</v>
      </c>
      <c r="I25" s="63" t="str">
        <f aca="true">OFFSET(PROG_SRC_A,MATCH($I24,OFFSET(PROG_SRC_A,0,1,ROWS(PROG_SRC_A),1),0)-1,0,1,1)</f>
        <v>12-0111</v>
      </c>
    </row>
    <row r="26" customFormat="false" ht="158.25" hidden="false" customHeight="true" outlineLevel="0" collapsed="false">
      <c r="A26" s="27"/>
      <c r="B26" s="75" t="s">
        <v>79</v>
      </c>
      <c r="C26" s="75"/>
      <c r="D26" s="75"/>
      <c r="E26" s="75"/>
      <c r="F26" s="75"/>
      <c r="G26" s="34"/>
      <c r="I26" s="76"/>
    </row>
    <row r="27" customFormat="false" ht="15" hidden="false" customHeight="true" outlineLevel="0" collapsed="false">
      <c r="A27" s="27"/>
      <c r="B27" s="77" t="str">
        <f aca="false">MSG_NUM_CHAR&amp;"    "&amp;LEN(B26)</f>
        <v>Number of characters entered:    239</v>
      </c>
      <c r="C27" s="77"/>
      <c r="D27" s="77"/>
      <c r="E27" s="77"/>
      <c r="F27" s="77"/>
      <c r="G27" s="34"/>
    </row>
    <row r="28" customFormat="false" ht="25.5" hidden="false" customHeight="true" outlineLevel="0" collapsed="false">
      <c r="A28" s="27"/>
      <c r="B28" s="27"/>
      <c r="C28" s="78"/>
      <c r="D28" s="79"/>
      <c r="E28" s="79"/>
      <c r="F28" s="79"/>
      <c r="G28" s="34"/>
    </row>
    <row r="29" customFormat="false" ht="35.1" hidden="false" customHeight="true" outlineLevel="0" collapsed="false">
      <c r="A29" s="27"/>
      <c r="B29" s="80" t="s">
        <v>80</v>
      </c>
      <c r="C29" s="80"/>
      <c r="D29" s="80"/>
      <c r="E29" s="80"/>
      <c r="F29" s="80"/>
      <c r="G29" s="34"/>
    </row>
    <row r="30" customFormat="false" ht="35.1" hidden="false" customHeight="true" outlineLevel="0" collapsed="false">
      <c r="A30" s="27"/>
      <c r="B30" s="38" t="s">
        <v>81</v>
      </c>
      <c r="C30" s="38"/>
      <c r="D30" s="38" t="s">
        <v>82</v>
      </c>
      <c r="E30" s="38"/>
      <c r="F30" s="39" t="s">
        <v>83</v>
      </c>
      <c r="G30" s="34"/>
    </row>
    <row r="31" customFormat="false" ht="79.5" hidden="false" customHeight="true" outlineLevel="0" collapsed="false">
      <c r="B31" s="81" t="s">
        <v>84</v>
      </c>
      <c r="C31" s="81"/>
      <c r="D31" s="47" t="s">
        <v>85</v>
      </c>
      <c r="E31" s="47"/>
      <c r="F31" s="82" t="n">
        <v>3507904</v>
      </c>
      <c r="G31" s="34"/>
    </row>
    <row r="32" customFormat="false" ht="20.1" hidden="false" customHeight="true" outlineLevel="0" collapsed="false">
      <c r="A32" s="27"/>
      <c r="B32" s="83" t="s">
        <v>86</v>
      </c>
      <c r="C32" s="83"/>
      <c r="D32" s="38" t="s">
        <v>87</v>
      </c>
      <c r="E32" s="38"/>
      <c r="F32" s="38"/>
      <c r="G32" s="34"/>
    </row>
    <row r="33" customFormat="false" ht="183" hidden="false" customHeight="true" outlineLevel="0" collapsed="false">
      <c r="A33" s="27"/>
      <c r="B33" s="84" t="n">
        <v>51.31</v>
      </c>
      <c r="C33" s="84"/>
      <c r="D33" s="85" t="s">
        <v>88</v>
      </c>
      <c r="E33" s="85"/>
      <c r="F33" s="85"/>
      <c r="G33" s="34"/>
    </row>
    <row r="34" customFormat="false" ht="24" hidden="false" customHeight="true" outlineLevel="0" collapsed="false">
      <c r="A34" s="27"/>
      <c r="B34" s="84"/>
      <c r="C34" s="84"/>
      <c r="D34" s="77" t="str">
        <f aca="false">MSG_NUM_CHAR&amp;" "&amp;LEN(D33)</f>
        <v>Number of characters entered: 134</v>
      </c>
      <c r="E34" s="77"/>
      <c r="F34" s="77"/>
      <c r="G34" s="34"/>
    </row>
    <row r="35" customFormat="false" ht="20.1" hidden="false" customHeight="true" outlineLevel="0" collapsed="false">
      <c r="A35" s="27"/>
      <c r="B35" s="38" t="s">
        <v>89</v>
      </c>
      <c r="C35" s="38"/>
      <c r="D35" s="38"/>
      <c r="E35" s="38"/>
      <c r="F35" s="38"/>
      <c r="G35" s="34"/>
    </row>
    <row r="36" customFormat="false" ht="24" hidden="false" customHeight="true" outlineLevel="0" collapsed="false">
      <c r="A36" s="27"/>
      <c r="B36" s="85" t="s">
        <v>90</v>
      </c>
      <c r="C36" s="85"/>
      <c r="D36" s="85"/>
      <c r="E36" s="85"/>
      <c r="F36" s="85"/>
      <c r="G36" s="34"/>
    </row>
    <row r="37" customFormat="false" ht="27" hidden="false" customHeight="true" outlineLevel="0" collapsed="false">
      <c r="A37" s="27"/>
      <c r="B37" s="85"/>
      <c r="C37" s="85"/>
      <c r="D37" s="85"/>
      <c r="E37" s="85"/>
      <c r="F37" s="85"/>
      <c r="G37" s="34"/>
    </row>
    <row r="38" customFormat="false" ht="27.75" hidden="false" customHeight="true" outlineLevel="0" collapsed="false">
      <c r="A38" s="27"/>
      <c r="B38" s="85"/>
      <c r="C38" s="85"/>
      <c r="D38" s="85"/>
      <c r="E38" s="85"/>
      <c r="F38" s="85"/>
      <c r="G38" s="34"/>
    </row>
    <row r="39" customFormat="false" ht="27.75" hidden="false" customHeight="true" outlineLevel="0" collapsed="false">
      <c r="A39" s="27"/>
      <c r="B39" s="85"/>
      <c r="C39" s="85"/>
      <c r="D39" s="85"/>
      <c r="E39" s="85"/>
      <c r="F39" s="85"/>
      <c r="G39" s="34"/>
    </row>
    <row r="40" customFormat="false" ht="16.5" hidden="false" customHeight="true" outlineLevel="0" collapsed="false">
      <c r="A40" s="27"/>
      <c r="B40" s="77" t="str">
        <f aca="false">MSG_NUM_CHAR&amp;"    "&amp;LEN(B36)</f>
        <v>Number of characters entered:    755</v>
      </c>
      <c r="C40" s="77"/>
      <c r="D40" s="77"/>
      <c r="E40" s="77"/>
      <c r="F40" s="77"/>
      <c r="G40" s="34"/>
      <c r="H40" s="86" t="s">
        <v>91</v>
      </c>
      <c r="I40" s="86"/>
    </row>
    <row r="41" customFormat="false" ht="35.1" hidden="false" customHeight="true" outlineLevel="0" collapsed="false">
      <c r="A41" s="27"/>
      <c r="B41" s="38" t="s">
        <v>92</v>
      </c>
      <c r="C41" s="38"/>
      <c r="D41" s="38"/>
      <c r="E41" s="38"/>
      <c r="F41" s="87"/>
      <c r="G41" s="34"/>
      <c r="H41" s="49" t="s">
        <v>93</v>
      </c>
      <c r="I41" s="49"/>
    </row>
    <row r="42" customFormat="false" ht="28.5" hidden="false" customHeight="true" outlineLevel="0" collapsed="false">
      <c r="A42" s="27"/>
      <c r="B42" s="88" t="n">
        <v>1</v>
      </c>
      <c r="C42" s="89" t="s">
        <v>94</v>
      </c>
      <c r="D42" s="90" t="n">
        <v>2</v>
      </c>
      <c r="E42" s="89"/>
      <c r="F42" s="87"/>
      <c r="G42" s="34"/>
      <c r="H42" s="91" t="s">
        <v>95</v>
      </c>
      <c r="I42" s="92" t="s">
        <v>96</v>
      </c>
    </row>
    <row r="43" customFormat="false" ht="34.5" hidden="false" customHeight="true" outlineLevel="0" collapsed="false">
      <c r="A43" s="27"/>
      <c r="B43" s="88" t="n">
        <v>3</v>
      </c>
      <c r="C43" s="89"/>
      <c r="D43" s="90" t="n">
        <v>4</v>
      </c>
      <c r="E43" s="89"/>
      <c r="F43" s="87"/>
      <c r="G43" s="34"/>
      <c r="H43" s="91" t="s">
        <v>97</v>
      </c>
      <c r="I43" s="92" t="s">
        <v>98</v>
      </c>
    </row>
    <row r="44" customFormat="false" ht="31.5" hidden="false" customHeight="true" outlineLevel="0" collapsed="false">
      <c r="A44" s="27"/>
      <c r="B44" s="88" t="n">
        <v>5</v>
      </c>
      <c r="C44" s="89"/>
      <c r="D44" s="90" t="n">
        <v>6</v>
      </c>
      <c r="E44" s="89"/>
      <c r="F44" s="87"/>
      <c r="G44" s="34"/>
      <c r="H44" s="91" t="s">
        <v>99</v>
      </c>
      <c r="I44" s="92" t="s">
        <v>100</v>
      </c>
    </row>
    <row r="45" customFormat="false" ht="31.5" hidden="false" customHeight="true" outlineLevel="0" collapsed="false">
      <c r="A45" s="27"/>
      <c r="B45" s="88" t="n">
        <v>7</v>
      </c>
      <c r="C45" s="89"/>
      <c r="D45" s="90" t="n">
        <v>8</v>
      </c>
      <c r="E45" s="89"/>
      <c r="F45" s="87"/>
      <c r="G45" s="34"/>
      <c r="H45" s="57" t="s">
        <v>55</v>
      </c>
      <c r="I45" s="57"/>
    </row>
    <row r="46" customFormat="false" ht="35.25" hidden="false" customHeight="true" outlineLevel="0" collapsed="false">
      <c r="A46" s="27"/>
      <c r="B46" s="93" t="n">
        <v>9</v>
      </c>
      <c r="C46" s="89"/>
      <c r="D46" s="94" t="n">
        <v>10</v>
      </c>
      <c r="E46" s="89"/>
      <c r="F46" s="87"/>
      <c r="G46" s="34"/>
      <c r="H46" s="95" t="s">
        <v>101</v>
      </c>
      <c r="I46" s="96" t="n">
        <v>111110</v>
      </c>
    </row>
    <row r="47" customFormat="false" ht="30" hidden="false" customHeight="true" outlineLevel="0" collapsed="false">
      <c r="A47" s="27"/>
      <c r="B47" s="38" t="s">
        <v>102</v>
      </c>
      <c r="C47" s="38"/>
      <c r="D47" s="38" t="s">
        <v>103</v>
      </c>
      <c r="E47" s="38"/>
      <c r="F47" s="39" t="s">
        <v>104</v>
      </c>
      <c r="G47" s="34"/>
      <c r="H47" s="97" t="s">
        <v>105</v>
      </c>
      <c r="I47" s="98" t="str">
        <f aca="false">VLOOKUP(I46,ACTIVITY_A,2,FALSE())</f>
        <v>Soybean Farming</v>
      </c>
    </row>
    <row r="48" customFormat="false" ht="35.1" hidden="false" customHeight="true" outlineLevel="0" collapsed="false">
      <c r="A48" s="27"/>
      <c r="B48" s="99" t="n">
        <v>3507904</v>
      </c>
      <c r="C48" s="99"/>
      <c r="D48" s="100"/>
      <c r="E48" s="100"/>
      <c r="F48" s="101"/>
      <c r="G48" s="34"/>
      <c r="H48" s="95" t="s">
        <v>106</v>
      </c>
      <c r="I48" s="102" t="s">
        <v>107</v>
      </c>
    </row>
    <row r="49" customFormat="false" ht="20.1" hidden="false" customHeight="true" outlineLevel="0" collapsed="false">
      <c r="A49" s="27"/>
      <c r="B49" s="64" t="s">
        <v>108</v>
      </c>
      <c r="C49" s="64"/>
      <c r="D49" s="103" t="s">
        <v>109</v>
      </c>
      <c r="E49" s="103"/>
      <c r="F49" s="104" t="s">
        <v>110</v>
      </c>
      <c r="G49" s="34"/>
      <c r="H49" s="97" t="s">
        <v>111</v>
      </c>
      <c r="I49" s="105" t="str">
        <f aca="false">VLOOKUP(I48,STATE_A,2,FALSE())</f>
        <v>California</v>
      </c>
    </row>
    <row r="50" customFormat="false" ht="35.1" hidden="false" customHeight="true" outlineLevel="0" collapsed="false">
      <c r="A50" s="27"/>
      <c r="B50" s="106"/>
      <c r="C50" s="106"/>
      <c r="D50" s="107"/>
      <c r="E50" s="107"/>
      <c r="F50" s="108"/>
      <c r="G50" s="34"/>
      <c r="H50" s="95" t="s">
        <v>112</v>
      </c>
      <c r="I50" s="102" t="s">
        <v>113</v>
      </c>
    </row>
    <row r="51" customFormat="false" ht="20.1" hidden="false" customHeight="true" outlineLevel="0" collapsed="false">
      <c r="A51" s="27"/>
      <c r="B51" s="109" t="s">
        <v>114</v>
      </c>
      <c r="C51" s="109"/>
      <c r="D51" s="110" t="s">
        <v>115</v>
      </c>
      <c r="E51" s="110"/>
      <c r="F51" s="111" t="s">
        <v>116</v>
      </c>
      <c r="G51" s="34"/>
      <c r="H51" s="97" t="s">
        <v>117</v>
      </c>
      <c r="I51" s="105" t="str">
        <f aca="false">VLOOKUP(I50,COUNTRY_A,2,FALSE())</f>
        <v>United States</v>
      </c>
    </row>
    <row r="52" customFormat="false" ht="35.1" hidden="false" customHeight="true" outlineLevel="0" collapsed="false">
      <c r="A52" s="27"/>
      <c r="B52" s="112"/>
      <c r="C52" s="112"/>
      <c r="D52" s="113"/>
      <c r="E52" s="113"/>
      <c r="F52" s="60"/>
      <c r="G52" s="25"/>
      <c r="H52" s="70" t="s">
        <v>69</v>
      </c>
      <c r="I52" s="70"/>
    </row>
    <row r="53" customFormat="false" ht="30" hidden="false" customHeight="true" outlineLevel="0" collapsed="false">
      <c r="A53" s="27"/>
      <c r="B53" s="109" t="s">
        <v>118</v>
      </c>
      <c r="C53" s="109"/>
      <c r="D53" s="110" t="s">
        <v>119</v>
      </c>
      <c r="E53" s="110"/>
      <c r="F53" s="111" t="s">
        <v>120</v>
      </c>
      <c r="G53" s="34"/>
      <c r="H53" s="95" t="s">
        <v>121</v>
      </c>
      <c r="I53" s="114" t="s">
        <v>122</v>
      </c>
    </row>
    <row r="54" s="24" customFormat="true" ht="35.1" hidden="false" customHeight="true" outlineLevel="0" collapsed="false">
      <c r="A54" s="115"/>
      <c r="B54" s="116"/>
      <c r="C54" s="116"/>
      <c r="D54" s="117"/>
      <c r="E54" s="117"/>
      <c r="F54" s="118"/>
      <c r="G54" s="34"/>
      <c r="H54" s="97" t="s">
        <v>123</v>
      </c>
      <c r="I54" s="105" t="n">
        <f aca="true">OFFSET(ACTIVITY_A,MATCH(I53,OFFSET(ACTIVITY_A,0,1,ROWS(ACTIVITY_A),1),0)-1,0,1,1)</f>
        <v>111219</v>
      </c>
    </row>
    <row r="55" s="122" customFormat="true" ht="29.25" hidden="false" customHeight="true" outlineLevel="0" collapsed="false">
      <c r="A55" s="119"/>
      <c r="B55" s="120" t="s">
        <v>124</v>
      </c>
      <c r="C55" s="120"/>
      <c r="D55" s="120"/>
      <c r="E55" s="120"/>
      <c r="F55" s="120"/>
      <c r="G55" s="34"/>
      <c r="H55" s="95" t="s">
        <v>125</v>
      </c>
      <c r="I55" s="121" t="s">
        <v>126</v>
      </c>
    </row>
    <row r="56" s="122" customFormat="true" ht="162.75" hidden="false" customHeight="true" outlineLevel="0" collapsed="false">
      <c r="A56" s="119"/>
      <c r="B56" s="47"/>
      <c r="C56" s="47"/>
      <c r="D56" s="47"/>
      <c r="E56" s="47"/>
      <c r="F56" s="47"/>
      <c r="G56" s="34"/>
      <c r="H56" s="97" t="s">
        <v>127</v>
      </c>
      <c r="I56" s="105" t="str">
        <f aca="true">OFFSET(STATE_A,MATCH(I55,OFFSET(STATE_A,0,1,ROWS(STATE_A),1),0)-1,0,1,1)</f>
        <v>CA</v>
      </c>
    </row>
    <row r="57" s="122" customFormat="true" ht="19.5" hidden="false" customHeight="true" outlineLevel="0" collapsed="false">
      <c r="A57" s="119"/>
      <c r="B57" s="123" t="str">
        <f aca="false">MSG_NUM_CHAR&amp;"    "&amp;LEN(B56)</f>
        <v>Number of characters entered:    0</v>
      </c>
      <c r="C57" s="123"/>
      <c r="D57" s="123"/>
      <c r="E57" s="123"/>
      <c r="F57" s="123"/>
      <c r="G57" s="34"/>
      <c r="H57" s="95" t="s">
        <v>128</v>
      </c>
      <c r="I57" s="121" t="s">
        <v>129</v>
      </c>
    </row>
    <row r="58" s="122" customFormat="true" ht="24.95" hidden="false" customHeight="true" outlineLevel="0" collapsed="false">
      <c r="A58" s="119"/>
      <c r="B58" s="124"/>
      <c r="C58" s="124"/>
      <c r="D58" s="124"/>
      <c r="E58" s="124"/>
      <c r="F58" s="124"/>
      <c r="G58" s="34"/>
      <c r="H58" s="97" t="s">
        <v>130</v>
      </c>
      <c r="I58" s="105" t="str">
        <f aca="true">OFFSET(COUNTRY_A,MATCH(I57,OFFSET(COUNTRY_A,0,1,ROWS(COUNTRY_A),1),0)-1,0,1,1)</f>
        <v>US</v>
      </c>
    </row>
    <row r="59" s="122" customFormat="true" ht="24.95" hidden="false" customHeight="true" outlineLevel="0" collapsed="false">
      <c r="A59" s="119"/>
      <c r="B59" s="125" t="s">
        <v>131</v>
      </c>
      <c r="C59" s="125"/>
      <c r="D59" s="125"/>
      <c r="E59" s="125"/>
      <c r="F59" s="125"/>
      <c r="G59" s="34"/>
      <c r="I59" s="126"/>
    </row>
    <row r="60" s="122" customFormat="true" ht="20.1" hidden="false" customHeight="true" outlineLevel="0" collapsed="false">
      <c r="A60" s="23"/>
      <c r="B60" s="109" t="s">
        <v>132</v>
      </c>
      <c r="C60" s="109"/>
      <c r="D60" s="110" t="s">
        <v>133</v>
      </c>
      <c r="E60" s="110"/>
      <c r="F60" s="111" t="s">
        <v>134</v>
      </c>
      <c r="G60" s="34"/>
    </row>
    <row r="61" s="122" customFormat="true" ht="36.75" hidden="false" customHeight="true" outlineLevel="0" collapsed="false">
      <c r="A61" s="23"/>
      <c r="B61" s="127" t="s">
        <v>135</v>
      </c>
      <c r="C61" s="127"/>
      <c r="D61" s="128"/>
      <c r="E61" s="128"/>
      <c r="F61" s="129" t="s">
        <v>136</v>
      </c>
      <c r="G61" s="34"/>
    </row>
    <row r="62" s="122" customFormat="true" ht="20.1" hidden="false" customHeight="true" outlineLevel="0" collapsed="false">
      <c r="A62" s="23"/>
      <c r="B62" s="109" t="s">
        <v>137</v>
      </c>
      <c r="C62" s="109"/>
      <c r="D62" s="110" t="s">
        <v>138</v>
      </c>
      <c r="E62" s="110"/>
      <c r="F62" s="111" t="s">
        <v>139</v>
      </c>
    </row>
    <row r="63" s="122" customFormat="true" ht="42" hidden="false" customHeight="true" outlineLevel="0" collapsed="false">
      <c r="A63" s="23"/>
      <c r="B63" s="130" t="s">
        <v>140</v>
      </c>
      <c r="C63" s="130"/>
      <c r="D63" s="131" t="s">
        <v>141</v>
      </c>
      <c r="E63" s="131"/>
      <c r="F63" s="132" t="s">
        <v>40</v>
      </c>
    </row>
    <row r="64" s="122" customFormat="true" ht="20.1" hidden="false" customHeight="true" outlineLevel="0" collapsed="false">
      <c r="A64" s="23"/>
      <c r="B64" s="133" t="s">
        <v>142</v>
      </c>
      <c r="C64" s="133"/>
      <c r="D64" s="134"/>
      <c r="E64" s="134"/>
      <c r="F64" s="134"/>
      <c r="G64" s="135"/>
    </row>
    <row r="65" s="122" customFormat="true" ht="45" hidden="false" customHeight="true" outlineLevel="0" collapsed="false">
      <c r="A65" s="23"/>
      <c r="B65" s="136" t="s">
        <v>113</v>
      </c>
      <c r="C65" s="136"/>
      <c r="D65" s="134"/>
      <c r="E65" s="134"/>
      <c r="F65" s="134"/>
    </row>
    <row r="66" s="122" customFormat="true" ht="24.95" hidden="false" customHeight="true" outlineLevel="0" collapsed="false">
      <c r="A66" s="23"/>
      <c r="C66" s="25"/>
      <c r="D66" s="25"/>
      <c r="E66" s="25"/>
      <c r="F66" s="25"/>
    </row>
    <row r="67" s="122" customFormat="true" ht="30" hidden="false" customHeight="true" outlineLevel="0" collapsed="false">
      <c r="A67" s="23"/>
      <c r="B67" s="137" t="s">
        <v>143</v>
      </c>
      <c r="C67" s="137"/>
      <c r="D67" s="137"/>
      <c r="E67" s="137"/>
      <c r="F67" s="137"/>
      <c r="G67" s="138"/>
    </row>
    <row r="68" s="122" customFormat="true" ht="35.1" hidden="false" customHeight="true" outlineLevel="0" collapsed="false">
      <c r="A68" s="23"/>
      <c r="B68" s="139" t="s">
        <v>144</v>
      </c>
      <c r="C68" s="139"/>
      <c r="D68" s="140" t="s">
        <v>145</v>
      </c>
      <c r="E68" s="141" t="s">
        <v>146</v>
      </c>
      <c r="F68" s="142" t="s">
        <v>147</v>
      </c>
      <c r="G68" s="138"/>
    </row>
    <row r="69" s="122" customFormat="true" ht="35.1" hidden="false" customHeight="true" outlineLevel="0" collapsed="false">
      <c r="A69" s="23"/>
      <c r="B69" s="143" t="s">
        <v>148</v>
      </c>
      <c r="C69" s="143"/>
      <c r="D69" s="144" t="n">
        <v>1</v>
      </c>
      <c r="E69" s="145"/>
      <c r="F69" s="146"/>
      <c r="G69" s="138"/>
    </row>
    <row r="70" s="122" customFormat="true" ht="35.1" hidden="false" customHeight="true" outlineLevel="0" collapsed="false">
      <c r="A70" s="23"/>
      <c r="B70" s="147"/>
      <c r="C70" s="147"/>
      <c r="D70" s="144" t="n">
        <v>2</v>
      </c>
      <c r="E70" s="145"/>
      <c r="F70" s="146"/>
      <c r="G70" s="138"/>
    </row>
    <row r="71" s="122" customFormat="true" ht="35.1" hidden="false" customHeight="true" outlineLevel="0" collapsed="false">
      <c r="A71" s="23"/>
      <c r="B71" s="147"/>
      <c r="C71" s="147"/>
      <c r="D71" s="144" t="n">
        <v>3</v>
      </c>
      <c r="E71" s="145"/>
      <c r="F71" s="146"/>
      <c r="G71" s="138"/>
    </row>
    <row r="72" s="122" customFormat="true" ht="35.1" hidden="false" customHeight="true" outlineLevel="0" collapsed="false">
      <c r="A72" s="23"/>
      <c r="B72" s="147"/>
      <c r="C72" s="147"/>
      <c r="D72" s="144" t="n">
        <v>4</v>
      </c>
      <c r="E72" s="145"/>
      <c r="F72" s="146"/>
      <c r="G72" s="138"/>
    </row>
    <row r="73" s="122" customFormat="true" ht="24.95" hidden="false" customHeight="true" outlineLevel="0" collapsed="false">
      <c r="A73" s="23"/>
      <c r="B73" s="147"/>
      <c r="C73" s="147"/>
      <c r="D73" s="148" t="n">
        <v>5</v>
      </c>
      <c r="E73" s="149"/>
      <c r="F73" s="150"/>
      <c r="G73" s="138"/>
    </row>
    <row r="74" customFormat="false" ht="24.95" hidden="false" customHeight="true" outlineLevel="0" collapsed="false">
      <c r="B74" s="151"/>
      <c r="C74" s="76"/>
      <c r="D74" s="152"/>
      <c r="E74" s="152"/>
      <c r="F74" s="152"/>
    </row>
  </sheetData>
  <sheetProtection sheet="true" password="94b3" selectLockedCells="true"/>
  <mergeCells count="99">
    <mergeCell ref="B2:F2"/>
    <mergeCell ref="B4:F4"/>
    <mergeCell ref="B5:C5"/>
    <mergeCell ref="D5:E5"/>
    <mergeCell ref="B6:C6"/>
    <mergeCell ref="D6:E6"/>
    <mergeCell ref="B8:F8"/>
    <mergeCell ref="B9:C9"/>
    <mergeCell ref="D9:E9"/>
    <mergeCell ref="B10:C10"/>
    <mergeCell ref="D10:E10"/>
    <mergeCell ref="B12:F12"/>
    <mergeCell ref="H12:I12"/>
    <mergeCell ref="B13:C13"/>
    <mergeCell ref="D13:E13"/>
    <mergeCell ref="H13:I13"/>
    <mergeCell ref="B14:C14"/>
    <mergeCell ref="D14:E14"/>
    <mergeCell ref="B15:C15"/>
    <mergeCell ref="D15:E15"/>
    <mergeCell ref="F15:F24"/>
    <mergeCell ref="B16:C16"/>
    <mergeCell ref="D16:E16"/>
    <mergeCell ref="H16:I16"/>
    <mergeCell ref="B17:C17"/>
    <mergeCell ref="D17:E17"/>
    <mergeCell ref="B18:C18"/>
    <mergeCell ref="D18:E18"/>
    <mergeCell ref="B19:C19"/>
    <mergeCell ref="D19:E19"/>
    <mergeCell ref="B20:C20"/>
    <mergeCell ref="D20:E20"/>
    <mergeCell ref="B21:C21"/>
    <mergeCell ref="D21:E21"/>
    <mergeCell ref="H21:I21"/>
    <mergeCell ref="B22:C22"/>
    <mergeCell ref="D22:E22"/>
    <mergeCell ref="B23:C23"/>
    <mergeCell ref="D23:E23"/>
    <mergeCell ref="B24:C24"/>
    <mergeCell ref="D24:E24"/>
    <mergeCell ref="B25:F25"/>
    <mergeCell ref="B26:F26"/>
    <mergeCell ref="B27:F27"/>
    <mergeCell ref="B29:F29"/>
    <mergeCell ref="B30:C30"/>
    <mergeCell ref="D30:E30"/>
    <mergeCell ref="B31:C31"/>
    <mergeCell ref="D31:E31"/>
    <mergeCell ref="B32:C32"/>
    <mergeCell ref="D32:F32"/>
    <mergeCell ref="B33:C34"/>
    <mergeCell ref="D33:F33"/>
    <mergeCell ref="D34:F34"/>
    <mergeCell ref="B35:F35"/>
    <mergeCell ref="B36:F39"/>
    <mergeCell ref="B40:F40"/>
    <mergeCell ref="H40:I40"/>
    <mergeCell ref="B41:E41"/>
    <mergeCell ref="F41:F46"/>
    <mergeCell ref="H41:I41"/>
    <mergeCell ref="H45:I45"/>
    <mergeCell ref="B47:C47"/>
    <mergeCell ref="D47:E47"/>
    <mergeCell ref="B48:C48"/>
    <mergeCell ref="D48:E48"/>
    <mergeCell ref="B49:C49"/>
    <mergeCell ref="D49:E49"/>
    <mergeCell ref="B50:C50"/>
    <mergeCell ref="D50:E50"/>
    <mergeCell ref="B51:C51"/>
    <mergeCell ref="D51:E51"/>
    <mergeCell ref="B52:C52"/>
    <mergeCell ref="D52:E52"/>
    <mergeCell ref="H52:I52"/>
    <mergeCell ref="B53:C53"/>
    <mergeCell ref="D53:E53"/>
    <mergeCell ref="B54:C54"/>
    <mergeCell ref="D54:E54"/>
    <mergeCell ref="B55:F55"/>
    <mergeCell ref="B56:F56"/>
    <mergeCell ref="B57:F57"/>
    <mergeCell ref="B58:F58"/>
    <mergeCell ref="B59:F59"/>
    <mergeCell ref="B60:C60"/>
    <mergeCell ref="D60:E60"/>
    <mergeCell ref="B61:C61"/>
    <mergeCell ref="D61:E61"/>
    <mergeCell ref="B62:C62"/>
    <mergeCell ref="D62:E62"/>
    <mergeCell ref="B63:C63"/>
    <mergeCell ref="D63:E63"/>
    <mergeCell ref="B64:C64"/>
    <mergeCell ref="D64:F65"/>
    <mergeCell ref="B65:C65"/>
    <mergeCell ref="B67:F67"/>
    <mergeCell ref="B68:C68"/>
    <mergeCell ref="B69:C69"/>
    <mergeCell ref="B70:C73"/>
  </mergeCells>
  <dataValidations count="70">
    <dataValidation allowBlank="true" errorStyle="stop" operator="between" showDropDown="false" showErrorMessage="true" showInputMessage="false" sqref="I42" type="list">
      <formula1>ACTIVITY_D</formula1>
      <formula2>0</formula2>
    </dataValidation>
    <dataValidation allowBlank="true" errorStyle="stop" operator="between" showDropDown="false" showErrorMessage="true" showInputMessage="false" sqref="I44" type="list">
      <formula1>COUNTRY_D</formula1>
      <formula2>0</formula2>
    </dataValidation>
    <dataValidation allowBlank="true" errorStyle="stop" operator="between" showDropDown="false" showErrorMessage="false" showInputMessage="false" sqref="I43" type="list">
      <formula1>STATE_D</formula1>
      <formula2>0</formula2>
    </dataValidation>
    <dataValidation allowBlank="true" errorStyle="stop" operator="between" showDropDown="false" showErrorMessage="false" showInputMessage="false" sqref="B5 D5:F5 B9 D9 F9 B13 D13 F13 B15 D15 B17 D17 B25 B30 D30 F30 B32 D32 B35 B41 B47 D47 F47 B49 D49 F49 B51 D51 F51 B53 D53 F53 B55 B60 D60:F60 B62 D62 F62 B64" type="none">
      <formula1>0</formula1>
      <formula2>0</formula2>
    </dataValidation>
    <dataValidation allowBlank="true" error="You must select a valid Country for the Primary Place of Performance. Please check your entry." errorStyle="stop" errorTitle="Invalid entry for Country" operator="between" prompt="Primary Place of Performance Country. Enter the 2-digit code for the Recipient's Primary Place of Performance Country.&#10;&#10;2-digit code." promptTitle="Primary POP Country*" showDropDown="false" showErrorMessage="true" showInputMessage="true" sqref="B65:C65" type="list">
      <formula1>COUNTRY_C</formula1>
      <formula2>0</formula2>
    </dataValidation>
    <dataValidation allowBlank="true" error="The Recipient's Primary Place of Performance Congressional District must be exactly 2 characters in length. Please check your entry." errorStyle="stop" errorTitle="Incorrect number of characters" operator="equal" prompt="Primary Primary Place of Performance Congressional District. Enter the Recipient's Primary Place of Performance Congressional District.&#10;&#10;2-digit code." promptTitle="Primary POP Congress'l District*" showDropDown="false" showErrorMessage="true" showInputMessage="true" sqref="F63" type="textLength">
      <formula1>2</formula1>
      <formula2>0</formula2>
    </dataValidation>
    <dataValidation allowBlank="true" errorStyle="stop" operator="between" showDropDown="false" showErrorMessage="true" showInputMessage="false" sqref="I15" type="list">
      <formula1>PROG_SRC_D</formula1>
      <formula2>0</formula2>
    </dataValidation>
    <dataValidation allowBlank="true" errorStyle="stop" operator="between" showDropDown="false" showErrorMessage="true" showInputMessage="false" sqref="I14" type="list">
      <formula1>AGENCY_D</formula1>
      <formula2>0</formula2>
    </dataValidation>
    <dataValidation allowBlank="true" errorStyle="stop" operator="between" prompt="Highly compensated officer 4 name" promptTitle="Highly compensated officer 4" showDropDown="false" showErrorMessage="true" showInputMessage="true" sqref="G67:G73" type="none">
      <formula1>0</formula1>
      <formula2>0</formula2>
    </dataValidation>
    <dataValidation allowBlank="true" error="You must select a valid State for the Primary Place of Performance. Please check your entry." errorStyle="stop" errorTitle="Invalid entry for State" operator="between" prompt="Use the drop-down to select the State for the Recipient's Primary Place of Performance." promptTitle="Primary POP State*" showDropDown="false" showErrorMessage="true" showInputMessage="true" sqref="B63:C63" type="list">
      <formula1>STATE_C</formula1>
      <formula2>0</formula2>
    </dataValidation>
    <dataValidation allowBlank="true" error="The Infrastructure Contact Phone number Extension must be 10 characters or less in length. Please check your entry." errorStyle="stop" errorTitle="Entry exceeds character limit" operator="lessThanOrEqual" prompt="Infrastructure Contact Phone Extension. If applicable, enter the phone number extension for the designated Infrastructure Contact.&#10;&#10;10 characters or less." promptTitle="Infrastructure Contact Phone Ext" showDropDown="false" showErrorMessage="true" showInputMessage="true" sqref="F50" type="textLength">
      <formula1>10</formula1>
      <formula2>0</formula2>
    </dataValidation>
    <dataValidation allowBlank="true" error="The Infrastructure Contact Name must be 120 characters or less in length. Please check your entry." errorStyle="stop" errorTitle="Entry exceeds character limit" operator="lessThanOrEqual" prompt="Enter the name of the Infrastructure Contact.&#10;&#10;120 characters or less." promptTitle="Infrastructure Contact Name" showDropDown="false" showErrorMessage="true" showInputMessage="true" sqref="F48" type="textLength">
      <formula1>120</formula1>
      <formula2>0</formula2>
    </dataValidation>
    <dataValidation allowBlank="true" error="The Number of Jobs must be greater than or equal to 0. Please check your entry." errorStyle="stop" errorTitle="Entered number is invalid" operator="between" prompt="Estimate the number of jobs paid from Recovery funds during the current reporting quarter in the US and outlying areas. &#10;&#10;Refer to the OMB Guidance (found at http://www.whitehouse.gov/omb/assets/memoranda_2010/m10-08.pdf) on how to calculate this number." promptTitle="Number of Jobs*" showDropDown="false" showErrorMessage="true" showInputMessage="true" sqref="B33:C34" type="decimal">
      <formula1>0</formula1>
      <formula2>999999999.99</formula2>
    </dataValidation>
    <dataValidation allowBlank="true" errorStyle="stop" operator="lessThanOrEqual" showDropDown="false" showErrorMessage="false" showInputMessage="false" sqref="D69:D73" type="none">
      <formula1>0</formula1>
      <formula2>0</formula2>
    </dataValidation>
    <dataValidation allowBlank="true" error="The Quarterly Activities/Project Description must be 2000 characters or less in length. Please check your entry." errorStyle="stop" errorTitle="Entry exceeds character limit" operator="lessThanOrEqual" prompt="Enter a description of the overall purpose and expected results of the award and first-tier sub award(s) including significant deliverables. If funding multiple projects (block grants) this may be stated in broad terms.&#10;&#10;2000 characters or less." promptTitle="Quarterly Activities/Proj. Desc*" showDropDown="false" showErrorMessage="true" showInputMessage="true" sqref="B36:F39" type="textLength">
      <formula1>2000</formula1>
      <formula2>0</formula2>
    </dataValidation>
    <dataValidation allowBlank="true" error="The Description of Jobs Created must be 4000 characters or less in length. Please check your entry." errorStyle="stop" errorTitle="Entry exceeds character limit" operator="lessThanOrEqual" prompt="Provide a brief description of the types of jobs created and a narrative description of the employment impact resulting using Recovery Act funds.&#10;&#10;Refer to the OMB Guidance for the detailed information to include.&#10;&#10;4000 characters or less." promptTitle="Description of Jobs Created*" showDropDown="false" showErrorMessage="true" showInputMessage="true" sqref="D33:F33" type="textLength">
      <formula1>4000</formula1>
      <formula2>0</formula2>
    </dataValidation>
    <dataValidation allowBlank="true" error="The Total Federal Amount of ARRA Expenditure must be an amount greater than or equal to $0.00. Please check your entry." errorStyle="stop" errorTitle="Entered amount is invalid" operator="between" prompt="Enter the cummulative total amount of Recovery funds received that were expended to projects or activities. &#10;&#10;Refer to the Data Model for details on how to calculate this amount." promptTitle="Total Federal Amt of ARRA Exp*" showDropDown="false" showErrorMessage="true" showInputMessage="true" sqref="B48:C48" type="decimal">
      <formula1>0</formula1>
      <formula2>9999999999999.99</formula2>
    </dataValidation>
    <dataValidation allowBlank="true" error="The Total Federal ARRA Infrastructure Expenditure must be an amount greater than or equal to $0.00. Please check your entry." errorStyle="stop" errorTitle="Entered amount is invalid" operator="between" prompt="Enter the total Federal ARRA infrastructure expenditure. &#10;&#10;This field is only required if you are reporting for infrastructure investment." promptTitle="Total Fed Infrastructure Exp" showDropDown="false" showErrorMessage="true" showInputMessage="true" sqref="D48:E48" type="decimal">
      <formula1>0</formula1>
      <formula2>9999999999999.99</formula2>
    </dataValidation>
    <dataValidation allowBlank="true" error="The Infrastructure Purpose and Rationale must be 4000 or less characters in length. Please check your entry." errorStyle="stop" errorTitle="Entry exceeds character limit" operator="lessThanOrEqual" prompt="If applicable, enter an explanation about how the infrastructure investment will contribute to one or more purposes of the Recovery Act.&#10;&#10;Refer to the Data Model for details on what to report.&#10;&#10;4000 characters or less." promptTitle="Infrastructure Purpose/Rationale" showDropDown="false" showErrorMessage="true" showInputMessage="true" sqref="B56:F56" type="textLength">
      <formula1>4000</formula1>
      <formula2>0</formula2>
    </dataValidation>
    <dataValidation allowBlank="true" error="You must enter a valid Project Status. Please clear your entry and then select a Project Status from the drop down list." errorStyle="stop" errorTitle="Invalid Project Status Selected" operator="between" prompt="Use the descriptions in the Data Model to evaluate the completion status of the project work.&#10;&#10;Valid Project Statuses are: Not Started; Less than 50% completed; Completed 50% or more; Fully Completed" promptTitle="Project Status*" showDropDown="false" showErrorMessage="true" showInputMessage="true" sqref="D31:E31" type="list">
      <formula1>PROJ_STAT_A</formula1>
      <formula2>0</formula2>
    </dataValidation>
    <dataValidation allowBlank="true" error="The Project Name or Project/Program Title must be 255 characters or less in length. Please check your entry." errorStyle="stop" errorTitle="Entry exceeds character limit" operator="lessThanOrEqual" prompt="Enter a brief descriptive title of the project or activity funded in whole or in part with Recovery Act funds.&#10;&#10;This title can be found on the Award document/Product or Service code.&#10;&#10;255 characters or less." promptTitle="Project/Program Name or Title*" showDropDown="false" showErrorMessage="true" showInputMessage="true" sqref="B31:C31" type="textLength">
      <formula1>255</formula1>
      <formula2>0</formula2>
    </dataValidation>
    <dataValidation allowBlank="true" error="The Total Number of Sub Awards to Individuals must be greater than or equal to 0.00." errorStyle="stop" errorTitle="Entered number is invalid" operator="between" prompt="Enter the Total Number of Sub Awards to Individuals." promptTitle="Tot Num Sub Awd to Individuals*" showDropDown="false" showErrorMessage="true" showInputMessage="true" sqref="B20:C20" type="decimal">
      <formula1>0</formula1>
      <formula2>999999.99</formula2>
    </dataValidation>
    <dataValidation allowBlank="true" error="The Total Amount of Sub Awards to Individuals must be greater than or equal to $0.00." errorStyle="stop" errorTitle="Entered amount is invalid" operator="between" prompt="Enter the Total Amount of Sub Awards to Individuals." promptTitle="Tot Amt Sub Awd to Individuals*" showDropDown="false" showErrorMessage="true" showInputMessage="true" sqref="D20:E20" type="decimal">
      <formula1>0</formula1>
      <formula2>9999999999999.99</formula2>
    </dataValidation>
    <dataValidation allowBlank="true" error="The Total Number of Payments to Vendors less than $25,000/award must be greater than or equal to 0.00." errorStyle="stop" errorTitle="Entered number is invalid" operator="between" prompt="Enter the Total Number of Payments to Vendors less than $25,000/award." promptTitle="Tot Number Payments to Vendors*" showDropDown="false" showErrorMessage="true" showInputMessage="true" sqref="B22:C22" type="decimal">
      <formula1>0</formula1>
      <formula2>999999.99</formula2>
    </dataValidation>
    <dataValidation allowBlank="true" error="The Total Amount of Payments to Vendors less than $25,000/award must be greater than or equal to $0.00." errorStyle="stop" errorTitle="Entered amount is invalid" operator="between" prompt="Enter the Total Amount of payments to vendors less than $25,000/award for the reporting quarter." promptTitle="Tot Amount Payments to Vendors*" showDropDown="false" showErrorMessage="true" showInputMessage="true" sqref="D22:E22" type="decimal">
      <formula1>0</formula1>
      <formula2>9999999999999.99</formula2>
    </dataValidation>
    <dataValidation allowBlank="true" error="The Total Number of Sub Awards less than $25,000/award must be greater than or equal to 0.00." errorStyle="stop" errorTitle="Entered number is invalid" operator="between" prompt="Enter the Total Number of Sub Awards less than $25,000/award." promptTitle="Tot Num Sub Awd less $25K/award*" showDropDown="false" showErrorMessage="true" showInputMessage="true" sqref="B24:C24" type="decimal">
      <formula1>0</formula1>
      <formula2>999999.99</formula2>
    </dataValidation>
    <dataValidation allowBlank="true" error="The Total Amount of Sub Awards less than $25,000/award must be greater than or equal to $0.00." errorStyle="stop" errorTitle="Entered amount is invalid" operator="between" prompt="Enter the Total Amount of Sub Awards less than $25,000 award for the reporting quarter." promptTitle="Tot Amt Sub Awd less $25K/award*" showDropDown="false" showErrorMessage="true" showInputMessage="true" sqref="D24:E24" type="decimal">
      <formula1>0</formula1>
      <formula2>9999999999999.99</formula2>
    </dataValidation>
    <dataValidation allowBlank="true" error="The CFDA number must be exactly 6 characters in length and be written in the following format: ##.###. Please check your entry." errorStyle="stop" errorTitle="Incorrect number of characters" operator="equal" prompt="Enter the CFDA (Catalog of Federal Domestic Assistance) number associated with the published description of Federal assistance programs in the catalog for the Recipient award.&#10;&#10;Format: ##.### (6 characters)&#10;&#10;Find CFDA codes: FederalReporting.gov Downloads" promptTitle="CFDA Number*" showDropDown="false" showErrorMessage="true" showInputMessage="true" sqref="D16:E16" type="textLength">
      <formula1>6</formula1>
      <formula2>0</formula2>
    </dataValidation>
    <dataValidation allowBlank="true" error="The Amount of the Award must be an amount greater than or equal to $0.00. Please check your entry." errorStyle="stop" errorTitle="Amount of Award Invalid" operator="between" prompt="Enter the total Federal amount of award.&#10;&#10;For Grants: The total amount of Federal dollars on the award.&#10;&#10;For Loans: The total amount of the loan obligated by the Federal Agency. This is the face value of the loan." promptTitle="Amount of Award*" showDropDown="false" showErrorMessage="true" showInputMessage="true" sqref="B16:C16" type="decimal">
      <formula1>0</formula1>
      <formula2>9999999999999.99</formula2>
    </dataValidation>
    <dataValidation allowBlank="true" error="The Funding Agency Code you have selected does not match a value in the spreadsheet. Please check your entry. If you believe the value you have entered is correct you may continue and it will be validated during processing." errorStyle="warning" errorTitle="Invalid entry for Agency" operator="between" prompt="Select the code for the Federal Agency that is responsible for funding/distributing the ARRA funds to Recipients.&#10;&#10;4-digit code." promptTitle="Funding Agency Code*" showDropDown="false" showErrorMessage="true" showInputMessage="true" sqref="B14:C14" type="list">
      <formula1>AGENCY_C</formula1>
      <formula2>0</formula2>
    </dataValidation>
    <dataValidation allowBlank="true" error="The Awarding Agency Code you have selected does not match a value in the spreadsheet. Please check your entry. If you believe the value you have entered is correct you may continue and it will be validated during processing.&#10;" errorStyle="warning" errorTitle="Invalid entry for Agency Code" operator="between" prompt="Select the code for the Federal Agency responsible for administering the award on behalf of the Funding Agency.&#10;&#10;In many cases the Awarding Agency and Funding Agency are the same, although they may also be different.&#10;&#10;4-digit code." promptTitle="Awarding Agency Code*" showDropDown="false" showErrorMessage="true" showInputMessage="true" sqref="D14:E14" type="list">
      <formula1>AGENCY_C</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B10:C10" type="textLength">
      <formula1>9</formula1>
      <formula2>0</formula2>
    </dataValidation>
    <dataValidation allowBlank="true" error="The Recipient Congressional District must be exactly 2 characters in length. Please check your entry." errorStyle="stop" errorTitle="Incorrect number of characters" operator="equal" prompt="Enter the Congressional District of the Prime Recipient.&#10;&#10;2-digit code." promptTitle="Recipient Congress'l District*" showDropDown="false" showErrorMessage="true" showInputMessage="true" sqref="F10" type="textLength">
      <formula1>2</formula1>
      <formula2>0</formula2>
    </dataValidation>
    <dataValidation allowBlank="true" error="The Recipient Account number must be 255 or less characters in length. Please check your entry." errorStyle="stop" errorTitle="Entry exceeds character limit" operator="lessThanOrEqual" prompt="(Optional) The Prime Recipient's internal account number for the award. This field is for the Recipient's use only, and is not required by the awarding Federal agency.&#10;&#10;255 characters or less." promptTitle="Recipient Account Number" showDropDown="false" showErrorMessage="true" showInputMessage="true" sqref="D10:E10" type="textLength">
      <formula1>255</formula1>
      <formula2>0</formula2>
    </dataValidation>
    <dataValidation allowBlank="true" error="The Sub Account Number must be exactly 3-digits in length. Please check your entry." errorStyle="stop" errorTitle="Incorrect number of characters" operator="equal" prompt="Sub Account Number for the selected Program Source (TAS).&#10;&#10;Enter the 3-digit extension of the Program Source (TAS) identifying an Agency sub account.&#10;&#10;This field should only be completed if applicable." promptTitle="Sub Account Number" showDropDown="false" showErrorMessage="true" showInputMessage="true" sqref="D18:E18" type="textLength">
      <formula1>3</formula1>
      <formula2>0</formula2>
    </dataValidation>
    <dataValidation allowBlank="true" error="The Program Source you have selected does not match a value in the spreadsheet. Please check your entry. If you believe the value you have entered is correct you may continue and it will be validated during processing." errorStyle="warning" errorTitle="Invalid entry for Program Source" operator="between" prompt="Select the Agency Treasury Account Symbol (TAS) that identifies the funding Program Source. The Program Source is based on the OMB TAS list of ARRA Programs.&#10;&#10;Federal contractors may find the TAS on their contract or by calling the contracting officer." promptTitle="Program Source (TAS)*" showDropDown="false" showErrorMessage="true" showInputMessage="true" sqref="B18:C18" type="list">
      <formula1>PROG_SRC_C</formula1>
      <formula2>0</formula2>
    </dataValidation>
    <dataValidation allowBlank="true" error="The Infrastructure Contact Address 1 must be 55 characters or less in length. Please check your entry." errorStyle="stop" errorTitle="Entry exceeds character limit" operator="lessThanOrEqual" prompt="Infrastructure Contact Street Address 1. Enter the first line of the street address for the designated Infrastructure Contact.&#10;&#10;55 characters or less." promptTitle="Infra. Contact Street Address 1" showDropDown="false" showErrorMessage="true" showInputMessage="true" sqref="B52:C52" type="textLength">
      <formula1>55</formula1>
      <formula2>0</formula2>
    </dataValidation>
    <dataValidation allowBlank="true" error="The Infrastructure Contact Address 2 must be 55 characters or less in length. Please check your entry." errorStyle="stop" errorTitle="Entry exceeds character limit" operator="lessThanOrEqual" prompt="Infrastructure Contact Street Address 2. Enter the second line of the street address for the designated Infrastructure Contact.&#10;&#10;55 characters or less." promptTitle="Infra. Contact Street Address 2" showDropDown="false" showErrorMessage="true" showInputMessage="true" sqref="D52:E52" type="textLength">
      <formula1>55</formula1>
      <formula2>0</formula2>
    </dataValidation>
    <dataValidation allowBlank="true" error="The Infrastructure Contact Address 3 must be 55 characters or less in length. Please check your entry." errorStyle="stop" errorTitle="Entry exceeds character limit" operator="lessThanOrEqual" prompt="Infrastructure Contact Street Address 3. Enter the third line of the street address for the designated Infrastructure Contact.&#10;&#10;55 characters or less." promptTitle="Infra. Contact Street Address 3" showDropDown="false" showErrorMessage="true" showInputMessage="true" sqref="F52" type="textLength">
      <formula1>55</formula1>
      <formula2>0</formula2>
    </dataValidation>
    <dataValidation allowBlank="true" error="The Infrastructure Contact City must be 35 characters or less in length. Please check your entry." errorStyle="stop" errorTitle="Entry exceeds character limit" operator="lessThanOrEqual" prompt="Enter the name of the City for the designated Infrastructure Contact.&#10;&#10;35 characters or less." promptTitle="Infrastructure Contact City" showDropDown="false" showErrorMessage="true" showInputMessage="true" sqref="B54:C54" type="textLength">
      <formula1>35</formula1>
      <formula2>0</formula2>
    </dataValidation>
    <dataValidation allowBlank="true" error="You must select a valid State for the Infrastructure Contact State. Please check your entry." errorStyle="stop" errorTitle="Invalid entry for State" operator="between" prompt="Use the drop-down to select the State for the designated Infrastructure Contact." promptTitle="Infrastructure Contact State" showDropDown="false" showErrorMessage="true" showInputMessage="true" sqref="D54:E54" type="list">
      <formula1>STATE_C</formula1>
      <formula2>0</formula2>
    </dataValidation>
    <dataValidation allowBlank="true" error="The Infrastructure State/Local Contact ZIP Code+4 must be exactly 9 characters in length and be entered without dashes. Please check your entry." errorStyle="stop" errorTitle="Entry exceeds character limit" operator="equal" prompt="Infrastructure State/Local Contact ZIP Code+4. Enter the ZIP Code+4 for the designated Infrastructure Contact.&#10;&#10;Format: Exactly 9-digits. Do not include dashes." promptTitle="Infrastructure Contact ZIP+4" showDropDown="false" showErrorMessage="true" showInputMessage="true" sqref="F54" type="textLength">
      <formula1>9</formula1>
      <formula2>0</formula2>
    </dataValidation>
    <dataValidation allowBlank="true" error="The Infrastructure Contact Email must be 320 characters or less in length. Please check your entry.&#10;" errorStyle="stop" errorTitle="Entry exceeds character limit" operator="lessThanOrEqual" prompt="Enter the email address for the designated Infrastructure Contact.&#10;&#10;320 characters or less." promptTitle="Infrastructure Contact Email" showDropDown="false" showErrorMessage="true" showInputMessage="true" sqref="B50:C50" type="textLength">
      <formula1>320</formula1>
      <formula2>0</formula2>
    </dataValidation>
    <dataValidation allowBlank="true" error="The Infrastructure Contact Phone number must be 30 characters or less in length. Please check your entry.&#10;" errorStyle="stop" errorTitle="Entry exceeds character limit" operator="lessThanOrEqual" prompt="Enter the phone number of the appropriate contact in the state/local government. Enter the phone number without any formatting.&#10;&#10;30 characters or less." promptTitle="State/Local Contact Phone" showDropDown="false" showErrorMessage="true" showInputMessage="true" sqref="D50:E50" type="textLength">
      <formula1>30</formula1>
      <formula2>0</formula2>
    </dataValidation>
    <dataValidation allowBlank="true" error="The Primary Place of Performance Address 1 must be 55 characters or less in length. Please check your entry." errorStyle="stop" errorTitle="Entry exceeds character limit" operator="lessThanOrEqual" prompt="(Optional) Primary Place of Performance Street Address 1. Enter the first line of the street address for the Recipient's Primary Place of Performance.&#10;&#10;55 characters or less.&#10;" promptTitle="Primary POP Street Address 1" showDropDown="false" showErrorMessage="true" showInputMessage="true" sqref="B61:C61" type="textLength">
      <formula1>55</formula1>
      <formula2>0</formula2>
    </dataValidation>
    <dataValidation allowBlank="true" error="The Primary Place of Performance City must be 35 characters or less in length. Please check your entry.&#10;" errorStyle="stop" errorTitle="Entry exceeds character limit" operator="lessThanOrEqual" prompt="Primary Place of Performance City. Enter the name of the city for the Recipient's Primary Place of Performance.&#10;&#10;35 characters or less." promptTitle="Primary POP City*" showDropDown="false" showErrorMessage="true" showInputMessage="true" sqref="F61" type="textLength">
      <formula1>35</formula1>
      <formula2>0</formula2>
    </dataValidation>
    <dataValidation allowBlank="true" error="The Primary Place of Performance ZIP Code+4 must be exactly 9 characters in length and be entered without dashes. Please check your entry." errorStyle="stop" errorTitle="Entry exceeds character limit" operator="equal" prompt="Primary Place of Performance ZIP Code+4. Enter the ZIP Code+4 for the Recipient's Primary Place of Performance.&#10;&#10;Format: Exactly 9-digits. Do not include dashes." promptTitle="Primary POP ZIP Code+4*" showDropDown="false" showErrorMessage="true" showInputMessage="true" sqref="D63:E63" type="textLength">
      <formula1>9</formula1>
      <formula2>0</formula2>
    </dataValidation>
    <dataValidation allowBlank="true" errorStyle="stop" operator="between" showDropDown="true" showErrorMessage="false" showInputMessage="false" sqref="B70:C73" type="none">
      <formula1>0</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F73"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E73"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F72"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E72"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F71"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E71"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F70"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E70"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F6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E69" type="textLength">
      <formula1>55</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C6" type="list">
      <formula1>AWD_TYP_N</formula1>
      <formula2>0</formula2>
    </dataValidation>
    <dataValidation allowBlank="true" error="The Award Number must be 50 or less characters in length. Please check your entry." errorStyle="stop" errorTitle="Entry exceeds character limit"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D6:E6" type="textLength">
      <formula1>50</formula1>
      <formula2>0</formula2>
    </dataValidation>
    <dataValidation allowBlank="true" error="The Total Federal Amount ARRA Funds Received/Invoiced must be an amount greater than or equal to $0.00. Please check your entry." errorStyle="stop" errorTitle="Entered amount is invalid" operator="between" prompt="Total Federal Amount ARRA Funds Received/Invoiced&#10;&#10;Enter the amount of Recovery Act funds received through draw-down, reimbursement, or invoice." promptTitle="Total Fed Amt ARRA Funds Rec'd*" showDropDown="false" showErrorMessage="true" showInputMessage="true" sqref="F31" type="decimal">
      <formula1>0</formula1>
      <formula2>9999999999999.99</formula2>
    </dataValidation>
    <dataValidation allowBlank="true" error="You must enter a date value for the Award Date that occurs after 01/01/2000 and in the format: MM/DD/YYYY. Please check your entry." errorStyle="stop" errorTitle="Invalid Date Entered" operator="greaterThanOrEqual" prompt="Enter the date the award was signed. You must enter '/' between the month, day, and year.&#10;&#10;Format: MM/DD/YYYY" promptTitle="Award Date*" showDropDown="false" showErrorMessage="true" showInputMessage="true" sqref="F14" type="date">
      <formula1>36526</formula1>
      <formula2>0</formula2>
    </dataValidation>
    <dataValidation allowBlank="true" error="The Award Description must be 4000 characters or less in length. Please check your entry." errorStyle="stop" errorTitle="Entry exceeds character limit" operator="lessThanOrEqual" prompt="Enter a description of the overall purpose and expected outcomes, or results of the contract or action under the contract funded by the Recovery Act, including significant deliverables and associated units of measure.&#10;&#10;4000 characters or less." promptTitle="Award Description*" showDropDown="false" showErrorMessage="true" showInputMessage="true" sqref="B26:F26" type="textLength">
      <formula1>4000</formula1>
      <formula2>0</formula2>
    </dataValidation>
    <dataValidation allowBlank="true" error="The Primary Place of Performance Address 2 must be 55 characters or less in length. Please check your entry." errorStyle="stop" errorTitle="Entry exceeds character limit" operator="lessThanOrEqual" prompt="(Optional) Primary Place of Performance Street Address 2. Enter the second line of the street address for the Recipient's Primary Place of Performance.&#10;&#10;55 characters or less.&#10;" promptTitle="Primary POP Street Address 2" showDropDown="false" showErrorMessage="true" showInputMessage="true" sqref="D61:E61" type="textLength">
      <formula1>55</formula1>
      <formula2>0</formula2>
    </dataValidation>
    <dataValidation allowBlank="true" error="You must enter yes (y/yes) or no (n/no) (case-insensitive) for the Prime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Recip't Reporting Applicability*" showDropDown="false" showErrorMessage="true" showInputMessage="true" sqref="B69:C69" type="list">
      <formula1>YN_LONG</formula1>
      <formula2>0</formula2>
    </dataValidation>
    <dataValidation allowBlank="true" error="You must enter 'Y/N' (case-insensitive) for the Final Report indicator. Please check your entry." errorStyle="stop" errorTitle="Invalid response entered" operator="between" prompt="Indicate 'Y' only if this will be the final report filed for this award and there will be no further quarterly reports, otherwise indicate 'N'." promptTitle="Final Report*" showDropDown="false" showErrorMessage="true" showInputMessage="true" sqref="F6" type="list">
      <formula1>YN_SHORT</formula1>
      <formula2>0</formula2>
    </dataValidation>
    <dataValidation allowBlank="true" error="The Activity Code you have selected does not match a value in the spreadsheet. Please check your entry. If you believe the value you have entered is correct you may continue and it will be validated during processing." errorStyle="warning" errorTitle="Invalid Activity Code Selected" operator="between" prompt="Enter either NAICS or NTEE-NPC codes. For awards primarily funding infrastructure projects, select a NAICS code. For all other awards, select an NTEE-NPC code.&#10;&#10;At least one Activity Code is required. Up to 10 Activity Codes may be entered." promptTitle="Activity Code (NAICS/NTEE-NPC)*" showDropDown="false" showErrorMessage="true" showInputMessage="true" sqref="C42:C46 E42:E46" type="list">
      <formula1>ACTIVITY_C</formula1>
      <formula2>0</formula2>
    </dataValidation>
    <dataValidation allowBlank="true" errorStyle="stop" operator="between" showDropDown="false" showErrorMessage="true" showInputMessage="false" sqref="I57" type="list">
      <formula1>COUNTRY_N</formula1>
      <formula2>0</formula2>
    </dataValidation>
    <dataValidation allowBlank="true" errorStyle="stop" operator="between" showDropDown="false" showErrorMessage="true" showInputMessage="false" sqref="I53" type="list">
      <formula1>ACTIVITY_N</formula1>
      <formula2>0</formula2>
    </dataValidation>
    <dataValidation allowBlank="true" errorStyle="stop" operator="between" showDropDown="false" showErrorMessage="true" showInputMessage="false" sqref="I55" type="list">
      <formula1>STATE_N</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9"/>
  <sheetViews>
    <sheetView showFormulas="false" showGridLines="true" showRowColHeaders="true" showZeros="true" rightToLeft="false" tabSelected="false" showOutlineSymbols="true" defaultGridColor="true" view="normal" topLeftCell="D74" colorId="64" zoomScale="76" zoomScaleNormal="76" zoomScalePageLayoutView="100" workbookViewId="0">
      <selection pane="topLeft" activeCell="F80" activeCellId="0" sqref="F10:F80"/>
    </sheetView>
  </sheetViews>
  <sheetFormatPr defaultColWidth="9.13671875" defaultRowHeight="24.95" zeroHeight="false" outlineLevelRow="0" outlineLevelCol="0"/>
  <cols>
    <col collapsed="false" customWidth="true" hidden="false" outlineLevel="0" max="1" min="1" style="23" width="5.99"/>
    <col collapsed="false" customWidth="true" hidden="false" outlineLevel="0" max="2" min="2" style="151" width="32.7"/>
    <col collapsed="false" customWidth="true" hidden="false" outlineLevel="0" max="3" min="3" style="76" width="40.99"/>
    <col collapsed="false" customWidth="true" hidden="false" outlineLevel="0" max="4" min="4" style="152" width="24.56"/>
    <col collapsed="false" customWidth="true" hidden="false" outlineLevel="0" max="5" min="5" style="152" width="27.42"/>
    <col collapsed="false" customWidth="true" hidden="false" outlineLevel="0" max="6" min="6" style="152" width="27.14"/>
    <col collapsed="false" customWidth="true" hidden="false" outlineLevel="0" max="7" min="7" style="152" width="21.7"/>
    <col collapsed="false" customWidth="true" hidden="false" outlineLevel="0" max="8" min="8" style="76" width="18.7"/>
    <col collapsed="false" customWidth="true" hidden="false" outlineLevel="0" max="9" min="9" style="76" width="20.56"/>
    <col collapsed="false" customWidth="true" hidden="false" outlineLevel="0" max="10" min="10" style="76" width="23.85"/>
    <col collapsed="false" customWidth="true" hidden="false" outlineLevel="0" max="11" min="11" style="76" width="20.13"/>
    <col collapsed="false" customWidth="true" hidden="false" outlineLevel="0" max="12" min="12" style="76" width="18.56"/>
    <col collapsed="false" customWidth="true" hidden="false" outlineLevel="0" max="14" min="13" style="76" width="18.28"/>
    <col collapsed="false" customWidth="true" hidden="false" outlineLevel="0" max="15" min="15" style="76" width="29.99"/>
    <col collapsed="false" customWidth="true" hidden="false" outlineLevel="0" max="16" min="16" style="76" width="18.56"/>
    <col collapsed="false" customWidth="true" hidden="false" outlineLevel="0" max="17" min="17" style="76" width="16.7"/>
    <col collapsed="false" customWidth="true" hidden="false" outlineLevel="0" max="18" min="18" style="76" width="19.85"/>
    <col collapsed="false" customWidth="true" hidden="false" outlineLevel="0" max="19" min="19" style="76" width="17.99"/>
    <col collapsed="false" customWidth="true" hidden="false" outlineLevel="0" max="20" min="20" style="76" width="21.13"/>
    <col collapsed="false" customWidth="true" hidden="false" outlineLevel="0" max="21" min="21" style="76" width="16.7"/>
    <col collapsed="false" customWidth="true" hidden="false" outlineLevel="0" max="22" min="22" style="76" width="21.42"/>
    <col collapsed="false" customWidth="true" hidden="false" outlineLevel="0" max="23" min="23" style="76" width="15.85"/>
    <col collapsed="false" customWidth="true" hidden="false" outlineLevel="0" max="24" min="24" style="76" width="17.42"/>
    <col collapsed="false" customWidth="true" hidden="false" outlineLevel="0" max="25" min="25" style="76" width="17.28"/>
    <col collapsed="false" customWidth="true" hidden="false" outlineLevel="0" max="26" min="26" style="23" width="14.41"/>
    <col collapsed="false" customWidth="false" hidden="false" outlineLevel="0" max="257" min="27" style="25" width="9.14"/>
  </cols>
  <sheetData>
    <row r="1" customFormat="false" ht="24.95" hidden="false" customHeight="true" outlineLevel="0" collapsed="false">
      <c r="A1" s="27"/>
      <c r="B1" s="153" t="s">
        <v>26</v>
      </c>
      <c r="C1" s="154"/>
      <c r="D1" s="30" t="s">
        <v>1</v>
      </c>
      <c r="E1" s="31" t="n">
        <v>1.6</v>
      </c>
      <c r="F1" s="32"/>
      <c r="G1" s="32"/>
      <c r="H1" s="32"/>
      <c r="I1" s="155" t="s">
        <v>149</v>
      </c>
      <c r="J1" s="155"/>
      <c r="K1" s="155"/>
      <c r="L1" s="32"/>
      <c r="M1" s="32"/>
      <c r="N1" s="32"/>
      <c r="O1" s="32"/>
      <c r="P1" s="32"/>
      <c r="Q1" s="32"/>
      <c r="R1" s="32"/>
      <c r="S1" s="32"/>
      <c r="T1" s="32"/>
      <c r="U1" s="32"/>
      <c r="V1" s="32"/>
      <c r="W1" s="32"/>
      <c r="X1" s="32"/>
      <c r="Y1" s="32"/>
      <c r="Z1" s="25"/>
    </row>
    <row r="2" customFormat="false" ht="29.25" hidden="false" customHeight="true" outlineLevel="0" collapsed="false">
      <c r="A2" s="27"/>
      <c r="B2" s="156" t="s">
        <v>150</v>
      </c>
      <c r="C2" s="156"/>
      <c r="D2" s="156"/>
      <c r="E2" s="156"/>
      <c r="F2" s="34"/>
      <c r="G2" s="34"/>
      <c r="H2" s="32"/>
      <c r="I2" s="157" t="s">
        <v>151</v>
      </c>
      <c r="J2" s="158" t="s">
        <v>125</v>
      </c>
      <c r="K2" s="159" t="s">
        <v>152</v>
      </c>
      <c r="L2" s="34"/>
      <c r="M2" s="34"/>
      <c r="N2" s="34"/>
      <c r="O2" s="34"/>
      <c r="P2" s="34"/>
      <c r="Q2" s="34"/>
      <c r="R2" s="34"/>
      <c r="S2" s="34"/>
      <c r="T2" s="34"/>
      <c r="U2" s="34"/>
      <c r="V2" s="34"/>
      <c r="W2" s="34"/>
      <c r="X2" s="34"/>
      <c r="Y2" s="34"/>
      <c r="Z2" s="25"/>
    </row>
    <row r="3" customFormat="false" ht="15.75" hidden="false" customHeight="true" outlineLevel="0" collapsed="false">
      <c r="A3" s="27"/>
      <c r="B3" s="160"/>
      <c r="C3" s="160"/>
      <c r="D3" s="160"/>
      <c r="E3" s="34"/>
      <c r="F3" s="34"/>
      <c r="G3" s="34"/>
      <c r="H3" s="34"/>
      <c r="I3" s="161" t="s">
        <v>98</v>
      </c>
      <c r="J3" s="162" t="s">
        <v>153</v>
      </c>
      <c r="K3" s="163" t="str">
        <f aca="true">OFFSET(STATE_A,MATCH(J3,OFFSET(STATE_A,0,1,ROWS(STATE_A),1),0)-1,0,1,1)</f>
        <v>AK</v>
      </c>
      <c r="L3" s="34"/>
      <c r="M3" s="34"/>
      <c r="N3" s="34"/>
      <c r="O3" s="34"/>
      <c r="P3" s="34"/>
      <c r="Q3" s="34"/>
      <c r="R3" s="34"/>
      <c r="S3" s="34"/>
      <c r="T3" s="34"/>
      <c r="U3" s="34"/>
      <c r="V3" s="34"/>
      <c r="W3" s="34"/>
      <c r="X3" s="34"/>
      <c r="Y3" s="34"/>
      <c r="Z3" s="25"/>
    </row>
    <row r="4" customFormat="false" ht="21" hidden="false" customHeight="true" outlineLevel="0" collapsed="false">
      <c r="A4" s="27"/>
      <c r="B4" s="164" t="s">
        <v>27</v>
      </c>
      <c r="C4" s="164"/>
      <c r="D4" s="164"/>
      <c r="E4" s="34"/>
      <c r="F4" s="34"/>
      <c r="G4" s="34"/>
      <c r="H4" s="34"/>
      <c r="I4" s="155" t="s">
        <v>154</v>
      </c>
      <c r="J4" s="155"/>
      <c r="K4" s="155"/>
      <c r="L4" s="34"/>
      <c r="M4" s="34"/>
      <c r="N4" s="34"/>
      <c r="O4" s="34"/>
      <c r="P4" s="34"/>
      <c r="Q4" s="34"/>
      <c r="R4" s="34"/>
      <c r="S4" s="34"/>
      <c r="T4" s="34"/>
      <c r="U4" s="34"/>
      <c r="V4" s="34"/>
      <c r="W4" s="34"/>
      <c r="X4" s="34"/>
      <c r="Y4" s="34"/>
      <c r="Z4" s="25"/>
    </row>
    <row r="5" customFormat="false" ht="30" hidden="false" customHeight="true" outlineLevel="0" collapsed="false">
      <c r="A5" s="27"/>
      <c r="B5" s="165" t="s">
        <v>28</v>
      </c>
      <c r="C5" s="165" t="s">
        <v>29</v>
      </c>
      <c r="D5" s="165" t="s">
        <v>35</v>
      </c>
      <c r="E5" s="34"/>
      <c r="F5" s="34"/>
      <c r="G5" s="34"/>
      <c r="H5" s="34"/>
      <c r="I5" s="157" t="s">
        <v>155</v>
      </c>
      <c r="J5" s="166" t="s">
        <v>128</v>
      </c>
      <c r="K5" s="159" t="s">
        <v>156</v>
      </c>
      <c r="L5" s="34"/>
      <c r="M5" s="34"/>
      <c r="N5" s="34"/>
      <c r="O5" s="34"/>
      <c r="P5" s="34"/>
      <c r="Q5" s="34"/>
      <c r="R5" s="34"/>
      <c r="S5" s="34"/>
      <c r="T5" s="34"/>
      <c r="U5" s="34"/>
      <c r="V5" s="34"/>
      <c r="W5" s="34"/>
      <c r="X5" s="34"/>
      <c r="Y5" s="34"/>
      <c r="Z5" s="25"/>
    </row>
    <row r="6" customFormat="false" ht="44.25" hidden="false" customHeight="true" outlineLevel="0" collapsed="false">
      <c r="A6" s="27"/>
      <c r="B6" s="167" t="s">
        <v>31</v>
      </c>
      <c r="C6" s="41" t="s">
        <v>32</v>
      </c>
      <c r="D6" s="168" t="s">
        <v>38</v>
      </c>
      <c r="E6" s="34"/>
      <c r="F6" s="34"/>
      <c r="G6" s="25"/>
      <c r="H6" s="25"/>
      <c r="I6" s="161" t="s">
        <v>100</v>
      </c>
      <c r="J6" s="169" t="s">
        <v>129</v>
      </c>
      <c r="K6" s="163" t="str">
        <f aca="true">OFFSET(COUNTRY_A,MATCH(J6,OFFSET(COUNTRY_A,0,1,ROWS(COUNTRY_A),1),0)-1,0,1,1)</f>
        <v>US</v>
      </c>
      <c r="L6" s="34"/>
      <c r="M6" s="34"/>
      <c r="N6" s="34"/>
      <c r="O6" s="34"/>
      <c r="P6" s="34"/>
      <c r="Q6" s="34"/>
      <c r="R6" s="34"/>
      <c r="S6" s="34"/>
      <c r="T6" s="34"/>
      <c r="U6" s="34"/>
      <c r="V6" s="34"/>
      <c r="W6" s="34"/>
      <c r="X6" s="34"/>
      <c r="Y6" s="34"/>
      <c r="Z6" s="25"/>
    </row>
    <row r="7" customFormat="false" ht="18.75" hidden="false" customHeight="true" outlineLevel="0" collapsed="false">
      <c r="A7" s="27"/>
      <c r="B7" s="170"/>
      <c r="C7" s="170"/>
      <c r="D7" s="25"/>
      <c r="E7" s="25"/>
      <c r="F7" s="25"/>
      <c r="G7" s="25"/>
      <c r="H7" s="170"/>
      <c r="I7" s="170"/>
      <c r="J7" s="170"/>
      <c r="K7" s="171"/>
      <c r="L7" s="170"/>
      <c r="M7" s="170"/>
      <c r="N7" s="170"/>
      <c r="O7" s="170"/>
      <c r="P7" s="170"/>
      <c r="Q7" s="170"/>
      <c r="R7" s="170"/>
      <c r="S7" s="170"/>
      <c r="T7" s="170"/>
      <c r="U7" s="170"/>
      <c r="V7" s="170"/>
      <c r="W7" s="170"/>
      <c r="X7" s="170"/>
      <c r="Y7" s="170"/>
      <c r="Z7" s="34"/>
    </row>
    <row r="8" customFormat="false" ht="24.95" hidden="false" customHeight="true" outlineLevel="0" collapsed="false">
      <c r="A8" s="27"/>
      <c r="B8" s="164" t="s">
        <v>157</v>
      </c>
      <c r="C8" s="164"/>
      <c r="D8" s="164"/>
      <c r="E8" s="172" t="s">
        <v>158</v>
      </c>
      <c r="F8" s="172"/>
      <c r="G8" s="172"/>
      <c r="H8" s="164" t="s">
        <v>159</v>
      </c>
      <c r="I8" s="164"/>
      <c r="J8" s="164"/>
      <c r="K8" s="164"/>
      <c r="L8" s="164"/>
      <c r="M8" s="164"/>
      <c r="N8" s="164"/>
      <c r="O8" s="164" t="s">
        <v>160</v>
      </c>
      <c r="P8" s="164"/>
      <c r="Q8" s="164"/>
      <c r="R8" s="164"/>
      <c r="S8" s="164"/>
      <c r="T8" s="164"/>
      <c r="U8" s="164"/>
      <c r="V8" s="164"/>
      <c r="W8" s="164"/>
      <c r="X8" s="164"/>
      <c r="Y8" s="164"/>
      <c r="Z8" s="34"/>
    </row>
    <row r="9" s="24" customFormat="true" ht="35.1" hidden="false" customHeight="true" outlineLevel="0" collapsed="false">
      <c r="A9" s="115" t="s">
        <v>161</v>
      </c>
      <c r="B9" s="173" t="s">
        <v>162</v>
      </c>
      <c r="C9" s="174" t="s">
        <v>163</v>
      </c>
      <c r="D9" s="175" t="s">
        <v>164</v>
      </c>
      <c r="E9" s="176" t="s">
        <v>165</v>
      </c>
      <c r="F9" s="174" t="s">
        <v>166</v>
      </c>
      <c r="G9" s="177" t="s">
        <v>167</v>
      </c>
      <c r="H9" s="178" t="s">
        <v>132</v>
      </c>
      <c r="I9" s="174" t="s">
        <v>133</v>
      </c>
      <c r="J9" s="174" t="s">
        <v>134</v>
      </c>
      <c r="K9" s="174" t="s">
        <v>137</v>
      </c>
      <c r="L9" s="174" t="s">
        <v>138</v>
      </c>
      <c r="M9" s="174" t="s">
        <v>139</v>
      </c>
      <c r="N9" s="177" t="s">
        <v>142</v>
      </c>
      <c r="O9" s="179" t="s">
        <v>168</v>
      </c>
      <c r="P9" s="180" t="s">
        <v>169</v>
      </c>
      <c r="Q9" s="180" t="s">
        <v>170</v>
      </c>
      <c r="R9" s="180" t="s">
        <v>171</v>
      </c>
      <c r="S9" s="180" t="s">
        <v>172</v>
      </c>
      <c r="T9" s="180" t="s">
        <v>173</v>
      </c>
      <c r="U9" s="180" t="s">
        <v>174</v>
      </c>
      <c r="V9" s="180" t="s">
        <v>175</v>
      </c>
      <c r="W9" s="180" t="s">
        <v>176</v>
      </c>
      <c r="X9" s="180" t="s">
        <v>177</v>
      </c>
      <c r="Y9" s="181" t="s">
        <v>178</v>
      </c>
      <c r="Z9" s="135"/>
    </row>
    <row r="10" s="122" customFormat="true" ht="30" hidden="false" customHeight="true" outlineLevel="0" collapsed="false">
      <c r="A10" s="119" t="n">
        <v>1</v>
      </c>
      <c r="B10" s="182" t="s">
        <v>179</v>
      </c>
      <c r="C10" s="183" t="s">
        <v>180</v>
      </c>
      <c r="D10" s="184" t="s">
        <v>181</v>
      </c>
      <c r="E10" s="185" t="n">
        <v>39669</v>
      </c>
      <c r="F10" s="186" t="n">
        <v>39669</v>
      </c>
      <c r="G10" s="187" t="n">
        <v>40024</v>
      </c>
      <c r="H10" s="188" t="s">
        <v>182</v>
      </c>
      <c r="I10" s="189"/>
      <c r="J10" s="189" t="s">
        <v>183</v>
      </c>
      <c r="K10" s="183" t="s">
        <v>140</v>
      </c>
      <c r="L10" s="190" t="s">
        <v>184</v>
      </c>
      <c r="M10" s="190" t="s">
        <v>181</v>
      </c>
      <c r="N10" s="191" t="s">
        <v>113</v>
      </c>
      <c r="O10" s="188" t="s">
        <v>148</v>
      </c>
      <c r="P10" s="190"/>
      <c r="Q10" s="186"/>
      <c r="R10" s="190"/>
      <c r="S10" s="186"/>
      <c r="T10" s="190"/>
      <c r="U10" s="186"/>
      <c r="V10" s="190"/>
      <c r="W10" s="186"/>
      <c r="X10" s="190"/>
      <c r="Y10" s="192"/>
    </row>
    <row r="11" s="122" customFormat="true" ht="30" hidden="false" customHeight="true" outlineLevel="0" collapsed="false">
      <c r="A11" s="119" t="n">
        <f aca="false">A10+1</f>
        <v>2</v>
      </c>
      <c r="B11" s="182" t="s">
        <v>185</v>
      </c>
      <c r="C11" s="183" t="s">
        <v>186</v>
      </c>
      <c r="D11" s="184" t="s">
        <v>181</v>
      </c>
      <c r="E11" s="193" t="n">
        <v>169798</v>
      </c>
      <c r="F11" s="194" t="n">
        <v>132216</v>
      </c>
      <c r="G11" s="187" t="n">
        <v>40024</v>
      </c>
      <c r="H11" s="188" t="s">
        <v>187</v>
      </c>
      <c r="I11" s="189"/>
      <c r="J11" s="189" t="s">
        <v>188</v>
      </c>
      <c r="K11" s="183" t="s">
        <v>140</v>
      </c>
      <c r="L11" s="190" t="s">
        <v>189</v>
      </c>
      <c r="M11" s="190" t="s">
        <v>181</v>
      </c>
      <c r="N11" s="191" t="s">
        <v>113</v>
      </c>
      <c r="O11" s="188" t="s">
        <v>148</v>
      </c>
      <c r="P11" s="190"/>
      <c r="Q11" s="186"/>
      <c r="R11" s="190"/>
      <c r="S11" s="186"/>
      <c r="T11" s="190"/>
      <c r="U11" s="186"/>
      <c r="V11" s="190"/>
      <c r="W11" s="186"/>
      <c r="X11" s="190"/>
      <c r="Y11" s="192"/>
      <c r="Z11" s="138"/>
    </row>
    <row r="12" s="122" customFormat="true" ht="30" hidden="false" customHeight="true" outlineLevel="0" collapsed="false">
      <c r="A12" s="119" t="n">
        <f aca="false">A11+1</f>
        <v>3</v>
      </c>
      <c r="B12" s="182" t="s">
        <v>190</v>
      </c>
      <c r="C12" s="183" t="s">
        <v>191</v>
      </c>
      <c r="D12" s="184" t="s">
        <v>181</v>
      </c>
      <c r="E12" s="193" t="n">
        <v>20612</v>
      </c>
      <c r="F12" s="194" t="n">
        <v>20612</v>
      </c>
      <c r="G12" s="187" t="n">
        <v>40024</v>
      </c>
      <c r="H12" s="188" t="s">
        <v>192</v>
      </c>
      <c r="I12" s="189"/>
      <c r="J12" s="189" t="s">
        <v>193</v>
      </c>
      <c r="K12" s="183" t="s">
        <v>140</v>
      </c>
      <c r="L12" s="190" t="s">
        <v>194</v>
      </c>
      <c r="M12" s="190" t="s">
        <v>181</v>
      </c>
      <c r="N12" s="191" t="s">
        <v>113</v>
      </c>
      <c r="O12" s="188" t="s">
        <v>148</v>
      </c>
      <c r="P12" s="190"/>
      <c r="Q12" s="186"/>
      <c r="R12" s="190"/>
      <c r="S12" s="186"/>
      <c r="T12" s="190"/>
      <c r="U12" s="186"/>
      <c r="V12" s="190"/>
      <c r="W12" s="186"/>
      <c r="X12" s="190"/>
      <c r="Y12" s="192"/>
      <c r="Z12" s="138"/>
    </row>
    <row r="13" s="122" customFormat="true" ht="30" hidden="false" customHeight="true" outlineLevel="0" collapsed="false">
      <c r="A13" s="119" t="n">
        <f aca="false">A12+1</f>
        <v>4</v>
      </c>
      <c r="B13" s="182" t="s">
        <v>195</v>
      </c>
      <c r="C13" s="183" t="s">
        <v>196</v>
      </c>
      <c r="D13" s="184" t="s">
        <v>181</v>
      </c>
      <c r="E13" s="193" t="n">
        <v>38982</v>
      </c>
      <c r="F13" s="194" t="n">
        <v>30531</v>
      </c>
      <c r="G13" s="187" t="n">
        <v>40024</v>
      </c>
      <c r="H13" s="188" t="s">
        <v>197</v>
      </c>
      <c r="I13" s="189"/>
      <c r="J13" s="189" t="s">
        <v>198</v>
      </c>
      <c r="K13" s="183" t="s">
        <v>140</v>
      </c>
      <c r="L13" s="190" t="s">
        <v>199</v>
      </c>
      <c r="M13" s="190" t="s">
        <v>181</v>
      </c>
      <c r="N13" s="191" t="s">
        <v>113</v>
      </c>
      <c r="O13" s="188" t="s">
        <v>148</v>
      </c>
      <c r="P13" s="190"/>
      <c r="Q13" s="186"/>
      <c r="R13" s="190"/>
      <c r="S13" s="186"/>
      <c r="T13" s="190"/>
      <c r="U13" s="186"/>
      <c r="V13" s="190"/>
      <c r="W13" s="186"/>
      <c r="X13" s="190"/>
      <c r="Y13" s="192"/>
      <c r="Z13" s="138"/>
    </row>
    <row r="14" s="122" customFormat="true" ht="30" hidden="false" customHeight="true" outlineLevel="0" collapsed="false">
      <c r="A14" s="119" t="n">
        <f aca="false">A13+1</f>
        <v>5</v>
      </c>
      <c r="B14" s="182" t="s">
        <v>200</v>
      </c>
      <c r="C14" s="183" t="s">
        <v>201</v>
      </c>
      <c r="D14" s="184" t="s">
        <v>181</v>
      </c>
      <c r="E14" s="193" t="n">
        <v>55730</v>
      </c>
      <c r="F14" s="194" t="n">
        <v>44119</v>
      </c>
      <c r="G14" s="187" t="n">
        <v>40024</v>
      </c>
      <c r="H14" s="188" t="s">
        <v>202</v>
      </c>
      <c r="I14" s="189"/>
      <c r="J14" s="189" t="s">
        <v>203</v>
      </c>
      <c r="K14" s="183" t="s">
        <v>140</v>
      </c>
      <c r="L14" s="190" t="s">
        <v>204</v>
      </c>
      <c r="M14" s="190" t="s">
        <v>181</v>
      </c>
      <c r="N14" s="191" t="s">
        <v>113</v>
      </c>
      <c r="O14" s="188" t="s">
        <v>148</v>
      </c>
      <c r="P14" s="190"/>
      <c r="Q14" s="186"/>
      <c r="R14" s="190"/>
      <c r="S14" s="186"/>
      <c r="T14" s="190"/>
      <c r="U14" s="186"/>
      <c r="V14" s="190"/>
      <c r="W14" s="186"/>
      <c r="X14" s="190"/>
      <c r="Y14" s="192"/>
      <c r="Z14" s="138"/>
    </row>
    <row r="15" s="122" customFormat="true" ht="30" hidden="false" customHeight="true" outlineLevel="0" collapsed="false">
      <c r="A15" s="119" t="n">
        <f aca="false">A14+1</f>
        <v>6</v>
      </c>
      <c r="B15" s="182" t="s">
        <v>205</v>
      </c>
      <c r="C15" s="183" t="s">
        <v>206</v>
      </c>
      <c r="D15" s="184" t="s">
        <v>181</v>
      </c>
      <c r="E15" s="193" t="n">
        <v>232120</v>
      </c>
      <c r="F15" s="194" t="n">
        <v>184844</v>
      </c>
      <c r="G15" s="187" t="n">
        <v>40024</v>
      </c>
      <c r="H15" s="188" t="s">
        <v>207</v>
      </c>
      <c r="I15" s="189"/>
      <c r="J15" s="189" t="s">
        <v>208</v>
      </c>
      <c r="K15" s="183" t="s">
        <v>140</v>
      </c>
      <c r="L15" s="190" t="s">
        <v>209</v>
      </c>
      <c r="M15" s="190" t="s">
        <v>181</v>
      </c>
      <c r="N15" s="191" t="s">
        <v>113</v>
      </c>
      <c r="O15" s="188" t="s">
        <v>148</v>
      </c>
      <c r="P15" s="190"/>
      <c r="Q15" s="186"/>
      <c r="R15" s="190"/>
      <c r="S15" s="186"/>
      <c r="T15" s="190"/>
      <c r="U15" s="186"/>
      <c r="V15" s="190"/>
      <c r="W15" s="186"/>
      <c r="X15" s="190"/>
      <c r="Y15" s="192"/>
      <c r="Z15" s="138"/>
    </row>
    <row r="16" s="122" customFormat="true" ht="30" hidden="false" customHeight="true" outlineLevel="0" collapsed="false">
      <c r="A16" s="119" t="n">
        <f aca="false">A15+1</f>
        <v>7</v>
      </c>
      <c r="B16" s="182" t="s">
        <v>210</v>
      </c>
      <c r="C16" s="183" t="s">
        <v>211</v>
      </c>
      <c r="D16" s="184" t="s">
        <v>40</v>
      </c>
      <c r="E16" s="193" t="n">
        <v>19826</v>
      </c>
      <c r="F16" s="194" t="n">
        <v>19826</v>
      </c>
      <c r="G16" s="187" t="n">
        <v>40024</v>
      </c>
      <c r="H16" s="188" t="s">
        <v>212</v>
      </c>
      <c r="I16" s="189"/>
      <c r="J16" s="189" t="s">
        <v>213</v>
      </c>
      <c r="K16" s="183" t="s">
        <v>140</v>
      </c>
      <c r="L16" s="190" t="s">
        <v>214</v>
      </c>
      <c r="M16" s="190" t="s">
        <v>40</v>
      </c>
      <c r="N16" s="191" t="s">
        <v>113</v>
      </c>
      <c r="O16" s="188" t="s">
        <v>148</v>
      </c>
      <c r="P16" s="190"/>
      <c r="Q16" s="186"/>
      <c r="R16" s="190"/>
      <c r="S16" s="186"/>
      <c r="T16" s="190"/>
      <c r="U16" s="186"/>
      <c r="V16" s="190"/>
      <c r="W16" s="186"/>
      <c r="X16" s="190"/>
      <c r="Y16" s="192"/>
      <c r="Z16" s="138"/>
    </row>
    <row r="17" s="122" customFormat="true" ht="30" hidden="false" customHeight="true" outlineLevel="0" collapsed="false">
      <c r="A17" s="119" t="n">
        <f aca="false">A16+1</f>
        <v>8</v>
      </c>
      <c r="B17" s="182" t="s">
        <v>215</v>
      </c>
      <c r="C17" s="183" t="s">
        <v>216</v>
      </c>
      <c r="D17" s="184" t="s">
        <v>40</v>
      </c>
      <c r="E17" s="193" t="n">
        <v>15159</v>
      </c>
      <c r="F17" s="194" t="n">
        <v>15159</v>
      </c>
      <c r="G17" s="187" t="n">
        <v>40024</v>
      </c>
      <c r="H17" s="188" t="s">
        <v>217</v>
      </c>
      <c r="I17" s="189"/>
      <c r="J17" s="189" t="s">
        <v>218</v>
      </c>
      <c r="K17" s="183" t="s">
        <v>140</v>
      </c>
      <c r="L17" s="190" t="s">
        <v>219</v>
      </c>
      <c r="M17" s="190" t="s">
        <v>40</v>
      </c>
      <c r="N17" s="191" t="s">
        <v>113</v>
      </c>
      <c r="O17" s="188" t="s">
        <v>148</v>
      </c>
      <c r="P17" s="190"/>
      <c r="Q17" s="186"/>
      <c r="R17" s="190"/>
      <c r="S17" s="186"/>
      <c r="T17" s="190"/>
      <c r="U17" s="186"/>
      <c r="V17" s="190"/>
      <c r="W17" s="186"/>
      <c r="X17" s="190"/>
      <c r="Y17" s="192"/>
      <c r="Z17" s="138"/>
    </row>
    <row r="18" s="122" customFormat="true" ht="30" hidden="false" customHeight="true" outlineLevel="0" collapsed="false">
      <c r="A18" s="119" t="n">
        <f aca="false">A17+1</f>
        <v>9</v>
      </c>
      <c r="B18" s="182" t="s">
        <v>220</v>
      </c>
      <c r="C18" s="183" t="s">
        <v>221</v>
      </c>
      <c r="D18" s="184" t="s">
        <v>222</v>
      </c>
      <c r="E18" s="193" t="n">
        <v>71749</v>
      </c>
      <c r="F18" s="194" t="n">
        <v>53812</v>
      </c>
      <c r="G18" s="187" t="n">
        <v>40024</v>
      </c>
      <c r="H18" s="188" t="s">
        <v>223</v>
      </c>
      <c r="I18" s="189"/>
      <c r="J18" s="189" t="s">
        <v>224</v>
      </c>
      <c r="K18" s="183" t="s">
        <v>140</v>
      </c>
      <c r="L18" s="190" t="s">
        <v>225</v>
      </c>
      <c r="M18" s="190" t="s">
        <v>222</v>
      </c>
      <c r="N18" s="191" t="s">
        <v>113</v>
      </c>
      <c r="O18" s="188" t="s">
        <v>148</v>
      </c>
      <c r="P18" s="190"/>
      <c r="Q18" s="186"/>
      <c r="R18" s="190"/>
      <c r="S18" s="186"/>
      <c r="T18" s="190"/>
      <c r="U18" s="186"/>
      <c r="V18" s="190"/>
      <c r="W18" s="186"/>
      <c r="X18" s="190"/>
      <c r="Y18" s="192"/>
      <c r="Z18" s="138"/>
    </row>
    <row r="19" s="122" customFormat="true" ht="30" hidden="false" customHeight="true" outlineLevel="0" collapsed="false">
      <c r="A19" s="119" t="n">
        <f aca="false">A18+1</f>
        <v>10</v>
      </c>
      <c r="B19" s="182" t="s">
        <v>226</v>
      </c>
      <c r="C19" s="183" t="s">
        <v>227</v>
      </c>
      <c r="D19" s="184" t="s">
        <v>228</v>
      </c>
      <c r="E19" s="193" t="n">
        <v>530291</v>
      </c>
      <c r="F19" s="194" t="n">
        <v>306064</v>
      </c>
      <c r="G19" s="187" t="n">
        <v>40024</v>
      </c>
      <c r="H19" s="188" t="s">
        <v>229</v>
      </c>
      <c r="I19" s="189"/>
      <c r="J19" s="189" t="s">
        <v>230</v>
      </c>
      <c r="K19" s="183" t="s">
        <v>140</v>
      </c>
      <c r="L19" s="190" t="s">
        <v>231</v>
      </c>
      <c r="M19" s="190" t="s">
        <v>228</v>
      </c>
      <c r="N19" s="191" t="s">
        <v>113</v>
      </c>
      <c r="O19" s="188" t="s">
        <v>148</v>
      </c>
      <c r="P19" s="190"/>
      <c r="Q19" s="186"/>
      <c r="R19" s="190"/>
      <c r="S19" s="186"/>
      <c r="T19" s="190"/>
      <c r="U19" s="186"/>
      <c r="V19" s="190"/>
      <c r="W19" s="186"/>
      <c r="X19" s="190"/>
      <c r="Y19" s="192"/>
      <c r="Z19" s="138"/>
    </row>
    <row r="20" s="122" customFormat="true" ht="30" hidden="false" customHeight="true" outlineLevel="0" collapsed="false">
      <c r="A20" s="119" t="n">
        <f aca="false">A19+1</f>
        <v>11</v>
      </c>
      <c r="B20" s="182" t="s">
        <v>232</v>
      </c>
      <c r="C20" s="183" t="s">
        <v>233</v>
      </c>
      <c r="D20" s="184" t="s">
        <v>228</v>
      </c>
      <c r="E20" s="193" t="n">
        <v>59962</v>
      </c>
      <c r="F20" s="194" t="n">
        <v>50270</v>
      </c>
      <c r="G20" s="187" t="n">
        <v>40024</v>
      </c>
      <c r="H20" s="188" t="s">
        <v>234</v>
      </c>
      <c r="I20" s="189"/>
      <c r="J20" s="189" t="s">
        <v>235</v>
      </c>
      <c r="K20" s="183" t="s">
        <v>140</v>
      </c>
      <c r="L20" s="190" t="s">
        <v>236</v>
      </c>
      <c r="M20" s="190" t="s">
        <v>228</v>
      </c>
      <c r="N20" s="191" t="s">
        <v>113</v>
      </c>
      <c r="O20" s="188" t="s">
        <v>148</v>
      </c>
      <c r="P20" s="190"/>
      <c r="Q20" s="186"/>
      <c r="R20" s="190"/>
      <c r="S20" s="186"/>
      <c r="T20" s="190"/>
      <c r="U20" s="186"/>
      <c r="V20" s="190"/>
      <c r="W20" s="186"/>
      <c r="X20" s="190"/>
      <c r="Y20" s="192"/>
      <c r="Z20" s="138"/>
    </row>
    <row r="21" s="122" customFormat="true" ht="30" hidden="false" customHeight="true" outlineLevel="0" collapsed="false">
      <c r="A21" s="119" t="n">
        <f aca="false">A20+1</f>
        <v>12</v>
      </c>
      <c r="B21" s="182" t="s">
        <v>237</v>
      </c>
      <c r="C21" s="183" t="s">
        <v>238</v>
      </c>
      <c r="D21" s="184" t="s">
        <v>228</v>
      </c>
      <c r="E21" s="193" t="n">
        <v>45157</v>
      </c>
      <c r="F21" s="194" t="n">
        <v>45157</v>
      </c>
      <c r="G21" s="187" t="n">
        <v>40024</v>
      </c>
      <c r="H21" s="188" t="s">
        <v>239</v>
      </c>
      <c r="I21" s="189"/>
      <c r="J21" s="189" t="s">
        <v>240</v>
      </c>
      <c r="K21" s="183" t="s">
        <v>140</v>
      </c>
      <c r="L21" s="190" t="s">
        <v>241</v>
      </c>
      <c r="M21" s="190" t="s">
        <v>228</v>
      </c>
      <c r="N21" s="191" t="s">
        <v>113</v>
      </c>
      <c r="O21" s="188" t="s">
        <v>148</v>
      </c>
      <c r="P21" s="190"/>
      <c r="Q21" s="186"/>
      <c r="R21" s="190"/>
      <c r="S21" s="186"/>
      <c r="T21" s="190"/>
      <c r="U21" s="186"/>
      <c r="V21" s="190"/>
      <c r="W21" s="186"/>
      <c r="X21" s="190"/>
      <c r="Y21" s="192"/>
      <c r="Z21" s="138"/>
    </row>
    <row r="22" s="122" customFormat="true" ht="30" hidden="false" customHeight="true" outlineLevel="0" collapsed="false">
      <c r="A22" s="119" t="n">
        <f aca="false">A21+1</f>
        <v>13</v>
      </c>
      <c r="B22" s="182" t="s">
        <v>242</v>
      </c>
      <c r="C22" s="183" t="s">
        <v>243</v>
      </c>
      <c r="D22" s="184" t="s">
        <v>228</v>
      </c>
      <c r="E22" s="193" t="n">
        <v>16039</v>
      </c>
      <c r="F22" s="194" t="n">
        <v>15660</v>
      </c>
      <c r="G22" s="187" t="n">
        <v>40024</v>
      </c>
      <c r="H22" s="188" t="s">
        <v>244</v>
      </c>
      <c r="I22" s="189"/>
      <c r="J22" s="189" t="s">
        <v>245</v>
      </c>
      <c r="K22" s="183" t="s">
        <v>140</v>
      </c>
      <c r="L22" s="190" t="s">
        <v>246</v>
      </c>
      <c r="M22" s="190" t="s">
        <v>228</v>
      </c>
      <c r="N22" s="191" t="s">
        <v>113</v>
      </c>
      <c r="O22" s="188" t="s">
        <v>148</v>
      </c>
      <c r="P22" s="190"/>
      <c r="Q22" s="186"/>
      <c r="R22" s="190"/>
      <c r="S22" s="186"/>
      <c r="T22" s="190"/>
      <c r="U22" s="186"/>
      <c r="V22" s="190"/>
      <c r="W22" s="186"/>
      <c r="X22" s="190"/>
      <c r="Y22" s="192"/>
      <c r="Z22" s="138"/>
    </row>
    <row r="23" s="122" customFormat="true" ht="30" hidden="false" customHeight="true" outlineLevel="0" collapsed="false">
      <c r="A23" s="119" t="n">
        <f aca="false">A22+1</f>
        <v>14</v>
      </c>
      <c r="B23" s="182" t="s">
        <v>247</v>
      </c>
      <c r="C23" s="183" t="s">
        <v>248</v>
      </c>
      <c r="D23" s="184" t="s">
        <v>222</v>
      </c>
      <c r="E23" s="193" t="n">
        <v>19657</v>
      </c>
      <c r="F23" s="194" t="n">
        <v>14921</v>
      </c>
      <c r="G23" s="187" t="n">
        <v>40024</v>
      </c>
      <c r="H23" s="188" t="s">
        <v>249</v>
      </c>
      <c r="I23" s="189"/>
      <c r="J23" s="189" t="s">
        <v>250</v>
      </c>
      <c r="K23" s="183" t="s">
        <v>140</v>
      </c>
      <c r="L23" s="190" t="s">
        <v>251</v>
      </c>
      <c r="M23" s="190" t="s">
        <v>222</v>
      </c>
      <c r="N23" s="191" t="s">
        <v>113</v>
      </c>
      <c r="O23" s="188" t="s">
        <v>148</v>
      </c>
      <c r="P23" s="190"/>
      <c r="Q23" s="186"/>
      <c r="R23" s="190"/>
      <c r="S23" s="186"/>
      <c r="T23" s="190"/>
      <c r="U23" s="186"/>
      <c r="V23" s="190"/>
      <c r="W23" s="186"/>
      <c r="X23" s="190"/>
      <c r="Y23" s="192"/>
      <c r="Z23" s="138"/>
    </row>
    <row r="24" s="122" customFormat="true" ht="30" hidden="false" customHeight="true" outlineLevel="0" collapsed="false">
      <c r="A24" s="119" t="n">
        <f aca="false">A23+1</f>
        <v>15</v>
      </c>
      <c r="B24" s="182" t="s">
        <v>252</v>
      </c>
      <c r="C24" s="183" t="s">
        <v>253</v>
      </c>
      <c r="D24" s="184" t="s">
        <v>228</v>
      </c>
      <c r="E24" s="193" t="n">
        <v>9037</v>
      </c>
      <c r="F24" s="194" t="n">
        <v>6784</v>
      </c>
      <c r="G24" s="187" t="n">
        <v>40024</v>
      </c>
      <c r="H24" s="188" t="s">
        <v>254</v>
      </c>
      <c r="I24" s="189"/>
      <c r="J24" s="189" t="s">
        <v>255</v>
      </c>
      <c r="K24" s="183" t="s">
        <v>140</v>
      </c>
      <c r="L24" s="190" t="s">
        <v>256</v>
      </c>
      <c r="M24" s="190" t="s">
        <v>228</v>
      </c>
      <c r="N24" s="191" t="s">
        <v>113</v>
      </c>
      <c r="O24" s="188" t="s">
        <v>148</v>
      </c>
      <c r="P24" s="190"/>
      <c r="Q24" s="186"/>
      <c r="R24" s="190"/>
      <c r="S24" s="186"/>
      <c r="T24" s="190"/>
      <c r="U24" s="186"/>
      <c r="V24" s="190"/>
      <c r="W24" s="186"/>
      <c r="X24" s="190"/>
      <c r="Y24" s="192"/>
      <c r="Z24" s="138"/>
    </row>
    <row r="25" s="122" customFormat="true" ht="30" hidden="false" customHeight="true" outlineLevel="0" collapsed="false">
      <c r="A25" s="119" t="n">
        <f aca="false">A24+1</f>
        <v>16</v>
      </c>
      <c r="B25" s="182" t="s">
        <v>257</v>
      </c>
      <c r="C25" s="183" t="s">
        <v>258</v>
      </c>
      <c r="D25" s="184" t="s">
        <v>40</v>
      </c>
      <c r="E25" s="193" t="n">
        <v>23776</v>
      </c>
      <c r="F25" s="194" t="n">
        <v>11888</v>
      </c>
      <c r="G25" s="187" t="n">
        <v>40024</v>
      </c>
      <c r="H25" s="188" t="s">
        <v>259</v>
      </c>
      <c r="I25" s="189"/>
      <c r="J25" s="189" t="s">
        <v>260</v>
      </c>
      <c r="K25" s="183" t="s">
        <v>140</v>
      </c>
      <c r="L25" s="190" t="s">
        <v>261</v>
      </c>
      <c r="M25" s="190" t="s">
        <v>40</v>
      </c>
      <c r="N25" s="191" t="s">
        <v>113</v>
      </c>
      <c r="O25" s="188" t="s">
        <v>148</v>
      </c>
      <c r="P25" s="190"/>
      <c r="Q25" s="186"/>
      <c r="R25" s="190"/>
      <c r="S25" s="186"/>
      <c r="T25" s="190"/>
      <c r="U25" s="186"/>
      <c r="V25" s="190"/>
      <c r="W25" s="186"/>
      <c r="X25" s="190"/>
      <c r="Y25" s="192"/>
      <c r="Z25" s="138"/>
    </row>
    <row r="26" s="122" customFormat="true" ht="30" hidden="false" customHeight="true" outlineLevel="0" collapsed="false">
      <c r="A26" s="119" t="n">
        <f aca="false">A25+1</f>
        <v>17</v>
      </c>
      <c r="B26" s="182" t="s">
        <v>262</v>
      </c>
      <c r="C26" s="183" t="s">
        <v>263</v>
      </c>
      <c r="D26" s="184" t="s">
        <v>222</v>
      </c>
      <c r="E26" s="193" t="n">
        <v>141319</v>
      </c>
      <c r="F26" s="194" t="n">
        <v>141319</v>
      </c>
      <c r="G26" s="187" t="n">
        <v>40024</v>
      </c>
      <c r="H26" s="188" t="s">
        <v>264</v>
      </c>
      <c r="I26" s="189"/>
      <c r="J26" s="189" t="s">
        <v>265</v>
      </c>
      <c r="K26" s="183" t="s">
        <v>140</v>
      </c>
      <c r="L26" s="190" t="s">
        <v>266</v>
      </c>
      <c r="M26" s="190" t="s">
        <v>222</v>
      </c>
      <c r="N26" s="191" t="s">
        <v>113</v>
      </c>
      <c r="O26" s="188" t="s">
        <v>148</v>
      </c>
      <c r="P26" s="190"/>
      <c r="Q26" s="186"/>
      <c r="R26" s="190"/>
      <c r="S26" s="186"/>
      <c r="T26" s="190"/>
      <c r="U26" s="186"/>
      <c r="V26" s="190"/>
      <c r="W26" s="186"/>
      <c r="X26" s="190"/>
      <c r="Y26" s="192"/>
      <c r="Z26" s="138"/>
    </row>
    <row r="27" s="122" customFormat="true" ht="30" hidden="false" customHeight="true" outlineLevel="0" collapsed="false">
      <c r="A27" s="119" t="n">
        <f aca="false">A26+1</f>
        <v>18</v>
      </c>
      <c r="B27" s="182" t="s">
        <v>267</v>
      </c>
      <c r="C27" s="183" t="s">
        <v>268</v>
      </c>
      <c r="D27" s="184" t="s">
        <v>222</v>
      </c>
      <c r="E27" s="193" t="n">
        <v>50864</v>
      </c>
      <c r="F27" s="194" t="n">
        <v>25432</v>
      </c>
      <c r="G27" s="187" t="n">
        <v>40024</v>
      </c>
      <c r="H27" s="188" t="s">
        <v>269</v>
      </c>
      <c r="I27" s="189"/>
      <c r="J27" s="189" t="s">
        <v>270</v>
      </c>
      <c r="K27" s="183" t="s">
        <v>140</v>
      </c>
      <c r="L27" s="190" t="s">
        <v>271</v>
      </c>
      <c r="M27" s="190" t="s">
        <v>222</v>
      </c>
      <c r="N27" s="191" t="s">
        <v>113</v>
      </c>
      <c r="O27" s="188" t="s">
        <v>148</v>
      </c>
      <c r="P27" s="190"/>
      <c r="Q27" s="186"/>
      <c r="R27" s="190"/>
      <c r="S27" s="186"/>
      <c r="T27" s="190"/>
      <c r="U27" s="186"/>
      <c r="V27" s="190"/>
      <c r="W27" s="186"/>
      <c r="X27" s="190"/>
      <c r="Y27" s="192"/>
      <c r="Z27" s="138"/>
    </row>
    <row r="28" s="122" customFormat="true" ht="30" hidden="false" customHeight="true" outlineLevel="0" collapsed="false">
      <c r="A28" s="119" t="n">
        <f aca="false">A27+1</f>
        <v>19</v>
      </c>
      <c r="B28" s="182" t="s">
        <v>272</v>
      </c>
      <c r="C28" s="183" t="s">
        <v>273</v>
      </c>
      <c r="D28" s="184" t="s">
        <v>40</v>
      </c>
      <c r="E28" s="193" t="n">
        <v>23413</v>
      </c>
      <c r="F28" s="194" t="n">
        <v>23413</v>
      </c>
      <c r="G28" s="187" t="n">
        <v>40024</v>
      </c>
      <c r="H28" s="188" t="s">
        <v>274</v>
      </c>
      <c r="I28" s="189"/>
      <c r="J28" s="189" t="s">
        <v>275</v>
      </c>
      <c r="K28" s="183" t="s">
        <v>140</v>
      </c>
      <c r="L28" s="190" t="s">
        <v>276</v>
      </c>
      <c r="M28" s="190" t="s">
        <v>40</v>
      </c>
      <c r="N28" s="191" t="s">
        <v>113</v>
      </c>
      <c r="O28" s="188" t="s">
        <v>148</v>
      </c>
      <c r="P28" s="190"/>
      <c r="Q28" s="186"/>
      <c r="R28" s="190"/>
      <c r="S28" s="186"/>
      <c r="T28" s="190"/>
      <c r="U28" s="186"/>
      <c r="V28" s="190"/>
      <c r="W28" s="186"/>
      <c r="X28" s="190"/>
      <c r="Y28" s="192"/>
      <c r="Z28" s="138"/>
    </row>
    <row r="29" s="122" customFormat="true" ht="30" hidden="false" customHeight="true" outlineLevel="0" collapsed="false">
      <c r="A29" s="119" t="n">
        <f aca="false">A28+1</f>
        <v>20</v>
      </c>
      <c r="B29" s="182" t="s">
        <v>277</v>
      </c>
      <c r="C29" s="183" t="s">
        <v>278</v>
      </c>
      <c r="D29" s="184" t="s">
        <v>40</v>
      </c>
      <c r="E29" s="193" t="n">
        <v>10413</v>
      </c>
      <c r="F29" s="194" t="n">
        <v>0</v>
      </c>
      <c r="G29" s="187" t="n">
        <v>40024</v>
      </c>
      <c r="H29" s="188" t="s">
        <v>279</v>
      </c>
      <c r="I29" s="189"/>
      <c r="J29" s="189" t="s">
        <v>280</v>
      </c>
      <c r="K29" s="183" t="s">
        <v>140</v>
      </c>
      <c r="L29" s="190" t="s">
        <v>281</v>
      </c>
      <c r="M29" s="190" t="s">
        <v>40</v>
      </c>
      <c r="N29" s="191" t="s">
        <v>113</v>
      </c>
      <c r="O29" s="188" t="s">
        <v>148</v>
      </c>
      <c r="P29" s="190"/>
      <c r="Q29" s="186"/>
      <c r="R29" s="190"/>
      <c r="S29" s="186"/>
      <c r="T29" s="190"/>
      <c r="U29" s="186"/>
      <c r="V29" s="190"/>
      <c r="W29" s="186"/>
      <c r="X29" s="190"/>
      <c r="Y29" s="192"/>
      <c r="Z29" s="138"/>
    </row>
    <row r="30" s="122" customFormat="true" ht="30" hidden="false" customHeight="true" outlineLevel="0" collapsed="false">
      <c r="A30" s="119" t="n">
        <f aca="false">A29+1</f>
        <v>21</v>
      </c>
      <c r="B30" s="182" t="s">
        <v>282</v>
      </c>
      <c r="C30" s="183" t="s">
        <v>283</v>
      </c>
      <c r="D30" s="184" t="s">
        <v>222</v>
      </c>
      <c r="E30" s="193" t="n">
        <v>4284</v>
      </c>
      <c r="F30" s="194" t="n">
        <v>4284</v>
      </c>
      <c r="G30" s="187" t="n">
        <v>40024</v>
      </c>
      <c r="H30" s="188" t="s">
        <v>284</v>
      </c>
      <c r="I30" s="189"/>
      <c r="J30" s="189" t="s">
        <v>285</v>
      </c>
      <c r="K30" s="183" t="s">
        <v>140</v>
      </c>
      <c r="L30" s="190" t="s">
        <v>286</v>
      </c>
      <c r="M30" s="190" t="s">
        <v>222</v>
      </c>
      <c r="N30" s="191" t="s">
        <v>113</v>
      </c>
      <c r="O30" s="188" t="s">
        <v>148</v>
      </c>
      <c r="P30" s="190"/>
      <c r="Q30" s="186"/>
      <c r="R30" s="190"/>
      <c r="S30" s="186"/>
      <c r="T30" s="190"/>
      <c r="U30" s="186"/>
      <c r="V30" s="190"/>
      <c r="W30" s="186"/>
      <c r="X30" s="190"/>
      <c r="Y30" s="192"/>
      <c r="Z30" s="138"/>
    </row>
    <row r="31" s="122" customFormat="true" ht="30" hidden="false" customHeight="true" outlineLevel="0" collapsed="false">
      <c r="A31" s="119" t="n">
        <f aca="false">A30+1</f>
        <v>22</v>
      </c>
      <c r="B31" s="182" t="s">
        <v>287</v>
      </c>
      <c r="C31" s="183" t="s">
        <v>288</v>
      </c>
      <c r="D31" s="184" t="s">
        <v>222</v>
      </c>
      <c r="E31" s="193" t="n">
        <v>23950</v>
      </c>
      <c r="F31" s="194" t="n">
        <v>21950</v>
      </c>
      <c r="G31" s="187" t="n">
        <v>40024</v>
      </c>
      <c r="H31" s="188" t="s">
        <v>289</v>
      </c>
      <c r="I31" s="189"/>
      <c r="J31" s="189" t="s">
        <v>290</v>
      </c>
      <c r="K31" s="183" t="s">
        <v>140</v>
      </c>
      <c r="L31" s="190" t="s">
        <v>291</v>
      </c>
      <c r="M31" s="190" t="s">
        <v>222</v>
      </c>
      <c r="N31" s="191" t="s">
        <v>113</v>
      </c>
      <c r="O31" s="188" t="s">
        <v>148</v>
      </c>
      <c r="P31" s="190"/>
      <c r="Q31" s="186"/>
      <c r="R31" s="190"/>
      <c r="S31" s="186"/>
      <c r="T31" s="190"/>
      <c r="U31" s="186"/>
      <c r="V31" s="190"/>
      <c r="W31" s="186"/>
      <c r="X31" s="190"/>
      <c r="Y31" s="192"/>
      <c r="Z31" s="138"/>
    </row>
    <row r="32" s="122" customFormat="true" ht="30" hidden="false" customHeight="true" outlineLevel="0" collapsed="false">
      <c r="A32" s="119" t="n">
        <f aca="false">A31+1</f>
        <v>23</v>
      </c>
      <c r="B32" s="182" t="s">
        <v>292</v>
      </c>
      <c r="C32" s="183" t="s">
        <v>293</v>
      </c>
      <c r="D32" s="184" t="s">
        <v>40</v>
      </c>
      <c r="E32" s="193" t="n">
        <v>32631</v>
      </c>
      <c r="F32" s="194" t="n">
        <v>29365</v>
      </c>
      <c r="G32" s="187" t="n">
        <v>40024</v>
      </c>
      <c r="H32" s="188" t="s">
        <v>294</v>
      </c>
      <c r="I32" s="189"/>
      <c r="J32" s="189" t="s">
        <v>295</v>
      </c>
      <c r="K32" s="183" t="s">
        <v>140</v>
      </c>
      <c r="L32" s="190" t="s">
        <v>296</v>
      </c>
      <c r="M32" s="190" t="s">
        <v>40</v>
      </c>
      <c r="N32" s="191" t="s">
        <v>113</v>
      </c>
      <c r="O32" s="188" t="s">
        <v>148</v>
      </c>
      <c r="P32" s="190"/>
      <c r="Q32" s="186"/>
      <c r="R32" s="190"/>
      <c r="S32" s="186"/>
      <c r="T32" s="190"/>
      <c r="U32" s="186"/>
      <c r="V32" s="190"/>
      <c r="W32" s="186"/>
      <c r="X32" s="190"/>
      <c r="Y32" s="192"/>
      <c r="Z32" s="138"/>
    </row>
    <row r="33" s="122" customFormat="true" ht="30" hidden="false" customHeight="true" outlineLevel="0" collapsed="false">
      <c r="A33" s="119" t="n">
        <f aca="false">A32+1</f>
        <v>24</v>
      </c>
      <c r="B33" s="182" t="s">
        <v>297</v>
      </c>
      <c r="C33" s="183" t="s">
        <v>298</v>
      </c>
      <c r="D33" s="184" t="s">
        <v>40</v>
      </c>
      <c r="E33" s="193" t="n">
        <v>180</v>
      </c>
      <c r="F33" s="194" t="n">
        <v>180</v>
      </c>
      <c r="G33" s="187" t="n">
        <v>40024</v>
      </c>
      <c r="H33" s="188" t="s">
        <v>299</v>
      </c>
      <c r="I33" s="189"/>
      <c r="J33" s="189" t="s">
        <v>300</v>
      </c>
      <c r="K33" s="183" t="s">
        <v>140</v>
      </c>
      <c r="L33" s="190" t="s">
        <v>301</v>
      </c>
      <c r="M33" s="190" t="s">
        <v>40</v>
      </c>
      <c r="N33" s="191" t="s">
        <v>113</v>
      </c>
      <c r="O33" s="188" t="s">
        <v>148</v>
      </c>
      <c r="P33" s="190"/>
      <c r="Q33" s="186"/>
      <c r="R33" s="190"/>
      <c r="S33" s="186"/>
      <c r="T33" s="190"/>
      <c r="U33" s="186"/>
      <c r="V33" s="190"/>
      <c r="W33" s="186"/>
      <c r="X33" s="190"/>
      <c r="Y33" s="192"/>
      <c r="Z33" s="138"/>
    </row>
    <row r="34" s="122" customFormat="true" ht="30" hidden="false" customHeight="true" outlineLevel="0" collapsed="false">
      <c r="A34" s="119" t="n">
        <f aca="false">A33+1</f>
        <v>25</v>
      </c>
      <c r="B34" s="182" t="s">
        <v>302</v>
      </c>
      <c r="C34" s="183" t="s">
        <v>303</v>
      </c>
      <c r="D34" s="184" t="s">
        <v>40</v>
      </c>
      <c r="E34" s="193" t="n">
        <v>31113</v>
      </c>
      <c r="F34" s="194" t="n">
        <v>31113</v>
      </c>
      <c r="G34" s="187" t="n">
        <v>40024</v>
      </c>
      <c r="H34" s="188" t="s">
        <v>304</v>
      </c>
      <c r="I34" s="189"/>
      <c r="J34" s="189" t="s">
        <v>136</v>
      </c>
      <c r="K34" s="183" t="s">
        <v>140</v>
      </c>
      <c r="L34" s="190" t="s">
        <v>305</v>
      </c>
      <c r="M34" s="190" t="s">
        <v>40</v>
      </c>
      <c r="N34" s="191" t="s">
        <v>113</v>
      </c>
      <c r="O34" s="188" t="s">
        <v>148</v>
      </c>
      <c r="P34" s="190"/>
      <c r="Q34" s="186"/>
      <c r="R34" s="190"/>
      <c r="S34" s="186"/>
      <c r="T34" s="190"/>
      <c r="U34" s="186"/>
      <c r="V34" s="190"/>
      <c r="W34" s="186"/>
      <c r="X34" s="190"/>
      <c r="Y34" s="192"/>
      <c r="Z34" s="138"/>
    </row>
    <row r="35" s="122" customFormat="true" ht="30" hidden="false" customHeight="true" outlineLevel="0" collapsed="false">
      <c r="A35" s="119" t="n">
        <f aca="false">A34+1</f>
        <v>26</v>
      </c>
      <c r="B35" s="182" t="s">
        <v>306</v>
      </c>
      <c r="C35" s="183" t="s">
        <v>307</v>
      </c>
      <c r="D35" s="184" t="s">
        <v>228</v>
      </c>
      <c r="E35" s="193" t="n">
        <v>16476</v>
      </c>
      <c r="F35" s="194" t="n">
        <v>16476</v>
      </c>
      <c r="G35" s="187" t="n">
        <v>40024</v>
      </c>
      <c r="H35" s="188" t="s">
        <v>308</v>
      </c>
      <c r="I35" s="189"/>
      <c r="J35" s="189" t="s">
        <v>309</v>
      </c>
      <c r="K35" s="183" t="s">
        <v>140</v>
      </c>
      <c r="L35" s="190" t="s">
        <v>310</v>
      </c>
      <c r="M35" s="190" t="s">
        <v>228</v>
      </c>
      <c r="N35" s="191" t="s">
        <v>113</v>
      </c>
      <c r="O35" s="188" t="s">
        <v>148</v>
      </c>
      <c r="P35" s="190"/>
      <c r="Q35" s="186"/>
      <c r="R35" s="190"/>
      <c r="S35" s="186"/>
      <c r="T35" s="190"/>
      <c r="U35" s="186"/>
      <c r="V35" s="190"/>
      <c r="W35" s="186"/>
      <c r="X35" s="190"/>
      <c r="Y35" s="192"/>
      <c r="Z35" s="138"/>
    </row>
    <row r="36" s="122" customFormat="true" ht="30" hidden="false" customHeight="true" outlineLevel="0" collapsed="false">
      <c r="A36" s="119" t="n">
        <f aca="false">A35+1</f>
        <v>27</v>
      </c>
      <c r="B36" s="182" t="s">
        <v>311</v>
      </c>
      <c r="C36" s="183" t="s">
        <v>312</v>
      </c>
      <c r="D36" s="184" t="s">
        <v>222</v>
      </c>
      <c r="E36" s="193" t="n">
        <v>11789</v>
      </c>
      <c r="F36" s="194" t="n">
        <v>11789</v>
      </c>
      <c r="G36" s="187" t="n">
        <v>40024</v>
      </c>
      <c r="H36" s="188" t="s">
        <v>313</v>
      </c>
      <c r="I36" s="189"/>
      <c r="J36" s="189" t="s">
        <v>314</v>
      </c>
      <c r="K36" s="183" t="s">
        <v>140</v>
      </c>
      <c r="L36" s="190" t="s">
        <v>315</v>
      </c>
      <c r="M36" s="190" t="s">
        <v>222</v>
      </c>
      <c r="N36" s="191" t="s">
        <v>113</v>
      </c>
      <c r="O36" s="188" t="s">
        <v>148</v>
      </c>
      <c r="P36" s="190"/>
      <c r="Q36" s="186"/>
      <c r="R36" s="190"/>
      <c r="S36" s="186"/>
      <c r="T36" s="190"/>
      <c r="U36" s="186"/>
      <c r="V36" s="190"/>
      <c r="W36" s="186"/>
      <c r="X36" s="190"/>
      <c r="Y36" s="192"/>
      <c r="Z36" s="138"/>
    </row>
    <row r="37" s="122" customFormat="true" ht="30" hidden="false" customHeight="true" outlineLevel="0" collapsed="false">
      <c r="A37" s="119" t="n">
        <f aca="false">A36+1</f>
        <v>28</v>
      </c>
      <c r="B37" s="182" t="s">
        <v>316</v>
      </c>
      <c r="C37" s="183" t="s">
        <v>317</v>
      </c>
      <c r="D37" s="184" t="s">
        <v>181</v>
      </c>
      <c r="E37" s="193" t="n">
        <v>81407</v>
      </c>
      <c r="F37" s="194" t="n">
        <v>72382</v>
      </c>
      <c r="G37" s="187" t="n">
        <v>40024</v>
      </c>
      <c r="H37" s="188" t="s">
        <v>318</v>
      </c>
      <c r="I37" s="189"/>
      <c r="J37" s="189" t="s">
        <v>319</v>
      </c>
      <c r="K37" s="183" t="s">
        <v>140</v>
      </c>
      <c r="L37" s="190" t="s">
        <v>320</v>
      </c>
      <c r="M37" s="190" t="s">
        <v>181</v>
      </c>
      <c r="N37" s="191" t="s">
        <v>113</v>
      </c>
      <c r="O37" s="188" t="s">
        <v>148</v>
      </c>
      <c r="P37" s="190"/>
      <c r="Q37" s="186"/>
      <c r="R37" s="190"/>
      <c r="S37" s="186"/>
      <c r="T37" s="190"/>
      <c r="U37" s="186"/>
      <c r="V37" s="190"/>
      <c r="W37" s="186"/>
      <c r="X37" s="190"/>
      <c r="Y37" s="192"/>
      <c r="Z37" s="138"/>
    </row>
    <row r="38" s="122" customFormat="true" ht="30" hidden="false" customHeight="true" outlineLevel="0" collapsed="false">
      <c r="A38" s="119" t="n">
        <f aca="false">A37+1</f>
        <v>29</v>
      </c>
      <c r="B38" s="182" t="s">
        <v>321</v>
      </c>
      <c r="C38" s="183" t="s">
        <v>322</v>
      </c>
      <c r="D38" s="184" t="s">
        <v>40</v>
      </c>
      <c r="E38" s="193" t="n">
        <v>6212</v>
      </c>
      <c r="F38" s="194" t="n">
        <v>3106</v>
      </c>
      <c r="G38" s="187" t="n">
        <v>40024</v>
      </c>
      <c r="H38" s="188" t="s">
        <v>323</v>
      </c>
      <c r="I38" s="189"/>
      <c r="J38" s="189" t="s">
        <v>324</v>
      </c>
      <c r="K38" s="183" t="s">
        <v>140</v>
      </c>
      <c r="L38" s="190" t="s">
        <v>325</v>
      </c>
      <c r="M38" s="190" t="s">
        <v>40</v>
      </c>
      <c r="N38" s="191" t="s">
        <v>113</v>
      </c>
      <c r="O38" s="188" t="s">
        <v>148</v>
      </c>
      <c r="P38" s="190"/>
      <c r="Q38" s="186"/>
      <c r="R38" s="190"/>
      <c r="S38" s="186"/>
      <c r="T38" s="190"/>
      <c r="U38" s="186"/>
      <c r="V38" s="190"/>
      <c r="W38" s="186"/>
      <c r="X38" s="190"/>
      <c r="Y38" s="192"/>
      <c r="Z38" s="138"/>
    </row>
    <row r="39" s="122" customFormat="true" ht="30" hidden="false" customHeight="true" outlineLevel="0" collapsed="false">
      <c r="A39" s="119" t="n">
        <f aca="false">A38+1</f>
        <v>30</v>
      </c>
      <c r="B39" s="182" t="s">
        <v>326</v>
      </c>
      <c r="C39" s="183" t="s">
        <v>327</v>
      </c>
      <c r="D39" s="184" t="s">
        <v>228</v>
      </c>
      <c r="E39" s="193" t="n">
        <v>49648</v>
      </c>
      <c r="F39" s="194" t="n">
        <v>45504</v>
      </c>
      <c r="G39" s="187" t="n">
        <v>40024</v>
      </c>
      <c r="H39" s="188" t="s">
        <v>328</v>
      </c>
      <c r="I39" s="189"/>
      <c r="J39" s="189" t="s">
        <v>329</v>
      </c>
      <c r="K39" s="183" t="s">
        <v>140</v>
      </c>
      <c r="L39" s="190" t="s">
        <v>330</v>
      </c>
      <c r="M39" s="190" t="s">
        <v>228</v>
      </c>
      <c r="N39" s="191" t="s">
        <v>113</v>
      </c>
      <c r="O39" s="188" t="s">
        <v>148</v>
      </c>
      <c r="P39" s="190"/>
      <c r="Q39" s="186"/>
      <c r="R39" s="190"/>
      <c r="S39" s="186"/>
      <c r="T39" s="190"/>
      <c r="U39" s="186"/>
      <c r="V39" s="190"/>
      <c r="W39" s="186"/>
      <c r="X39" s="190"/>
      <c r="Y39" s="192"/>
      <c r="Z39" s="138"/>
    </row>
    <row r="40" s="122" customFormat="true" ht="30" hidden="false" customHeight="true" outlineLevel="0" collapsed="false">
      <c r="A40" s="119" t="n">
        <f aca="false">A39+1</f>
        <v>31</v>
      </c>
      <c r="B40" s="182" t="s">
        <v>331</v>
      </c>
      <c r="C40" s="183" t="s">
        <v>332</v>
      </c>
      <c r="D40" s="184" t="s">
        <v>222</v>
      </c>
      <c r="E40" s="193" t="n">
        <v>27021</v>
      </c>
      <c r="F40" s="194" t="n">
        <v>27021</v>
      </c>
      <c r="G40" s="187" t="n">
        <v>40024</v>
      </c>
      <c r="H40" s="188" t="s">
        <v>197</v>
      </c>
      <c r="I40" s="189"/>
      <c r="J40" s="189" t="s">
        <v>333</v>
      </c>
      <c r="K40" s="183" t="s">
        <v>140</v>
      </c>
      <c r="L40" s="190" t="s">
        <v>334</v>
      </c>
      <c r="M40" s="190" t="s">
        <v>222</v>
      </c>
      <c r="N40" s="191" t="s">
        <v>113</v>
      </c>
      <c r="O40" s="188" t="s">
        <v>148</v>
      </c>
      <c r="P40" s="190"/>
      <c r="Q40" s="186"/>
      <c r="R40" s="190"/>
      <c r="S40" s="186"/>
      <c r="T40" s="190"/>
      <c r="U40" s="186"/>
      <c r="V40" s="190"/>
      <c r="W40" s="186"/>
      <c r="X40" s="190"/>
      <c r="Y40" s="192"/>
      <c r="Z40" s="138"/>
    </row>
    <row r="41" s="122" customFormat="true" ht="30" hidden="false" customHeight="true" outlineLevel="0" collapsed="false">
      <c r="A41" s="119" t="n">
        <f aca="false">A40+1</f>
        <v>32</v>
      </c>
      <c r="B41" s="182" t="s">
        <v>335</v>
      </c>
      <c r="C41" s="183" t="s">
        <v>336</v>
      </c>
      <c r="D41" s="184" t="s">
        <v>40</v>
      </c>
      <c r="E41" s="193" t="n">
        <v>55319</v>
      </c>
      <c r="F41" s="194" t="n">
        <v>19753</v>
      </c>
      <c r="G41" s="187" t="n">
        <v>40024</v>
      </c>
      <c r="H41" s="188" t="s">
        <v>337</v>
      </c>
      <c r="I41" s="189"/>
      <c r="J41" s="189" t="s">
        <v>338</v>
      </c>
      <c r="K41" s="183" t="s">
        <v>140</v>
      </c>
      <c r="L41" s="190" t="s">
        <v>339</v>
      </c>
      <c r="M41" s="190" t="s">
        <v>40</v>
      </c>
      <c r="N41" s="191" t="s">
        <v>113</v>
      </c>
      <c r="O41" s="188" t="s">
        <v>148</v>
      </c>
      <c r="P41" s="190"/>
      <c r="Q41" s="186"/>
      <c r="R41" s="190"/>
      <c r="S41" s="186"/>
      <c r="T41" s="190"/>
      <c r="U41" s="186"/>
      <c r="V41" s="190"/>
      <c r="W41" s="186"/>
      <c r="X41" s="190"/>
      <c r="Y41" s="192"/>
      <c r="Z41" s="138"/>
    </row>
    <row r="42" s="122" customFormat="true" ht="30" hidden="false" customHeight="true" outlineLevel="0" collapsed="false">
      <c r="A42" s="119" t="n">
        <f aca="false">A41+1</f>
        <v>33</v>
      </c>
      <c r="B42" s="182" t="s">
        <v>340</v>
      </c>
      <c r="C42" s="183" t="s">
        <v>341</v>
      </c>
      <c r="D42" s="184" t="s">
        <v>228</v>
      </c>
      <c r="E42" s="193" t="n">
        <v>6004</v>
      </c>
      <c r="F42" s="194" t="n">
        <v>6004</v>
      </c>
      <c r="G42" s="187" t="n">
        <v>40024</v>
      </c>
      <c r="H42" s="188" t="s">
        <v>342</v>
      </c>
      <c r="I42" s="189"/>
      <c r="J42" s="189" t="s">
        <v>343</v>
      </c>
      <c r="K42" s="183" t="s">
        <v>140</v>
      </c>
      <c r="L42" s="190" t="s">
        <v>344</v>
      </c>
      <c r="M42" s="190" t="s">
        <v>228</v>
      </c>
      <c r="N42" s="191" t="s">
        <v>113</v>
      </c>
      <c r="O42" s="188" t="s">
        <v>148</v>
      </c>
      <c r="P42" s="190"/>
      <c r="Q42" s="186"/>
      <c r="R42" s="190"/>
      <c r="S42" s="186"/>
      <c r="T42" s="190"/>
      <c r="U42" s="186"/>
      <c r="V42" s="190"/>
      <c r="W42" s="186"/>
      <c r="X42" s="190"/>
      <c r="Y42" s="192"/>
      <c r="Z42" s="138"/>
    </row>
    <row r="43" s="122" customFormat="true" ht="30" hidden="false" customHeight="true" outlineLevel="0" collapsed="false">
      <c r="A43" s="119" t="n">
        <f aca="false">A42+1</f>
        <v>34</v>
      </c>
      <c r="B43" s="182" t="s">
        <v>345</v>
      </c>
      <c r="C43" s="183" t="s">
        <v>346</v>
      </c>
      <c r="D43" s="184" t="s">
        <v>222</v>
      </c>
      <c r="E43" s="193" t="n">
        <v>17056</v>
      </c>
      <c r="F43" s="194" t="n">
        <v>12081</v>
      </c>
      <c r="G43" s="187" t="n">
        <v>40024</v>
      </c>
      <c r="H43" s="188" t="s">
        <v>347</v>
      </c>
      <c r="I43" s="189"/>
      <c r="J43" s="189" t="s">
        <v>348</v>
      </c>
      <c r="K43" s="183" t="s">
        <v>140</v>
      </c>
      <c r="L43" s="190" t="s">
        <v>349</v>
      </c>
      <c r="M43" s="190" t="s">
        <v>222</v>
      </c>
      <c r="N43" s="191" t="s">
        <v>113</v>
      </c>
      <c r="O43" s="188" t="s">
        <v>148</v>
      </c>
      <c r="P43" s="190"/>
      <c r="Q43" s="186"/>
      <c r="R43" s="190"/>
      <c r="S43" s="186"/>
      <c r="T43" s="190"/>
      <c r="U43" s="186"/>
      <c r="V43" s="190"/>
      <c r="W43" s="186"/>
      <c r="X43" s="190"/>
      <c r="Y43" s="192"/>
      <c r="Z43" s="138"/>
    </row>
    <row r="44" s="122" customFormat="true" ht="30" hidden="false" customHeight="true" outlineLevel="0" collapsed="false">
      <c r="A44" s="119" t="n">
        <f aca="false">A43+1</f>
        <v>35</v>
      </c>
      <c r="B44" s="182" t="s">
        <v>350</v>
      </c>
      <c r="C44" s="183" t="s">
        <v>351</v>
      </c>
      <c r="D44" s="184" t="s">
        <v>222</v>
      </c>
      <c r="E44" s="193" t="n">
        <v>8775</v>
      </c>
      <c r="F44" s="194" t="n">
        <v>8775</v>
      </c>
      <c r="G44" s="187" t="n">
        <v>40024</v>
      </c>
      <c r="H44" s="188" t="s">
        <v>352</v>
      </c>
      <c r="I44" s="189"/>
      <c r="J44" s="189" t="s">
        <v>353</v>
      </c>
      <c r="K44" s="183" t="s">
        <v>140</v>
      </c>
      <c r="L44" s="190" t="s">
        <v>354</v>
      </c>
      <c r="M44" s="190" t="s">
        <v>222</v>
      </c>
      <c r="N44" s="191" t="s">
        <v>113</v>
      </c>
      <c r="O44" s="188" t="s">
        <v>148</v>
      </c>
      <c r="P44" s="190"/>
      <c r="Q44" s="186"/>
      <c r="R44" s="190"/>
      <c r="S44" s="186"/>
      <c r="T44" s="190"/>
      <c r="U44" s="186"/>
      <c r="V44" s="190"/>
      <c r="W44" s="186"/>
      <c r="X44" s="190"/>
      <c r="Y44" s="192"/>
      <c r="Z44" s="138"/>
    </row>
    <row r="45" s="122" customFormat="true" ht="30" hidden="false" customHeight="true" outlineLevel="0" collapsed="false">
      <c r="A45" s="119" t="n">
        <f aca="false">A44+1</f>
        <v>36</v>
      </c>
      <c r="B45" s="182" t="s">
        <v>355</v>
      </c>
      <c r="C45" s="183" t="s">
        <v>356</v>
      </c>
      <c r="D45" s="184" t="s">
        <v>40</v>
      </c>
      <c r="E45" s="193" t="n">
        <v>20162</v>
      </c>
      <c r="F45" s="194" t="n">
        <v>10081</v>
      </c>
      <c r="G45" s="187" t="n">
        <v>40024</v>
      </c>
      <c r="H45" s="188" t="s">
        <v>357</v>
      </c>
      <c r="I45" s="189"/>
      <c r="J45" s="189" t="s">
        <v>358</v>
      </c>
      <c r="K45" s="183" t="s">
        <v>140</v>
      </c>
      <c r="L45" s="190" t="s">
        <v>359</v>
      </c>
      <c r="M45" s="190" t="s">
        <v>40</v>
      </c>
      <c r="N45" s="191" t="s">
        <v>113</v>
      </c>
      <c r="O45" s="188" t="s">
        <v>148</v>
      </c>
      <c r="P45" s="190"/>
      <c r="Q45" s="186"/>
      <c r="R45" s="190"/>
      <c r="S45" s="186"/>
      <c r="T45" s="190"/>
      <c r="U45" s="186"/>
      <c r="V45" s="190"/>
      <c r="W45" s="186"/>
      <c r="X45" s="190"/>
      <c r="Y45" s="192"/>
      <c r="Z45" s="138"/>
    </row>
    <row r="46" s="122" customFormat="true" ht="30" hidden="false" customHeight="true" outlineLevel="0" collapsed="false">
      <c r="A46" s="119" t="n">
        <f aca="false">A45+1</f>
        <v>37</v>
      </c>
      <c r="B46" s="182" t="s">
        <v>360</v>
      </c>
      <c r="C46" s="183" t="s">
        <v>361</v>
      </c>
      <c r="D46" s="184" t="s">
        <v>222</v>
      </c>
      <c r="E46" s="193" t="n">
        <v>41877</v>
      </c>
      <c r="F46" s="194" t="n">
        <v>20938</v>
      </c>
      <c r="G46" s="187" t="n">
        <v>40024</v>
      </c>
      <c r="H46" s="188" t="s">
        <v>362</v>
      </c>
      <c r="I46" s="189"/>
      <c r="J46" s="189" t="s">
        <v>363</v>
      </c>
      <c r="K46" s="183" t="s">
        <v>140</v>
      </c>
      <c r="L46" s="190" t="s">
        <v>364</v>
      </c>
      <c r="M46" s="190" t="s">
        <v>222</v>
      </c>
      <c r="N46" s="191" t="s">
        <v>113</v>
      </c>
      <c r="O46" s="188" t="s">
        <v>148</v>
      </c>
      <c r="P46" s="190"/>
      <c r="Q46" s="186"/>
      <c r="R46" s="190"/>
      <c r="S46" s="186"/>
      <c r="T46" s="190"/>
      <c r="U46" s="186"/>
      <c r="V46" s="190"/>
      <c r="W46" s="186"/>
      <c r="X46" s="190"/>
      <c r="Y46" s="192"/>
      <c r="Z46" s="138"/>
    </row>
    <row r="47" s="122" customFormat="true" ht="30" hidden="false" customHeight="true" outlineLevel="0" collapsed="false">
      <c r="A47" s="119" t="n">
        <f aca="false">A46+1</f>
        <v>38</v>
      </c>
      <c r="B47" s="182" t="s">
        <v>365</v>
      </c>
      <c r="C47" s="183" t="s">
        <v>366</v>
      </c>
      <c r="D47" s="184" t="s">
        <v>222</v>
      </c>
      <c r="E47" s="193" t="n">
        <v>45343</v>
      </c>
      <c r="F47" s="194" t="n">
        <v>45151</v>
      </c>
      <c r="G47" s="187" t="n">
        <v>40024</v>
      </c>
      <c r="H47" s="188" t="s">
        <v>367</v>
      </c>
      <c r="I47" s="189"/>
      <c r="J47" s="189" t="s">
        <v>368</v>
      </c>
      <c r="K47" s="183" t="s">
        <v>140</v>
      </c>
      <c r="L47" s="190" t="s">
        <v>369</v>
      </c>
      <c r="M47" s="190" t="s">
        <v>222</v>
      </c>
      <c r="N47" s="191" t="s">
        <v>113</v>
      </c>
      <c r="O47" s="188" t="s">
        <v>148</v>
      </c>
      <c r="P47" s="190"/>
      <c r="Q47" s="186"/>
      <c r="R47" s="190"/>
      <c r="S47" s="186"/>
      <c r="T47" s="190"/>
      <c r="U47" s="186"/>
      <c r="V47" s="190"/>
      <c r="W47" s="186"/>
      <c r="X47" s="190"/>
      <c r="Y47" s="192"/>
      <c r="Z47" s="138"/>
    </row>
    <row r="48" s="122" customFormat="true" ht="30" hidden="false" customHeight="true" outlineLevel="0" collapsed="false">
      <c r="A48" s="119" t="n">
        <f aca="false">A47+1</f>
        <v>39</v>
      </c>
      <c r="B48" s="182" t="s">
        <v>370</v>
      </c>
      <c r="C48" s="183" t="s">
        <v>371</v>
      </c>
      <c r="D48" s="184" t="s">
        <v>40</v>
      </c>
      <c r="E48" s="193" t="n">
        <v>47130</v>
      </c>
      <c r="F48" s="194" t="n">
        <v>4000</v>
      </c>
      <c r="G48" s="187" t="n">
        <v>40024</v>
      </c>
      <c r="H48" s="188" t="s">
        <v>372</v>
      </c>
      <c r="I48" s="189"/>
      <c r="J48" s="189" t="s">
        <v>136</v>
      </c>
      <c r="K48" s="183" t="s">
        <v>140</v>
      </c>
      <c r="L48" s="190" t="s">
        <v>373</v>
      </c>
      <c r="M48" s="190" t="s">
        <v>40</v>
      </c>
      <c r="N48" s="191" t="s">
        <v>113</v>
      </c>
      <c r="O48" s="188" t="s">
        <v>148</v>
      </c>
      <c r="P48" s="190"/>
      <c r="Q48" s="186"/>
      <c r="R48" s="190"/>
      <c r="S48" s="186"/>
      <c r="T48" s="190"/>
      <c r="U48" s="186"/>
      <c r="V48" s="190"/>
      <c r="W48" s="186"/>
      <c r="X48" s="190"/>
      <c r="Y48" s="192"/>
      <c r="Z48" s="138"/>
    </row>
    <row r="49" s="122" customFormat="true" ht="30" hidden="false" customHeight="true" outlineLevel="0" collapsed="false">
      <c r="A49" s="119" t="n">
        <f aca="false">A48+1</f>
        <v>40</v>
      </c>
      <c r="B49" s="182" t="s">
        <v>374</v>
      </c>
      <c r="C49" s="183" t="s">
        <v>375</v>
      </c>
      <c r="D49" s="184" t="s">
        <v>222</v>
      </c>
      <c r="E49" s="193" t="n">
        <v>14822</v>
      </c>
      <c r="F49" s="194" t="n">
        <v>14022</v>
      </c>
      <c r="G49" s="187" t="n">
        <v>40024</v>
      </c>
      <c r="H49" s="188" t="s">
        <v>376</v>
      </c>
      <c r="I49" s="189"/>
      <c r="J49" s="189" t="s">
        <v>377</v>
      </c>
      <c r="K49" s="183" t="s">
        <v>140</v>
      </c>
      <c r="L49" s="190" t="s">
        <v>378</v>
      </c>
      <c r="M49" s="190" t="s">
        <v>222</v>
      </c>
      <c r="N49" s="191" t="s">
        <v>113</v>
      </c>
      <c r="O49" s="188" t="s">
        <v>148</v>
      </c>
      <c r="P49" s="190"/>
      <c r="Q49" s="186"/>
      <c r="R49" s="190"/>
      <c r="S49" s="186"/>
      <c r="T49" s="190"/>
      <c r="U49" s="186"/>
      <c r="V49" s="190"/>
      <c r="W49" s="186"/>
      <c r="X49" s="190"/>
      <c r="Y49" s="192"/>
      <c r="Z49" s="138"/>
    </row>
    <row r="50" s="122" customFormat="true" ht="30" hidden="false" customHeight="true" outlineLevel="0" collapsed="false">
      <c r="A50" s="119" t="n">
        <f aca="false">A49+1</f>
        <v>41</v>
      </c>
      <c r="B50" s="182" t="s">
        <v>379</v>
      </c>
      <c r="C50" s="183" t="s">
        <v>380</v>
      </c>
      <c r="D50" s="184" t="s">
        <v>40</v>
      </c>
      <c r="E50" s="193" t="n">
        <v>29866</v>
      </c>
      <c r="F50" s="194" t="n">
        <v>24433</v>
      </c>
      <c r="G50" s="187" t="n">
        <v>40024</v>
      </c>
      <c r="H50" s="188" t="s">
        <v>381</v>
      </c>
      <c r="I50" s="189"/>
      <c r="J50" s="189" t="s">
        <v>382</v>
      </c>
      <c r="K50" s="183" t="s">
        <v>140</v>
      </c>
      <c r="L50" s="190" t="s">
        <v>383</v>
      </c>
      <c r="M50" s="190" t="s">
        <v>40</v>
      </c>
      <c r="N50" s="191" t="s">
        <v>113</v>
      </c>
      <c r="O50" s="188" t="s">
        <v>148</v>
      </c>
      <c r="P50" s="190"/>
      <c r="Q50" s="186"/>
      <c r="R50" s="190"/>
      <c r="S50" s="186"/>
      <c r="T50" s="190"/>
      <c r="U50" s="186"/>
      <c r="V50" s="190"/>
      <c r="W50" s="186"/>
      <c r="X50" s="190"/>
      <c r="Y50" s="192"/>
      <c r="Z50" s="138"/>
    </row>
    <row r="51" s="122" customFormat="true" ht="30" hidden="false" customHeight="true" outlineLevel="0" collapsed="false">
      <c r="A51" s="119" t="n">
        <f aca="false">A50+1</f>
        <v>42</v>
      </c>
      <c r="B51" s="182" t="s">
        <v>384</v>
      </c>
      <c r="C51" s="183" t="s">
        <v>385</v>
      </c>
      <c r="D51" s="184" t="s">
        <v>40</v>
      </c>
      <c r="E51" s="193" t="n">
        <v>113408</v>
      </c>
      <c r="F51" s="194" t="n">
        <v>98408</v>
      </c>
      <c r="G51" s="187" t="n">
        <v>40024</v>
      </c>
      <c r="H51" s="188" t="s">
        <v>386</v>
      </c>
      <c r="I51" s="189"/>
      <c r="J51" s="189" t="s">
        <v>387</v>
      </c>
      <c r="K51" s="183" t="s">
        <v>140</v>
      </c>
      <c r="L51" s="190" t="s">
        <v>388</v>
      </c>
      <c r="M51" s="190" t="s">
        <v>40</v>
      </c>
      <c r="N51" s="191" t="s">
        <v>113</v>
      </c>
      <c r="O51" s="188" t="s">
        <v>148</v>
      </c>
      <c r="P51" s="190"/>
      <c r="Q51" s="186"/>
      <c r="R51" s="190"/>
      <c r="S51" s="186"/>
      <c r="T51" s="190"/>
      <c r="U51" s="186"/>
      <c r="V51" s="190"/>
      <c r="W51" s="186"/>
      <c r="X51" s="190"/>
      <c r="Y51" s="192"/>
      <c r="Z51" s="138"/>
    </row>
    <row r="52" s="122" customFormat="true" ht="30" hidden="false" customHeight="true" outlineLevel="0" collapsed="false">
      <c r="A52" s="119" t="n">
        <f aca="false">A51+1</f>
        <v>43</v>
      </c>
      <c r="B52" s="182" t="s">
        <v>389</v>
      </c>
      <c r="C52" s="183" t="s">
        <v>390</v>
      </c>
      <c r="D52" s="184" t="s">
        <v>222</v>
      </c>
      <c r="E52" s="193" t="n">
        <v>73086</v>
      </c>
      <c r="F52" s="194" t="n">
        <v>73086</v>
      </c>
      <c r="G52" s="187" t="n">
        <v>40024</v>
      </c>
      <c r="H52" s="188" t="s">
        <v>391</v>
      </c>
      <c r="I52" s="189"/>
      <c r="J52" s="189" t="s">
        <v>392</v>
      </c>
      <c r="K52" s="183" t="s">
        <v>140</v>
      </c>
      <c r="L52" s="190" t="s">
        <v>393</v>
      </c>
      <c r="M52" s="190" t="s">
        <v>222</v>
      </c>
      <c r="N52" s="191" t="s">
        <v>113</v>
      </c>
      <c r="O52" s="188" t="s">
        <v>148</v>
      </c>
      <c r="P52" s="190"/>
      <c r="Q52" s="186"/>
      <c r="R52" s="190"/>
      <c r="S52" s="186"/>
      <c r="T52" s="190"/>
      <c r="U52" s="186"/>
      <c r="V52" s="190"/>
      <c r="W52" s="186"/>
      <c r="X52" s="190"/>
      <c r="Y52" s="192"/>
      <c r="Z52" s="138"/>
    </row>
    <row r="53" s="122" customFormat="true" ht="30" hidden="false" customHeight="true" outlineLevel="0" collapsed="false">
      <c r="A53" s="119" t="n">
        <f aca="false">A52+1</f>
        <v>44</v>
      </c>
      <c r="B53" s="182" t="s">
        <v>394</v>
      </c>
      <c r="C53" s="183" t="s">
        <v>395</v>
      </c>
      <c r="D53" s="184" t="s">
        <v>228</v>
      </c>
      <c r="E53" s="193" t="n">
        <v>62026</v>
      </c>
      <c r="F53" s="194" t="n">
        <v>62026</v>
      </c>
      <c r="G53" s="187" t="n">
        <v>40024</v>
      </c>
      <c r="H53" s="188" t="s">
        <v>396</v>
      </c>
      <c r="I53" s="189"/>
      <c r="J53" s="189" t="s">
        <v>397</v>
      </c>
      <c r="K53" s="183" t="s">
        <v>140</v>
      </c>
      <c r="L53" s="190" t="s">
        <v>398</v>
      </c>
      <c r="M53" s="190" t="s">
        <v>228</v>
      </c>
      <c r="N53" s="191" t="s">
        <v>113</v>
      </c>
      <c r="O53" s="188" t="s">
        <v>148</v>
      </c>
      <c r="P53" s="190"/>
      <c r="Q53" s="186"/>
      <c r="R53" s="190"/>
      <c r="S53" s="186"/>
      <c r="T53" s="190"/>
      <c r="U53" s="186"/>
      <c r="V53" s="190"/>
      <c r="W53" s="186"/>
      <c r="X53" s="190"/>
      <c r="Y53" s="192"/>
      <c r="Z53" s="138"/>
    </row>
    <row r="54" s="122" customFormat="true" ht="30" hidden="false" customHeight="true" outlineLevel="0" collapsed="false">
      <c r="A54" s="119" t="n">
        <f aca="false">A53+1</f>
        <v>45</v>
      </c>
      <c r="B54" s="182" t="s">
        <v>399</v>
      </c>
      <c r="C54" s="183" t="s">
        <v>400</v>
      </c>
      <c r="D54" s="184" t="s">
        <v>222</v>
      </c>
      <c r="E54" s="193" t="n">
        <v>67443</v>
      </c>
      <c r="F54" s="194" t="n">
        <v>33722</v>
      </c>
      <c r="G54" s="187" t="n">
        <v>40024</v>
      </c>
      <c r="H54" s="188" t="s">
        <v>401</v>
      </c>
      <c r="I54" s="189"/>
      <c r="J54" s="189" t="s">
        <v>402</v>
      </c>
      <c r="K54" s="183" t="s">
        <v>140</v>
      </c>
      <c r="L54" s="190" t="s">
        <v>403</v>
      </c>
      <c r="M54" s="190" t="s">
        <v>222</v>
      </c>
      <c r="N54" s="191" t="s">
        <v>113</v>
      </c>
      <c r="O54" s="188" t="s">
        <v>148</v>
      </c>
      <c r="P54" s="190"/>
      <c r="Q54" s="186"/>
      <c r="R54" s="190"/>
      <c r="S54" s="186"/>
      <c r="T54" s="190"/>
      <c r="U54" s="186"/>
      <c r="V54" s="190"/>
      <c r="W54" s="186"/>
      <c r="X54" s="190"/>
      <c r="Y54" s="192"/>
      <c r="Z54" s="138"/>
    </row>
    <row r="55" s="122" customFormat="true" ht="30" hidden="false" customHeight="true" outlineLevel="0" collapsed="false">
      <c r="A55" s="119" t="n">
        <f aca="false">A54+1</f>
        <v>46</v>
      </c>
      <c r="B55" s="182" t="s">
        <v>404</v>
      </c>
      <c r="C55" s="183" t="s">
        <v>405</v>
      </c>
      <c r="D55" s="184" t="s">
        <v>222</v>
      </c>
      <c r="E55" s="193" t="n">
        <v>45975</v>
      </c>
      <c r="F55" s="194" t="n">
        <v>45975</v>
      </c>
      <c r="G55" s="187" t="n">
        <v>40024</v>
      </c>
      <c r="H55" s="188" t="s">
        <v>406</v>
      </c>
      <c r="I55" s="189"/>
      <c r="J55" s="189" t="s">
        <v>407</v>
      </c>
      <c r="K55" s="183" t="s">
        <v>140</v>
      </c>
      <c r="L55" s="190" t="s">
        <v>408</v>
      </c>
      <c r="M55" s="190" t="s">
        <v>222</v>
      </c>
      <c r="N55" s="191" t="s">
        <v>113</v>
      </c>
      <c r="O55" s="188" t="s">
        <v>148</v>
      </c>
      <c r="P55" s="190"/>
      <c r="Q55" s="186"/>
      <c r="R55" s="190"/>
      <c r="S55" s="186"/>
      <c r="T55" s="190"/>
      <c r="U55" s="186"/>
      <c r="V55" s="190"/>
      <c r="W55" s="186"/>
      <c r="X55" s="190"/>
      <c r="Y55" s="192"/>
      <c r="Z55" s="138"/>
    </row>
    <row r="56" s="122" customFormat="true" ht="30" hidden="false" customHeight="true" outlineLevel="0" collapsed="false">
      <c r="A56" s="119" t="n">
        <f aca="false">A55+1</f>
        <v>47</v>
      </c>
      <c r="B56" s="182" t="s">
        <v>409</v>
      </c>
      <c r="C56" s="183" t="s">
        <v>410</v>
      </c>
      <c r="D56" s="184" t="s">
        <v>222</v>
      </c>
      <c r="E56" s="193" t="n">
        <v>38816</v>
      </c>
      <c r="F56" s="194" t="n">
        <v>29112</v>
      </c>
      <c r="G56" s="187" t="n">
        <v>40024</v>
      </c>
      <c r="H56" s="188" t="s">
        <v>411</v>
      </c>
      <c r="I56" s="189"/>
      <c r="J56" s="189" t="s">
        <v>412</v>
      </c>
      <c r="K56" s="183" t="s">
        <v>140</v>
      </c>
      <c r="L56" s="190" t="s">
        <v>413</v>
      </c>
      <c r="M56" s="190" t="s">
        <v>222</v>
      </c>
      <c r="N56" s="191" t="s">
        <v>113</v>
      </c>
      <c r="O56" s="188" t="s">
        <v>148</v>
      </c>
      <c r="P56" s="190"/>
      <c r="Q56" s="186"/>
      <c r="R56" s="190"/>
      <c r="S56" s="186"/>
      <c r="T56" s="190"/>
      <c r="U56" s="186"/>
      <c r="V56" s="190"/>
      <c r="W56" s="186"/>
      <c r="X56" s="190"/>
      <c r="Y56" s="192"/>
      <c r="Z56" s="138"/>
    </row>
    <row r="57" s="122" customFormat="true" ht="30" hidden="false" customHeight="true" outlineLevel="0" collapsed="false">
      <c r="A57" s="119" t="n">
        <f aca="false">A56+1</f>
        <v>48</v>
      </c>
      <c r="B57" s="182" t="s">
        <v>414</v>
      </c>
      <c r="C57" s="183" t="s">
        <v>415</v>
      </c>
      <c r="D57" s="184" t="s">
        <v>228</v>
      </c>
      <c r="E57" s="193" t="n">
        <v>125433</v>
      </c>
      <c r="F57" s="194" t="n">
        <v>125433</v>
      </c>
      <c r="G57" s="187" t="n">
        <v>40024</v>
      </c>
      <c r="H57" s="188" t="s">
        <v>416</v>
      </c>
      <c r="I57" s="189"/>
      <c r="J57" s="189" t="s">
        <v>417</v>
      </c>
      <c r="K57" s="183" t="s">
        <v>140</v>
      </c>
      <c r="L57" s="190" t="s">
        <v>418</v>
      </c>
      <c r="M57" s="190" t="s">
        <v>228</v>
      </c>
      <c r="N57" s="191" t="s">
        <v>113</v>
      </c>
      <c r="O57" s="188" t="s">
        <v>148</v>
      </c>
      <c r="P57" s="190"/>
      <c r="Q57" s="186"/>
      <c r="R57" s="190"/>
      <c r="S57" s="186"/>
      <c r="T57" s="190"/>
      <c r="U57" s="186"/>
      <c r="V57" s="190"/>
      <c r="W57" s="186"/>
      <c r="X57" s="190"/>
      <c r="Y57" s="192"/>
      <c r="Z57" s="138"/>
    </row>
    <row r="58" s="122" customFormat="true" ht="30" hidden="false" customHeight="true" outlineLevel="0" collapsed="false">
      <c r="A58" s="119" t="n">
        <f aca="false">A57+1</f>
        <v>49</v>
      </c>
      <c r="B58" s="182" t="s">
        <v>419</v>
      </c>
      <c r="C58" s="183" t="s">
        <v>420</v>
      </c>
      <c r="D58" s="184" t="s">
        <v>222</v>
      </c>
      <c r="E58" s="193" t="n">
        <v>14399</v>
      </c>
      <c r="F58" s="194" t="n">
        <v>14399</v>
      </c>
      <c r="G58" s="187" t="n">
        <v>40024</v>
      </c>
      <c r="H58" s="188" t="s">
        <v>421</v>
      </c>
      <c r="I58" s="189"/>
      <c r="J58" s="189" t="s">
        <v>422</v>
      </c>
      <c r="K58" s="183" t="s">
        <v>140</v>
      </c>
      <c r="L58" s="190" t="s">
        <v>423</v>
      </c>
      <c r="M58" s="190" t="s">
        <v>222</v>
      </c>
      <c r="N58" s="191" t="s">
        <v>113</v>
      </c>
      <c r="O58" s="188" t="s">
        <v>148</v>
      </c>
      <c r="P58" s="190"/>
      <c r="Q58" s="186"/>
      <c r="R58" s="190"/>
      <c r="S58" s="186"/>
      <c r="T58" s="190"/>
      <c r="U58" s="186"/>
      <c r="V58" s="190"/>
      <c r="W58" s="186"/>
      <c r="X58" s="190"/>
      <c r="Y58" s="192"/>
      <c r="Z58" s="138"/>
    </row>
    <row r="59" s="122" customFormat="true" ht="30" hidden="false" customHeight="true" outlineLevel="0" collapsed="false">
      <c r="A59" s="119" t="n">
        <f aca="false">A58+1</f>
        <v>50</v>
      </c>
      <c r="B59" s="182" t="s">
        <v>424</v>
      </c>
      <c r="C59" s="183" t="s">
        <v>425</v>
      </c>
      <c r="D59" s="184" t="s">
        <v>181</v>
      </c>
      <c r="E59" s="193" t="n">
        <v>98579</v>
      </c>
      <c r="F59" s="194" t="n">
        <v>73926</v>
      </c>
      <c r="G59" s="187" t="n">
        <v>40024</v>
      </c>
      <c r="H59" s="188" t="s">
        <v>426</v>
      </c>
      <c r="I59" s="189"/>
      <c r="J59" s="189" t="s">
        <v>427</v>
      </c>
      <c r="K59" s="183" t="s">
        <v>140</v>
      </c>
      <c r="L59" s="190" t="s">
        <v>428</v>
      </c>
      <c r="M59" s="190" t="s">
        <v>181</v>
      </c>
      <c r="N59" s="191" t="s">
        <v>113</v>
      </c>
      <c r="O59" s="188" t="s">
        <v>148</v>
      </c>
      <c r="P59" s="190"/>
      <c r="Q59" s="186"/>
      <c r="R59" s="190"/>
      <c r="S59" s="186"/>
      <c r="T59" s="190"/>
      <c r="U59" s="186"/>
      <c r="V59" s="190"/>
      <c r="W59" s="186"/>
      <c r="X59" s="190"/>
      <c r="Y59" s="192"/>
      <c r="Z59" s="138"/>
    </row>
    <row r="60" s="122" customFormat="true" ht="30" hidden="false" customHeight="true" outlineLevel="0" collapsed="false">
      <c r="A60" s="119" t="n">
        <f aca="false">A59+1</f>
        <v>51</v>
      </c>
      <c r="B60" s="182" t="s">
        <v>429</v>
      </c>
      <c r="C60" s="183" t="s">
        <v>430</v>
      </c>
      <c r="D60" s="184" t="s">
        <v>181</v>
      </c>
      <c r="E60" s="193" t="n">
        <v>252426</v>
      </c>
      <c r="F60" s="194" t="n">
        <v>156213</v>
      </c>
      <c r="G60" s="187" t="n">
        <v>40024</v>
      </c>
      <c r="H60" s="188" t="s">
        <v>431</v>
      </c>
      <c r="I60" s="189"/>
      <c r="J60" s="189" t="s">
        <v>183</v>
      </c>
      <c r="K60" s="183" t="s">
        <v>140</v>
      </c>
      <c r="L60" s="190" t="s">
        <v>432</v>
      </c>
      <c r="M60" s="190" t="s">
        <v>181</v>
      </c>
      <c r="N60" s="191" t="s">
        <v>113</v>
      </c>
      <c r="O60" s="188" t="s">
        <v>148</v>
      </c>
      <c r="P60" s="190"/>
      <c r="Q60" s="186"/>
      <c r="R60" s="190"/>
      <c r="S60" s="186"/>
      <c r="T60" s="190"/>
      <c r="U60" s="186"/>
      <c r="V60" s="190"/>
      <c r="W60" s="186"/>
      <c r="X60" s="190"/>
      <c r="Y60" s="192"/>
      <c r="Z60" s="138"/>
    </row>
    <row r="61" s="122" customFormat="true" ht="30" hidden="false" customHeight="true" outlineLevel="0" collapsed="false">
      <c r="A61" s="119" t="n">
        <f aca="false">A60+1</f>
        <v>52</v>
      </c>
      <c r="B61" s="182" t="s">
        <v>433</v>
      </c>
      <c r="C61" s="183" t="s">
        <v>434</v>
      </c>
      <c r="D61" s="184" t="s">
        <v>40</v>
      </c>
      <c r="E61" s="193" t="n">
        <v>153850</v>
      </c>
      <c r="F61" s="194" t="n">
        <v>130605</v>
      </c>
      <c r="G61" s="187" t="n">
        <v>40024</v>
      </c>
      <c r="H61" s="188" t="s">
        <v>435</v>
      </c>
      <c r="I61" s="189"/>
      <c r="J61" s="189" t="s">
        <v>136</v>
      </c>
      <c r="K61" s="183" t="s">
        <v>140</v>
      </c>
      <c r="L61" s="190" t="s">
        <v>436</v>
      </c>
      <c r="M61" s="190" t="s">
        <v>40</v>
      </c>
      <c r="N61" s="191" t="s">
        <v>113</v>
      </c>
      <c r="O61" s="188" t="s">
        <v>148</v>
      </c>
      <c r="P61" s="190"/>
      <c r="Q61" s="186"/>
      <c r="R61" s="190"/>
      <c r="S61" s="186"/>
      <c r="T61" s="190"/>
      <c r="U61" s="186"/>
      <c r="V61" s="190"/>
      <c r="W61" s="186"/>
      <c r="X61" s="190"/>
      <c r="Y61" s="192"/>
      <c r="Z61" s="138"/>
    </row>
    <row r="62" s="122" customFormat="true" ht="30" hidden="false" customHeight="true" outlineLevel="0" collapsed="false">
      <c r="A62" s="119" t="n">
        <f aca="false">A61+1</f>
        <v>53</v>
      </c>
      <c r="B62" s="182" t="s">
        <v>437</v>
      </c>
      <c r="C62" s="183" t="s">
        <v>438</v>
      </c>
      <c r="D62" s="184" t="s">
        <v>181</v>
      </c>
      <c r="E62" s="193" t="n">
        <v>283767</v>
      </c>
      <c r="F62" s="194" t="n">
        <v>262124</v>
      </c>
      <c r="G62" s="187" t="n">
        <v>40024</v>
      </c>
      <c r="H62" s="188" t="s">
        <v>439</v>
      </c>
      <c r="I62" s="189"/>
      <c r="J62" s="189" t="s">
        <v>440</v>
      </c>
      <c r="K62" s="183" t="s">
        <v>140</v>
      </c>
      <c r="L62" s="190" t="s">
        <v>441</v>
      </c>
      <c r="M62" s="190" t="s">
        <v>181</v>
      </c>
      <c r="N62" s="191" t="s">
        <v>113</v>
      </c>
      <c r="O62" s="188" t="s">
        <v>148</v>
      </c>
      <c r="P62" s="190"/>
      <c r="Q62" s="186"/>
      <c r="R62" s="190"/>
      <c r="S62" s="186"/>
      <c r="T62" s="190"/>
      <c r="U62" s="186"/>
      <c r="V62" s="190"/>
      <c r="W62" s="186"/>
      <c r="X62" s="190"/>
      <c r="Y62" s="192"/>
      <c r="Z62" s="138"/>
    </row>
    <row r="63" s="122" customFormat="true" ht="30" hidden="false" customHeight="true" outlineLevel="0" collapsed="false">
      <c r="A63" s="119" t="n">
        <f aca="false">A62+1</f>
        <v>54</v>
      </c>
      <c r="B63" s="182" t="s">
        <v>442</v>
      </c>
      <c r="C63" s="183" t="s">
        <v>443</v>
      </c>
      <c r="D63" s="184" t="s">
        <v>222</v>
      </c>
      <c r="E63" s="193" t="n">
        <v>54359</v>
      </c>
      <c r="F63" s="194" t="n">
        <v>38056</v>
      </c>
      <c r="G63" s="187" t="n">
        <v>40024</v>
      </c>
      <c r="H63" s="188" t="s">
        <v>444</v>
      </c>
      <c r="I63" s="189"/>
      <c r="J63" s="189" t="s">
        <v>445</v>
      </c>
      <c r="K63" s="183" t="s">
        <v>140</v>
      </c>
      <c r="L63" s="190" t="s">
        <v>446</v>
      </c>
      <c r="M63" s="190" t="s">
        <v>222</v>
      </c>
      <c r="N63" s="191" t="s">
        <v>113</v>
      </c>
      <c r="O63" s="188" t="s">
        <v>148</v>
      </c>
      <c r="P63" s="190"/>
      <c r="Q63" s="186"/>
      <c r="R63" s="190"/>
      <c r="S63" s="186"/>
      <c r="T63" s="190"/>
      <c r="U63" s="186"/>
      <c r="V63" s="190"/>
      <c r="W63" s="186"/>
      <c r="X63" s="190"/>
      <c r="Y63" s="192"/>
      <c r="Z63" s="138"/>
    </row>
    <row r="64" s="122" customFormat="true" ht="30" hidden="false" customHeight="true" outlineLevel="0" collapsed="false">
      <c r="A64" s="119" t="n">
        <f aca="false">A63+1</f>
        <v>55</v>
      </c>
      <c r="B64" s="182" t="s">
        <v>447</v>
      </c>
      <c r="C64" s="183" t="s">
        <v>448</v>
      </c>
      <c r="D64" s="184" t="s">
        <v>40</v>
      </c>
      <c r="E64" s="193" t="n">
        <v>56414</v>
      </c>
      <c r="F64" s="194" t="n">
        <v>40407</v>
      </c>
      <c r="G64" s="187" t="n">
        <v>40024</v>
      </c>
      <c r="H64" s="188" t="s">
        <v>449</v>
      </c>
      <c r="I64" s="189"/>
      <c r="J64" s="189" t="s">
        <v>450</v>
      </c>
      <c r="K64" s="183" t="s">
        <v>140</v>
      </c>
      <c r="L64" s="190" t="s">
        <v>451</v>
      </c>
      <c r="M64" s="190" t="s">
        <v>40</v>
      </c>
      <c r="N64" s="191" t="s">
        <v>113</v>
      </c>
      <c r="O64" s="188" t="s">
        <v>148</v>
      </c>
      <c r="P64" s="190"/>
      <c r="Q64" s="186"/>
      <c r="R64" s="190"/>
      <c r="S64" s="186"/>
      <c r="T64" s="190"/>
      <c r="U64" s="186"/>
      <c r="V64" s="190"/>
      <c r="W64" s="186"/>
      <c r="X64" s="190"/>
      <c r="Y64" s="192"/>
      <c r="Z64" s="138"/>
    </row>
    <row r="65" s="122" customFormat="true" ht="30" hidden="false" customHeight="true" outlineLevel="0" collapsed="false">
      <c r="A65" s="119" t="n">
        <f aca="false">A64+1</f>
        <v>56</v>
      </c>
      <c r="B65" s="182" t="s">
        <v>452</v>
      </c>
      <c r="C65" s="183" t="s">
        <v>453</v>
      </c>
      <c r="D65" s="184" t="s">
        <v>222</v>
      </c>
      <c r="E65" s="193" t="n">
        <v>60770</v>
      </c>
      <c r="F65" s="194" t="n">
        <v>51663</v>
      </c>
      <c r="G65" s="187" t="n">
        <v>40024</v>
      </c>
      <c r="H65" s="188" t="s">
        <v>454</v>
      </c>
      <c r="I65" s="189"/>
      <c r="J65" s="189" t="s">
        <v>455</v>
      </c>
      <c r="K65" s="183" t="s">
        <v>140</v>
      </c>
      <c r="L65" s="190" t="s">
        <v>456</v>
      </c>
      <c r="M65" s="190" t="s">
        <v>222</v>
      </c>
      <c r="N65" s="191" t="s">
        <v>113</v>
      </c>
      <c r="O65" s="188" t="s">
        <v>148</v>
      </c>
      <c r="P65" s="190"/>
      <c r="Q65" s="186"/>
      <c r="R65" s="190"/>
      <c r="S65" s="186"/>
      <c r="T65" s="190"/>
      <c r="U65" s="186"/>
      <c r="V65" s="190"/>
      <c r="W65" s="186"/>
      <c r="X65" s="190"/>
      <c r="Y65" s="192"/>
      <c r="Z65" s="138"/>
    </row>
    <row r="66" s="122" customFormat="true" ht="30" hidden="false" customHeight="true" outlineLevel="0" collapsed="false">
      <c r="A66" s="119" t="n">
        <f aca="false">A65+1</f>
        <v>57</v>
      </c>
      <c r="B66" s="182" t="s">
        <v>457</v>
      </c>
      <c r="C66" s="183" t="s">
        <v>458</v>
      </c>
      <c r="D66" s="184" t="s">
        <v>228</v>
      </c>
      <c r="E66" s="193" t="n">
        <v>86307</v>
      </c>
      <c r="F66" s="194" t="n">
        <v>68383</v>
      </c>
      <c r="G66" s="187" t="n">
        <v>40024</v>
      </c>
      <c r="H66" s="188" t="s">
        <v>459</v>
      </c>
      <c r="I66" s="189"/>
      <c r="J66" s="189" t="s">
        <v>460</v>
      </c>
      <c r="K66" s="183" t="s">
        <v>140</v>
      </c>
      <c r="L66" s="190" t="s">
        <v>461</v>
      </c>
      <c r="M66" s="190" t="s">
        <v>228</v>
      </c>
      <c r="N66" s="191" t="s">
        <v>113</v>
      </c>
      <c r="O66" s="188" t="s">
        <v>148</v>
      </c>
      <c r="P66" s="190"/>
      <c r="Q66" s="186"/>
      <c r="R66" s="190"/>
      <c r="S66" s="186"/>
      <c r="T66" s="190"/>
      <c r="U66" s="186"/>
      <c r="V66" s="190"/>
      <c r="W66" s="186"/>
      <c r="X66" s="190"/>
      <c r="Y66" s="192"/>
      <c r="Z66" s="138"/>
    </row>
    <row r="67" s="122" customFormat="true" ht="30" hidden="false" customHeight="true" outlineLevel="0" collapsed="false">
      <c r="A67" s="119" t="n">
        <f aca="false">A66+1</f>
        <v>58</v>
      </c>
      <c r="B67" s="182" t="s">
        <v>462</v>
      </c>
      <c r="C67" s="183" t="s">
        <v>463</v>
      </c>
      <c r="D67" s="184" t="s">
        <v>40</v>
      </c>
      <c r="E67" s="193" t="n">
        <v>40546</v>
      </c>
      <c r="F67" s="194" t="n">
        <v>30773</v>
      </c>
      <c r="G67" s="187" t="n">
        <v>40024</v>
      </c>
      <c r="H67" s="188" t="s">
        <v>464</v>
      </c>
      <c r="I67" s="189"/>
      <c r="J67" s="189" t="s">
        <v>465</v>
      </c>
      <c r="K67" s="183" t="s">
        <v>140</v>
      </c>
      <c r="L67" s="190" t="s">
        <v>466</v>
      </c>
      <c r="M67" s="190" t="s">
        <v>40</v>
      </c>
      <c r="N67" s="191" t="s">
        <v>113</v>
      </c>
      <c r="O67" s="188" t="s">
        <v>148</v>
      </c>
      <c r="P67" s="190"/>
      <c r="Q67" s="186"/>
      <c r="R67" s="190"/>
      <c r="S67" s="186"/>
      <c r="T67" s="190"/>
      <c r="U67" s="186"/>
      <c r="V67" s="190"/>
      <c r="W67" s="186"/>
      <c r="X67" s="190"/>
      <c r="Y67" s="192"/>
      <c r="Z67" s="138"/>
    </row>
    <row r="68" s="122" customFormat="true" ht="30" hidden="false" customHeight="true" outlineLevel="0" collapsed="false">
      <c r="A68" s="119" t="n">
        <f aca="false">A67+1</f>
        <v>59</v>
      </c>
      <c r="B68" s="182" t="s">
        <v>467</v>
      </c>
      <c r="C68" s="183" t="s">
        <v>468</v>
      </c>
      <c r="D68" s="184" t="s">
        <v>222</v>
      </c>
      <c r="E68" s="193" t="n">
        <v>45845</v>
      </c>
      <c r="F68" s="194" t="n">
        <v>22923</v>
      </c>
      <c r="G68" s="187" t="n">
        <v>40024</v>
      </c>
      <c r="H68" s="188" t="s">
        <v>469</v>
      </c>
      <c r="I68" s="189"/>
      <c r="J68" s="189" t="s">
        <v>270</v>
      </c>
      <c r="K68" s="183" t="s">
        <v>140</v>
      </c>
      <c r="L68" s="190" t="s">
        <v>470</v>
      </c>
      <c r="M68" s="190" t="s">
        <v>222</v>
      </c>
      <c r="N68" s="191" t="s">
        <v>113</v>
      </c>
      <c r="O68" s="188" t="s">
        <v>148</v>
      </c>
      <c r="P68" s="190"/>
      <c r="Q68" s="186"/>
      <c r="R68" s="190"/>
      <c r="S68" s="186"/>
      <c r="T68" s="190"/>
      <c r="U68" s="186"/>
      <c r="V68" s="190"/>
      <c r="W68" s="186"/>
      <c r="X68" s="190"/>
      <c r="Y68" s="192"/>
      <c r="Z68" s="138"/>
    </row>
    <row r="69" s="122" customFormat="true" ht="30" hidden="false" customHeight="true" outlineLevel="0" collapsed="false">
      <c r="A69" s="119" t="n">
        <f aca="false">A68+1</f>
        <v>60</v>
      </c>
      <c r="B69" s="182" t="s">
        <v>471</v>
      </c>
      <c r="C69" s="183" t="s">
        <v>472</v>
      </c>
      <c r="D69" s="184" t="s">
        <v>222</v>
      </c>
      <c r="E69" s="193" t="n">
        <v>89079</v>
      </c>
      <c r="F69" s="194" t="n">
        <v>77938</v>
      </c>
      <c r="G69" s="187" t="n">
        <v>40024</v>
      </c>
      <c r="H69" s="188" t="s">
        <v>473</v>
      </c>
      <c r="I69" s="189"/>
      <c r="J69" s="189" t="s">
        <v>474</v>
      </c>
      <c r="K69" s="183" t="s">
        <v>140</v>
      </c>
      <c r="L69" s="190" t="s">
        <v>475</v>
      </c>
      <c r="M69" s="190" t="s">
        <v>222</v>
      </c>
      <c r="N69" s="191" t="s">
        <v>113</v>
      </c>
      <c r="O69" s="188" t="s">
        <v>148</v>
      </c>
      <c r="P69" s="190"/>
      <c r="Q69" s="186"/>
      <c r="R69" s="190"/>
      <c r="S69" s="186"/>
      <c r="T69" s="190"/>
      <c r="U69" s="186"/>
      <c r="V69" s="190"/>
      <c r="W69" s="186"/>
      <c r="X69" s="190"/>
      <c r="Y69" s="192"/>
      <c r="Z69" s="138"/>
    </row>
    <row r="70" s="122" customFormat="true" ht="30" hidden="false" customHeight="true" outlineLevel="0" collapsed="false">
      <c r="A70" s="119" t="n">
        <f aca="false">A69+1</f>
        <v>61</v>
      </c>
      <c r="B70" s="182" t="s">
        <v>476</v>
      </c>
      <c r="C70" s="183" t="s">
        <v>477</v>
      </c>
      <c r="D70" s="184" t="s">
        <v>222</v>
      </c>
      <c r="E70" s="193" t="n">
        <v>103960</v>
      </c>
      <c r="F70" s="194" t="n">
        <v>51000</v>
      </c>
      <c r="G70" s="187" t="n">
        <v>40024</v>
      </c>
      <c r="H70" s="188" t="s">
        <v>478</v>
      </c>
      <c r="I70" s="189"/>
      <c r="J70" s="189" t="s">
        <v>479</v>
      </c>
      <c r="K70" s="183" t="s">
        <v>140</v>
      </c>
      <c r="L70" s="190" t="s">
        <v>480</v>
      </c>
      <c r="M70" s="190" t="s">
        <v>222</v>
      </c>
      <c r="N70" s="191" t="s">
        <v>113</v>
      </c>
      <c r="O70" s="188" t="s">
        <v>148</v>
      </c>
      <c r="P70" s="190"/>
      <c r="Q70" s="186"/>
      <c r="R70" s="190"/>
      <c r="S70" s="186"/>
      <c r="T70" s="190"/>
      <c r="U70" s="186"/>
      <c r="V70" s="190"/>
      <c r="W70" s="186"/>
      <c r="X70" s="190"/>
      <c r="Y70" s="192"/>
      <c r="Z70" s="138"/>
    </row>
    <row r="71" s="122" customFormat="true" ht="30" hidden="false" customHeight="true" outlineLevel="0" collapsed="false">
      <c r="A71" s="119" t="n">
        <f aca="false">A70+1</f>
        <v>62</v>
      </c>
      <c r="B71" s="182" t="s">
        <v>481</v>
      </c>
      <c r="C71" s="183" t="s">
        <v>482</v>
      </c>
      <c r="D71" s="184" t="s">
        <v>40</v>
      </c>
      <c r="E71" s="193" t="n">
        <v>32058</v>
      </c>
      <c r="F71" s="194" t="n">
        <v>32058</v>
      </c>
      <c r="G71" s="187" t="n">
        <v>40024</v>
      </c>
      <c r="H71" s="188" t="s">
        <v>483</v>
      </c>
      <c r="I71" s="189"/>
      <c r="J71" s="189" t="s">
        <v>484</v>
      </c>
      <c r="K71" s="183" t="s">
        <v>140</v>
      </c>
      <c r="L71" s="190" t="s">
        <v>485</v>
      </c>
      <c r="M71" s="190" t="s">
        <v>40</v>
      </c>
      <c r="N71" s="191" t="s">
        <v>113</v>
      </c>
      <c r="O71" s="188" t="s">
        <v>148</v>
      </c>
      <c r="P71" s="190"/>
      <c r="Q71" s="186"/>
      <c r="R71" s="190"/>
      <c r="S71" s="186"/>
      <c r="T71" s="190"/>
      <c r="U71" s="186"/>
      <c r="V71" s="190"/>
      <c r="W71" s="186"/>
      <c r="X71" s="190"/>
      <c r="Y71" s="192"/>
      <c r="Z71" s="138"/>
    </row>
    <row r="72" s="122" customFormat="true" ht="30" hidden="false" customHeight="true" outlineLevel="0" collapsed="false">
      <c r="A72" s="119" t="n">
        <f aca="false">A71+1</f>
        <v>63</v>
      </c>
      <c r="B72" s="182" t="s">
        <v>486</v>
      </c>
      <c r="C72" s="183" t="s">
        <v>487</v>
      </c>
      <c r="D72" s="184" t="s">
        <v>40</v>
      </c>
      <c r="E72" s="193" t="n">
        <v>15376</v>
      </c>
      <c r="F72" s="194" t="n">
        <v>15376</v>
      </c>
      <c r="G72" s="187" t="n">
        <v>40024</v>
      </c>
      <c r="H72" s="188" t="s">
        <v>488</v>
      </c>
      <c r="I72" s="189"/>
      <c r="J72" s="189" t="s">
        <v>489</v>
      </c>
      <c r="K72" s="183" t="s">
        <v>140</v>
      </c>
      <c r="L72" s="190" t="s">
        <v>490</v>
      </c>
      <c r="M72" s="190" t="s">
        <v>40</v>
      </c>
      <c r="N72" s="191" t="s">
        <v>113</v>
      </c>
      <c r="O72" s="188" t="s">
        <v>148</v>
      </c>
      <c r="P72" s="190"/>
      <c r="Q72" s="186"/>
      <c r="R72" s="190"/>
      <c r="S72" s="186"/>
      <c r="T72" s="190"/>
      <c r="U72" s="186"/>
      <c r="V72" s="190"/>
      <c r="W72" s="186"/>
      <c r="X72" s="190"/>
      <c r="Y72" s="192"/>
      <c r="Z72" s="138"/>
    </row>
    <row r="73" s="122" customFormat="true" ht="30" hidden="false" customHeight="true" outlineLevel="0" collapsed="false">
      <c r="A73" s="119" t="n">
        <f aca="false">A72+1</f>
        <v>64</v>
      </c>
      <c r="B73" s="182" t="s">
        <v>491</v>
      </c>
      <c r="C73" s="183" t="s">
        <v>492</v>
      </c>
      <c r="D73" s="184" t="s">
        <v>40</v>
      </c>
      <c r="E73" s="193" t="n">
        <v>13304</v>
      </c>
      <c r="F73" s="194" t="n">
        <v>6652</v>
      </c>
      <c r="G73" s="187" t="n">
        <v>40024</v>
      </c>
      <c r="H73" s="188" t="s">
        <v>493</v>
      </c>
      <c r="I73" s="189"/>
      <c r="J73" s="189" t="s">
        <v>494</v>
      </c>
      <c r="K73" s="183" t="s">
        <v>140</v>
      </c>
      <c r="L73" s="190" t="s">
        <v>495</v>
      </c>
      <c r="M73" s="190" t="s">
        <v>40</v>
      </c>
      <c r="N73" s="191" t="s">
        <v>113</v>
      </c>
      <c r="O73" s="188" t="s">
        <v>148</v>
      </c>
      <c r="P73" s="190"/>
      <c r="Q73" s="186"/>
      <c r="R73" s="190"/>
      <c r="S73" s="186"/>
      <c r="T73" s="190"/>
      <c r="U73" s="186"/>
      <c r="V73" s="190"/>
      <c r="W73" s="186"/>
      <c r="X73" s="190"/>
      <c r="Y73" s="192"/>
      <c r="Z73" s="138"/>
    </row>
    <row r="74" s="122" customFormat="true" ht="30" hidden="false" customHeight="true" outlineLevel="0" collapsed="false">
      <c r="A74" s="119" t="n">
        <f aca="false">A73+1</f>
        <v>65</v>
      </c>
      <c r="B74" s="182" t="s">
        <v>496</v>
      </c>
      <c r="C74" s="183" t="s">
        <v>497</v>
      </c>
      <c r="D74" s="184" t="s">
        <v>222</v>
      </c>
      <c r="E74" s="193" t="n">
        <v>18636</v>
      </c>
      <c r="F74" s="194" t="n">
        <v>16247</v>
      </c>
      <c r="G74" s="187" t="n">
        <v>40024</v>
      </c>
      <c r="H74" s="188" t="s">
        <v>498</v>
      </c>
      <c r="I74" s="189"/>
      <c r="J74" s="189" t="s">
        <v>499</v>
      </c>
      <c r="K74" s="183" t="s">
        <v>140</v>
      </c>
      <c r="L74" s="190" t="s">
        <v>500</v>
      </c>
      <c r="M74" s="190" t="s">
        <v>222</v>
      </c>
      <c r="N74" s="191" t="s">
        <v>113</v>
      </c>
      <c r="O74" s="188" t="s">
        <v>148</v>
      </c>
      <c r="P74" s="190"/>
      <c r="Q74" s="186"/>
      <c r="R74" s="190"/>
      <c r="S74" s="186"/>
      <c r="T74" s="190"/>
      <c r="U74" s="186"/>
      <c r="V74" s="190"/>
      <c r="W74" s="186"/>
      <c r="X74" s="190"/>
      <c r="Y74" s="192"/>
      <c r="Z74" s="138"/>
    </row>
    <row r="75" s="122" customFormat="true" ht="30" hidden="false" customHeight="true" outlineLevel="0" collapsed="false">
      <c r="A75" s="119" t="n">
        <f aca="false">A74+1</f>
        <v>66</v>
      </c>
      <c r="B75" s="182" t="s">
        <v>501</v>
      </c>
      <c r="C75" s="183" t="s">
        <v>502</v>
      </c>
      <c r="D75" s="184" t="s">
        <v>228</v>
      </c>
      <c r="E75" s="193" t="n">
        <v>175463</v>
      </c>
      <c r="F75" s="194" t="n">
        <v>149103</v>
      </c>
      <c r="G75" s="187" t="n">
        <v>40024</v>
      </c>
      <c r="H75" s="188" t="s">
        <v>503</v>
      </c>
      <c r="I75" s="189"/>
      <c r="J75" s="189" t="s">
        <v>504</v>
      </c>
      <c r="K75" s="183" t="s">
        <v>140</v>
      </c>
      <c r="L75" s="190" t="s">
        <v>505</v>
      </c>
      <c r="M75" s="190" t="s">
        <v>228</v>
      </c>
      <c r="N75" s="191" t="s">
        <v>113</v>
      </c>
      <c r="O75" s="188" t="s">
        <v>148</v>
      </c>
      <c r="P75" s="190"/>
      <c r="Q75" s="186"/>
      <c r="R75" s="190"/>
      <c r="S75" s="186"/>
      <c r="T75" s="190"/>
      <c r="U75" s="186"/>
      <c r="V75" s="190"/>
      <c r="W75" s="186"/>
      <c r="X75" s="190"/>
      <c r="Y75" s="192"/>
      <c r="Z75" s="138"/>
    </row>
    <row r="76" s="122" customFormat="true" ht="30" hidden="false" customHeight="true" outlineLevel="0" collapsed="false">
      <c r="A76" s="119" t="n">
        <f aca="false">A75+1</f>
        <v>67</v>
      </c>
      <c r="B76" s="182" t="s">
        <v>506</v>
      </c>
      <c r="C76" s="183" t="s">
        <v>507</v>
      </c>
      <c r="D76" s="184" t="s">
        <v>228</v>
      </c>
      <c r="E76" s="193" t="n">
        <v>15590</v>
      </c>
      <c r="F76" s="194" t="n">
        <v>14420</v>
      </c>
      <c r="G76" s="187" t="n">
        <v>40024</v>
      </c>
      <c r="H76" s="188" t="s">
        <v>508</v>
      </c>
      <c r="I76" s="189"/>
      <c r="J76" s="189" t="s">
        <v>309</v>
      </c>
      <c r="K76" s="183" t="s">
        <v>140</v>
      </c>
      <c r="L76" s="190" t="s">
        <v>509</v>
      </c>
      <c r="M76" s="190" t="s">
        <v>228</v>
      </c>
      <c r="N76" s="191" t="s">
        <v>113</v>
      </c>
      <c r="O76" s="188" t="s">
        <v>148</v>
      </c>
      <c r="P76" s="190"/>
      <c r="Q76" s="186"/>
      <c r="R76" s="190"/>
      <c r="S76" s="186"/>
      <c r="T76" s="190"/>
      <c r="U76" s="186"/>
      <c r="V76" s="190"/>
      <c r="W76" s="186"/>
      <c r="X76" s="190"/>
      <c r="Y76" s="192"/>
      <c r="Z76" s="138"/>
    </row>
    <row r="77" s="122" customFormat="true" ht="30" hidden="false" customHeight="true" outlineLevel="0" collapsed="false">
      <c r="A77" s="119" t="n">
        <f aca="false">A76+1</f>
        <v>68</v>
      </c>
      <c r="B77" s="182" t="s">
        <v>510</v>
      </c>
      <c r="C77" s="183" t="s">
        <v>511</v>
      </c>
      <c r="D77" s="184" t="s">
        <v>40</v>
      </c>
      <c r="E77" s="193" t="n">
        <v>32503</v>
      </c>
      <c r="F77" s="194" t="n">
        <v>32503</v>
      </c>
      <c r="G77" s="187" t="n">
        <v>40024</v>
      </c>
      <c r="H77" s="188" t="s">
        <v>512</v>
      </c>
      <c r="I77" s="189"/>
      <c r="J77" s="189" t="s">
        <v>513</v>
      </c>
      <c r="K77" s="183" t="s">
        <v>140</v>
      </c>
      <c r="L77" s="190" t="s">
        <v>514</v>
      </c>
      <c r="M77" s="190" t="s">
        <v>40</v>
      </c>
      <c r="N77" s="191" t="s">
        <v>113</v>
      </c>
      <c r="O77" s="188" t="s">
        <v>148</v>
      </c>
      <c r="P77" s="190"/>
      <c r="Q77" s="186"/>
      <c r="R77" s="190"/>
      <c r="S77" s="186"/>
      <c r="T77" s="190"/>
      <c r="U77" s="186"/>
      <c r="V77" s="190"/>
      <c r="W77" s="186"/>
      <c r="X77" s="190"/>
      <c r="Y77" s="192"/>
      <c r="Z77" s="138"/>
    </row>
    <row r="78" s="122" customFormat="true" ht="30" hidden="false" customHeight="true" outlineLevel="0" collapsed="false">
      <c r="A78" s="119" t="n">
        <f aca="false">A77+1</f>
        <v>69</v>
      </c>
      <c r="B78" s="182" t="s">
        <v>515</v>
      </c>
      <c r="C78" s="183" t="s">
        <v>516</v>
      </c>
      <c r="D78" s="184" t="s">
        <v>222</v>
      </c>
      <c r="E78" s="193" t="n">
        <v>35291</v>
      </c>
      <c r="F78" s="194" t="n">
        <v>25920</v>
      </c>
      <c r="G78" s="187" t="n">
        <v>40024</v>
      </c>
      <c r="H78" s="188" t="s">
        <v>517</v>
      </c>
      <c r="I78" s="189"/>
      <c r="J78" s="189" t="s">
        <v>518</v>
      </c>
      <c r="K78" s="183" t="s">
        <v>140</v>
      </c>
      <c r="L78" s="190" t="s">
        <v>519</v>
      </c>
      <c r="M78" s="190" t="s">
        <v>222</v>
      </c>
      <c r="N78" s="191" t="s">
        <v>113</v>
      </c>
      <c r="O78" s="188" t="s">
        <v>148</v>
      </c>
      <c r="P78" s="190"/>
      <c r="Q78" s="186"/>
      <c r="R78" s="190"/>
      <c r="S78" s="186"/>
      <c r="T78" s="190"/>
      <c r="U78" s="186"/>
      <c r="V78" s="190"/>
      <c r="W78" s="186"/>
      <c r="X78" s="190"/>
      <c r="Y78" s="192"/>
      <c r="Z78" s="138"/>
    </row>
    <row r="79" s="122" customFormat="true" ht="30" hidden="false" customHeight="true" outlineLevel="0" collapsed="false">
      <c r="A79" s="119" t="n">
        <f aca="false">A78+1</f>
        <v>70</v>
      </c>
      <c r="B79" s="182" t="s">
        <v>520</v>
      </c>
      <c r="C79" s="183" t="s">
        <v>521</v>
      </c>
      <c r="D79" s="184" t="s">
        <v>40</v>
      </c>
      <c r="E79" s="193" t="n">
        <v>126143</v>
      </c>
      <c r="F79" s="194" t="n">
        <v>118262</v>
      </c>
      <c r="G79" s="187" t="n">
        <v>40024</v>
      </c>
      <c r="H79" s="188" t="s">
        <v>522</v>
      </c>
      <c r="I79" s="189"/>
      <c r="J79" s="189" t="s">
        <v>523</v>
      </c>
      <c r="K79" s="183" t="s">
        <v>140</v>
      </c>
      <c r="L79" s="190" t="s">
        <v>524</v>
      </c>
      <c r="M79" s="190" t="s">
        <v>40</v>
      </c>
      <c r="N79" s="191" t="s">
        <v>113</v>
      </c>
      <c r="O79" s="188" t="s">
        <v>148</v>
      </c>
      <c r="P79" s="190"/>
      <c r="Q79" s="186"/>
      <c r="R79" s="190"/>
      <c r="S79" s="186"/>
      <c r="T79" s="190"/>
      <c r="U79" s="186"/>
      <c r="V79" s="190"/>
      <c r="W79" s="186"/>
      <c r="X79" s="190"/>
      <c r="Y79" s="192"/>
      <c r="Z79" s="138"/>
    </row>
    <row r="80" s="122" customFormat="true" ht="30" hidden="false" customHeight="true" outlineLevel="0" collapsed="false">
      <c r="A80" s="119" t="n">
        <f aca="false">A79+1</f>
        <v>71</v>
      </c>
      <c r="B80" s="182" t="s">
        <v>525</v>
      </c>
      <c r="C80" s="183" t="s">
        <v>526</v>
      </c>
      <c r="D80" s="184" t="s">
        <v>181</v>
      </c>
      <c r="E80" s="193" t="n">
        <v>1087</v>
      </c>
      <c r="F80" s="194" t="n">
        <v>1087</v>
      </c>
      <c r="G80" s="187" t="n">
        <v>40024</v>
      </c>
      <c r="H80" s="188" t="s">
        <v>527</v>
      </c>
      <c r="I80" s="189"/>
      <c r="J80" s="189" t="s">
        <v>208</v>
      </c>
      <c r="K80" s="183" t="s">
        <v>140</v>
      </c>
      <c r="L80" s="190" t="s">
        <v>528</v>
      </c>
      <c r="M80" s="190" t="s">
        <v>181</v>
      </c>
      <c r="N80" s="191" t="s">
        <v>113</v>
      </c>
      <c r="O80" s="188" t="s">
        <v>148</v>
      </c>
      <c r="P80" s="190"/>
      <c r="Q80" s="186"/>
      <c r="R80" s="190"/>
      <c r="S80" s="186"/>
      <c r="T80" s="190"/>
      <c r="U80" s="186"/>
      <c r="V80" s="190"/>
      <c r="W80" s="186"/>
      <c r="X80" s="190"/>
      <c r="Y80" s="192"/>
      <c r="Z80" s="138"/>
    </row>
    <row r="81" s="122" customFormat="true" ht="30" hidden="false" customHeight="true" outlineLevel="0" collapsed="false">
      <c r="A81" s="119" t="n">
        <f aca="false">A80+1</f>
        <v>72</v>
      </c>
      <c r="B81" s="182"/>
      <c r="C81" s="183"/>
      <c r="D81" s="184"/>
      <c r="E81" s="193"/>
      <c r="F81" s="194"/>
      <c r="G81" s="187"/>
      <c r="H81" s="188"/>
      <c r="I81" s="189"/>
      <c r="J81" s="189"/>
      <c r="K81" s="183"/>
      <c r="L81" s="190"/>
      <c r="M81" s="190"/>
      <c r="N81" s="191"/>
      <c r="O81" s="188"/>
      <c r="P81" s="190"/>
      <c r="Q81" s="186"/>
      <c r="R81" s="190"/>
      <c r="S81" s="186"/>
      <c r="T81" s="190"/>
      <c r="U81" s="186"/>
      <c r="V81" s="190"/>
      <c r="W81" s="186"/>
      <c r="X81" s="190"/>
      <c r="Y81" s="192"/>
      <c r="Z81" s="138"/>
    </row>
    <row r="82" s="122" customFormat="true" ht="30" hidden="false" customHeight="true" outlineLevel="0" collapsed="false">
      <c r="A82" s="119" t="n">
        <f aca="false">A81+1</f>
        <v>73</v>
      </c>
      <c r="B82" s="182"/>
      <c r="C82" s="183"/>
      <c r="D82" s="184"/>
      <c r="E82" s="193"/>
      <c r="F82" s="194"/>
      <c r="G82" s="187"/>
      <c r="H82" s="188"/>
      <c r="I82" s="189"/>
      <c r="J82" s="189"/>
      <c r="K82" s="183"/>
      <c r="L82" s="190"/>
      <c r="M82" s="190"/>
      <c r="N82" s="191"/>
      <c r="O82" s="188"/>
      <c r="P82" s="190"/>
      <c r="Q82" s="186"/>
      <c r="R82" s="190"/>
      <c r="S82" s="186"/>
      <c r="T82" s="190"/>
      <c r="U82" s="186"/>
      <c r="V82" s="190"/>
      <c r="W82" s="186"/>
      <c r="X82" s="190"/>
      <c r="Y82" s="192"/>
      <c r="Z82" s="138"/>
    </row>
    <row r="83" s="122" customFormat="true" ht="30" hidden="false" customHeight="true" outlineLevel="0" collapsed="false">
      <c r="A83" s="119" t="n">
        <f aca="false">A82+1</f>
        <v>74</v>
      </c>
      <c r="B83" s="182"/>
      <c r="C83" s="183"/>
      <c r="D83" s="184"/>
      <c r="E83" s="193"/>
      <c r="F83" s="194"/>
      <c r="G83" s="187"/>
      <c r="H83" s="188"/>
      <c r="I83" s="189"/>
      <c r="J83" s="189"/>
      <c r="K83" s="183"/>
      <c r="L83" s="190"/>
      <c r="M83" s="190"/>
      <c r="N83" s="191"/>
      <c r="O83" s="188"/>
      <c r="P83" s="190"/>
      <c r="Q83" s="186"/>
      <c r="R83" s="190"/>
      <c r="S83" s="186"/>
      <c r="T83" s="190"/>
      <c r="U83" s="186"/>
      <c r="V83" s="190"/>
      <c r="W83" s="186"/>
      <c r="X83" s="190"/>
      <c r="Y83" s="192"/>
      <c r="Z83" s="138"/>
    </row>
    <row r="84" s="122" customFormat="true" ht="30" hidden="false" customHeight="true" outlineLevel="0" collapsed="false">
      <c r="A84" s="119" t="n">
        <f aca="false">A83+1</f>
        <v>75</v>
      </c>
      <c r="B84" s="182"/>
      <c r="C84" s="183"/>
      <c r="D84" s="184"/>
      <c r="E84" s="193"/>
      <c r="F84" s="194"/>
      <c r="G84" s="187"/>
      <c r="H84" s="188"/>
      <c r="I84" s="189"/>
      <c r="J84" s="189"/>
      <c r="K84" s="183"/>
      <c r="L84" s="190"/>
      <c r="M84" s="190"/>
      <c r="N84" s="191"/>
      <c r="O84" s="188"/>
      <c r="P84" s="190"/>
      <c r="Q84" s="186"/>
      <c r="R84" s="190"/>
      <c r="S84" s="186"/>
      <c r="T84" s="190"/>
      <c r="U84" s="186"/>
      <c r="V84" s="190"/>
      <c r="W84" s="186"/>
      <c r="X84" s="190"/>
      <c r="Y84" s="192"/>
      <c r="Z84" s="138"/>
    </row>
    <row r="85" s="122" customFormat="true" ht="30" hidden="false" customHeight="true" outlineLevel="0" collapsed="false">
      <c r="A85" s="119" t="n">
        <f aca="false">A84+1</f>
        <v>76</v>
      </c>
      <c r="B85" s="182"/>
      <c r="C85" s="183"/>
      <c r="D85" s="184"/>
      <c r="E85" s="193"/>
      <c r="F85" s="194"/>
      <c r="G85" s="187"/>
      <c r="H85" s="188"/>
      <c r="I85" s="189"/>
      <c r="J85" s="189"/>
      <c r="K85" s="183"/>
      <c r="L85" s="190"/>
      <c r="M85" s="190"/>
      <c r="N85" s="191"/>
      <c r="O85" s="188"/>
      <c r="P85" s="190"/>
      <c r="Q85" s="186"/>
      <c r="R85" s="190"/>
      <c r="S85" s="186"/>
      <c r="T85" s="190"/>
      <c r="U85" s="186"/>
      <c r="V85" s="190"/>
      <c r="W85" s="186"/>
      <c r="X85" s="190"/>
      <c r="Y85" s="192"/>
      <c r="Z85" s="138"/>
    </row>
    <row r="86" s="122" customFormat="true" ht="30" hidden="false" customHeight="true" outlineLevel="0" collapsed="false">
      <c r="A86" s="119" t="n">
        <f aca="false">A85+1</f>
        <v>77</v>
      </c>
      <c r="B86" s="182"/>
      <c r="C86" s="183"/>
      <c r="D86" s="184"/>
      <c r="E86" s="193"/>
      <c r="F86" s="194"/>
      <c r="G86" s="187"/>
      <c r="H86" s="188"/>
      <c r="I86" s="189"/>
      <c r="J86" s="189"/>
      <c r="K86" s="183"/>
      <c r="L86" s="190"/>
      <c r="M86" s="190"/>
      <c r="N86" s="191"/>
      <c r="O86" s="188"/>
      <c r="P86" s="190"/>
      <c r="Q86" s="186"/>
      <c r="R86" s="190"/>
      <c r="S86" s="186"/>
      <c r="T86" s="190"/>
      <c r="U86" s="186"/>
      <c r="V86" s="190"/>
      <c r="W86" s="186"/>
      <c r="X86" s="190"/>
      <c r="Y86" s="192"/>
      <c r="Z86" s="138"/>
    </row>
    <row r="87" s="122" customFormat="true" ht="30" hidden="false" customHeight="true" outlineLevel="0" collapsed="false">
      <c r="A87" s="119" t="n">
        <f aca="false">A86+1</f>
        <v>78</v>
      </c>
      <c r="B87" s="182"/>
      <c r="C87" s="183"/>
      <c r="D87" s="184"/>
      <c r="E87" s="193"/>
      <c r="F87" s="194"/>
      <c r="G87" s="187"/>
      <c r="H87" s="188"/>
      <c r="I87" s="189"/>
      <c r="J87" s="189"/>
      <c r="K87" s="183"/>
      <c r="L87" s="190"/>
      <c r="M87" s="190"/>
      <c r="N87" s="191"/>
      <c r="O87" s="188"/>
      <c r="P87" s="190"/>
      <c r="Q87" s="186"/>
      <c r="R87" s="190"/>
      <c r="S87" s="186"/>
      <c r="T87" s="190"/>
      <c r="U87" s="186"/>
      <c r="V87" s="190"/>
      <c r="W87" s="186"/>
      <c r="X87" s="190"/>
      <c r="Y87" s="192"/>
      <c r="Z87" s="138"/>
    </row>
    <row r="88" s="122" customFormat="true" ht="30" hidden="false" customHeight="true" outlineLevel="0" collapsed="false">
      <c r="A88" s="119" t="n">
        <f aca="false">A87+1</f>
        <v>79</v>
      </c>
      <c r="B88" s="182"/>
      <c r="C88" s="183"/>
      <c r="D88" s="184"/>
      <c r="E88" s="193"/>
      <c r="F88" s="194"/>
      <c r="G88" s="187"/>
      <c r="H88" s="188"/>
      <c r="I88" s="189"/>
      <c r="J88" s="189"/>
      <c r="K88" s="183"/>
      <c r="L88" s="190"/>
      <c r="M88" s="190"/>
      <c r="N88" s="191"/>
      <c r="O88" s="188"/>
      <c r="P88" s="190"/>
      <c r="Q88" s="186"/>
      <c r="R88" s="190"/>
      <c r="S88" s="186"/>
      <c r="T88" s="190"/>
      <c r="U88" s="186"/>
      <c r="V88" s="190"/>
      <c r="W88" s="186"/>
      <c r="X88" s="190"/>
      <c r="Y88" s="192"/>
      <c r="Z88" s="138"/>
    </row>
    <row r="89" s="122" customFormat="true" ht="30" hidden="false" customHeight="true" outlineLevel="0" collapsed="false">
      <c r="A89" s="119" t="n">
        <f aca="false">A88+1</f>
        <v>80</v>
      </c>
      <c r="B89" s="182"/>
      <c r="C89" s="183"/>
      <c r="D89" s="184"/>
      <c r="E89" s="193"/>
      <c r="F89" s="194"/>
      <c r="G89" s="187"/>
      <c r="H89" s="188"/>
      <c r="I89" s="189"/>
      <c r="J89" s="189"/>
      <c r="K89" s="183"/>
      <c r="L89" s="190"/>
      <c r="M89" s="190"/>
      <c r="N89" s="191"/>
      <c r="O89" s="188"/>
      <c r="P89" s="190"/>
      <c r="Q89" s="186"/>
      <c r="R89" s="190"/>
      <c r="S89" s="186"/>
      <c r="T89" s="190"/>
      <c r="U89" s="186"/>
      <c r="V89" s="190"/>
      <c r="W89" s="186"/>
      <c r="X89" s="190"/>
      <c r="Y89" s="192"/>
      <c r="Z89" s="138"/>
    </row>
    <row r="90" s="122" customFormat="true" ht="30" hidden="false" customHeight="true" outlineLevel="0" collapsed="false">
      <c r="A90" s="119" t="n">
        <f aca="false">A89+1</f>
        <v>81</v>
      </c>
      <c r="B90" s="182"/>
      <c r="C90" s="183"/>
      <c r="D90" s="184"/>
      <c r="E90" s="193"/>
      <c r="F90" s="194"/>
      <c r="G90" s="187"/>
      <c r="H90" s="188"/>
      <c r="I90" s="189"/>
      <c r="J90" s="189"/>
      <c r="K90" s="183"/>
      <c r="L90" s="190"/>
      <c r="M90" s="190"/>
      <c r="N90" s="191"/>
      <c r="O90" s="188"/>
      <c r="P90" s="190"/>
      <c r="Q90" s="186"/>
      <c r="R90" s="190"/>
      <c r="S90" s="186"/>
      <c r="T90" s="190"/>
      <c r="U90" s="186"/>
      <c r="V90" s="190"/>
      <c r="W90" s="186"/>
      <c r="X90" s="190"/>
      <c r="Y90" s="192"/>
      <c r="Z90" s="138"/>
    </row>
    <row r="91" s="122" customFormat="true" ht="30" hidden="false" customHeight="true" outlineLevel="0" collapsed="false">
      <c r="A91" s="119" t="n">
        <f aca="false">A90+1</f>
        <v>82</v>
      </c>
      <c r="B91" s="182"/>
      <c r="C91" s="183"/>
      <c r="D91" s="184"/>
      <c r="E91" s="193"/>
      <c r="F91" s="194"/>
      <c r="G91" s="187"/>
      <c r="H91" s="188"/>
      <c r="I91" s="189"/>
      <c r="J91" s="189"/>
      <c r="K91" s="183"/>
      <c r="L91" s="190"/>
      <c r="M91" s="190"/>
      <c r="N91" s="191"/>
      <c r="O91" s="188"/>
      <c r="P91" s="190"/>
      <c r="Q91" s="186"/>
      <c r="R91" s="190"/>
      <c r="S91" s="186"/>
      <c r="T91" s="190"/>
      <c r="U91" s="186"/>
      <c r="V91" s="190"/>
      <c r="W91" s="186"/>
      <c r="X91" s="190"/>
      <c r="Y91" s="192"/>
      <c r="Z91" s="138"/>
    </row>
    <row r="92" s="122" customFormat="true" ht="30" hidden="false" customHeight="true" outlineLevel="0" collapsed="false">
      <c r="A92" s="119" t="n">
        <f aca="false">A91+1</f>
        <v>83</v>
      </c>
      <c r="B92" s="182"/>
      <c r="C92" s="183"/>
      <c r="D92" s="184"/>
      <c r="E92" s="193"/>
      <c r="F92" s="194"/>
      <c r="G92" s="187"/>
      <c r="H92" s="188"/>
      <c r="I92" s="189"/>
      <c r="J92" s="189"/>
      <c r="K92" s="183"/>
      <c r="L92" s="190"/>
      <c r="M92" s="190"/>
      <c r="N92" s="191"/>
      <c r="O92" s="188"/>
      <c r="P92" s="190"/>
      <c r="Q92" s="186"/>
      <c r="R92" s="190"/>
      <c r="S92" s="186"/>
      <c r="T92" s="190"/>
      <c r="U92" s="186"/>
      <c r="V92" s="190"/>
      <c r="W92" s="186"/>
      <c r="X92" s="190"/>
      <c r="Y92" s="192"/>
      <c r="Z92" s="138"/>
    </row>
    <row r="93" s="122" customFormat="true" ht="30" hidden="false" customHeight="true" outlineLevel="0" collapsed="false">
      <c r="A93" s="119" t="n">
        <f aca="false">A92+1</f>
        <v>84</v>
      </c>
      <c r="B93" s="182"/>
      <c r="C93" s="183"/>
      <c r="D93" s="184"/>
      <c r="E93" s="193"/>
      <c r="F93" s="194"/>
      <c r="G93" s="187"/>
      <c r="H93" s="188"/>
      <c r="I93" s="189"/>
      <c r="J93" s="189"/>
      <c r="K93" s="183"/>
      <c r="L93" s="190"/>
      <c r="M93" s="190"/>
      <c r="N93" s="191"/>
      <c r="O93" s="188"/>
      <c r="P93" s="190"/>
      <c r="Q93" s="186"/>
      <c r="R93" s="190"/>
      <c r="S93" s="186"/>
      <c r="T93" s="190"/>
      <c r="U93" s="186"/>
      <c r="V93" s="190"/>
      <c r="W93" s="186"/>
      <c r="X93" s="190"/>
      <c r="Y93" s="192"/>
      <c r="Z93" s="138"/>
    </row>
    <row r="94" s="122" customFormat="true" ht="30" hidden="false" customHeight="true" outlineLevel="0" collapsed="false">
      <c r="A94" s="119" t="n">
        <f aca="false">A93+1</f>
        <v>85</v>
      </c>
      <c r="B94" s="182"/>
      <c r="C94" s="183"/>
      <c r="D94" s="184"/>
      <c r="E94" s="193"/>
      <c r="F94" s="194"/>
      <c r="G94" s="187"/>
      <c r="H94" s="188"/>
      <c r="I94" s="189"/>
      <c r="J94" s="189"/>
      <c r="K94" s="183"/>
      <c r="L94" s="190"/>
      <c r="M94" s="190"/>
      <c r="N94" s="191"/>
      <c r="O94" s="188"/>
      <c r="P94" s="190"/>
      <c r="Q94" s="186"/>
      <c r="R94" s="190"/>
      <c r="S94" s="186"/>
      <c r="T94" s="190"/>
      <c r="U94" s="186"/>
      <c r="V94" s="190"/>
      <c r="W94" s="186"/>
      <c r="X94" s="190"/>
      <c r="Y94" s="192"/>
      <c r="Z94" s="138"/>
    </row>
    <row r="95" s="122" customFormat="true" ht="30" hidden="false" customHeight="true" outlineLevel="0" collapsed="false">
      <c r="A95" s="119" t="n">
        <f aca="false">A94+1</f>
        <v>86</v>
      </c>
      <c r="B95" s="182"/>
      <c r="C95" s="183"/>
      <c r="D95" s="184"/>
      <c r="E95" s="193"/>
      <c r="F95" s="194"/>
      <c r="G95" s="187"/>
      <c r="H95" s="188"/>
      <c r="I95" s="189"/>
      <c r="J95" s="189"/>
      <c r="K95" s="183"/>
      <c r="L95" s="190"/>
      <c r="M95" s="190"/>
      <c r="N95" s="191"/>
      <c r="O95" s="188"/>
      <c r="P95" s="190"/>
      <c r="Q95" s="186"/>
      <c r="R95" s="190"/>
      <c r="S95" s="186"/>
      <c r="T95" s="190"/>
      <c r="U95" s="186"/>
      <c r="V95" s="190"/>
      <c r="W95" s="186"/>
      <c r="X95" s="190"/>
      <c r="Y95" s="192"/>
      <c r="Z95" s="138"/>
    </row>
    <row r="96" s="122" customFormat="true" ht="30" hidden="false" customHeight="true" outlineLevel="0" collapsed="false">
      <c r="A96" s="119" t="n">
        <f aca="false">A95+1</f>
        <v>87</v>
      </c>
      <c r="B96" s="182"/>
      <c r="C96" s="183"/>
      <c r="D96" s="184"/>
      <c r="E96" s="193"/>
      <c r="F96" s="194"/>
      <c r="G96" s="187"/>
      <c r="H96" s="188"/>
      <c r="I96" s="189"/>
      <c r="J96" s="189"/>
      <c r="K96" s="183"/>
      <c r="L96" s="190"/>
      <c r="M96" s="190"/>
      <c r="N96" s="191"/>
      <c r="O96" s="188"/>
      <c r="P96" s="190"/>
      <c r="Q96" s="186"/>
      <c r="R96" s="190"/>
      <c r="S96" s="186"/>
      <c r="T96" s="190"/>
      <c r="U96" s="186"/>
      <c r="V96" s="190"/>
      <c r="W96" s="186"/>
      <c r="X96" s="190"/>
      <c r="Y96" s="192"/>
      <c r="Z96" s="138"/>
    </row>
    <row r="97" s="122" customFormat="true" ht="30" hidden="false" customHeight="true" outlineLevel="0" collapsed="false">
      <c r="A97" s="119" t="n">
        <f aca="false">A96+1</f>
        <v>88</v>
      </c>
      <c r="B97" s="182"/>
      <c r="C97" s="183"/>
      <c r="D97" s="184"/>
      <c r="E97" s="193"/>
      <c r="F97" s="194"/>
      <c r="G97" s="187"/>
      <c r="H97" s="188"/>
      <c r="I97" s="189"/>
      <c r="J97" s="189"/>
      <c r="K97" s="183"/>
      <c r="L97" s="190"/>
      <c r="M97" s="190"/>
      <c r="N97" s="191"/>
      <c r="O97" s="188"/>
      <c r="P97" s="190"/>
      <c r="Q97" s="186"/>
      <c r="R97" s="190"/>
      <c r="S97" s="186"/>
      <c r="T97" s="190"/>
      <c r="U97" s="186"/>
      <c r="V97" s="190"/>
      <c r="W97" s="186"/>
      <c r="X97" s="190"/>
      <c r="Y97" s="192"/>
      <c r="Z97" s="138"/>
    </row>
    <row r="98" s="122" customFormat="true" ht="30" hidden="false" customHeight="true" outlineLevel="0" collapsed="false">
      <c r="A98" s="119" t="n">
        <f aca="false">A97+1</f>
        <v>89</v>
      </c>
      <c r="B98" s="182"/>
      <c r="C98" s="183"/>
      <c r="D98" s="184"/>
      <c r="E98" s="193"/>
      <c r="F98" s="194"/>
      <c r="G98" s="187"/>
      <c r="H98" s="188"/>
      <c r="I98" s="189"/>
      <c r="J98" s="189"/>
      <c r="K98" s="183"/>
      <c r="L98" s="190"/>
      <c r="M98" s="190"/>
      <c r="N98" s="191"/>
      <c r="O98" s="188"/>
      <c r="P98" s="190"/>
      <c r="Q98" s="186"/>
      <c r="R98" s="190"/>
      <c r="S98" s="186"/>
      <c r="T98" s="190"/>
      <c r="U98" s="186"/>
      <c r="V98" s="190"/>
      <c r="W98" s="186"/>
      <c r="X98" s="190"/>
      <c r="Y98" s="192"/>
      <c r="Z98" s="138"/>
    </row>
    <row r="99" s="122" customFormat="true" ht="30" hidden="false" customHeight="true" outlineLevel="0" collapsed="false">
      <c r="A99" s="119" t="n">
        <f aca="false">A98+1</f>
        <v>90</v>
      </c>
      <c r="B99" s="182"/>
      <c r="C99" s="183"/>
      <c r="D99" s="184"/>
      <c r="E99" s="193"/>
      <c r="F99" s="194"/>
      <c r="G99" s="187"/>
      <c r="H99" s="188"/>
      <c r="I99" s="189"/>
      <c r="J99" s="189"/>
      <c r="K99" s="183"/>
      <c r="L99" s="190"/>
      <c r="M99" s="190"/>
      <c r="N99" s="191"/>
      <c r="O99" s="188"/>
      <c r="P99" s="190"/>
      <c r="Q99" s="186"/>
      <c r="R99" s="190"/>
      <c r="S99" s="186"/>
      <c r="T99" s="190"/>
      <c r="U99" s="186"/>
      <c r="V99" s="190"/>
      <c r="W99" s="186"/>
      <c r="X99" s="190"/>
      <c r="Y99" s="192"/>
      <c r="Z99" s="138"/>
    </row>
    <row r="100" s="122" customFormat="true" ht="30" hidden="false" customHeight="true" outlineLevel="0" collapsed="false">
      <c r="A100" s="119" t="n">
        <f aca="false">A99+1</f>
        <v>91</v>
      </c>
      <c r="B100" s="182"/>
      <c r="C100" s="183"/>
      <c r="D100" s="184"/>
      <c r="E100" s="193"/>
      <c r="F100" s="194"/>
      <c r="G100" s="187"/>
      <c r="H100" s="188"/>
      <c r="I100" s="189"/>
      <c r="J100" s="189"/>
      <c r="K100" s="183"/>
      <c r="L100" s="190"/>
      <c r="M100" s="190"/>
      <c r="N100" s="191"/>
      <c r="O100" s="188"/>
      <c r="P100" s="190"/>
      <c r="Q100" s="186"/>
      <c r="R100" s="190"/>
      <c r="S100" s="186"/>
      <c r="T100" s="190"/>
      <c r="U100" s="186"/>
      <c r="V100" s="190"/>
      <c r="W100" s="186"/>
      <c r="X100" s="190"/>
      <c r="Y100" s="192"/>
      <c r="Z100" s="138"/>
    </row>
    <row r="101" s="122" customFormat="true" ht="30" hidden="false" customHeight="true" outlineLevel="0" collapsed="false">
      <c r="A101" s="119" t="n">
        <f aca="false">A100+1</f>
        <v>92</v>
      </c>
      <c r="B101" s="182"/>
      <c r="C101" s="183"/>
      <c r="D101" s="184"/>
      <c r="E101" s="193"/>
      <c r="F101" s="194"/>
      <c r="G101" s="187"/>
      <c r="H101" s="188"/>
      <c r="I101" s="189"/>
      <c r="J101" s="189"/>
      <c r="K101" s="183"/>
      <c r="L101" s="190"/>
      <c r="M101" s="190"/>
      <c r="N101" s="191"/>
      <c r="O101" s="188"/>
      <c r="P101" s="190"/>
      <c r="Q101" s="186"/>
      <c r="R101" s="190"/>
      <c r="S101" s="186"/>
      <c r="T101" s="190"/>
      <c r="U101" s="186"/>
      <c r="V101" s="190"/>
      <c r="W101" s="186"/>
      <c r="X101" s="190"/>
      <c r="Y101" s="192"/>
      <c r="Z101" s="138"/>
    </row>
    <row r="102" s="122" customFormat="true" ht="30" hidden="false" customHeight="true" outlineLevel="0" collapsed="false">
      <c r="A102" s="119" t="n">
        <f aca="false">A101+1</f>
        <v>93</v>
      </c>
      <c r="B102" s="182"/>
      <c r="C102" s="183"/>
      <c r="D102" s="184"/>
      <c r="E102" s="193"/>
      <c r="F102" s="194"/>
      <c r="G102" s="187"/>
      <c r="H102" s="188"/>
      <c r="I102" s="189"/>
      <c r="J102" s="189"/>
      <c r="K102" s="183"/>
      <c r="L102" s="190"/>
      <c r="M102" s="190"/>
      <c r="N102" s="191"/>
      <c r="O102" s="188"/>
      <c r="P102" s="190"/>
      <c r="Q102" s="186"/>
      <c r="R102" s="190"/>
      <c r="S102" s="186"/>
      <c r="T102" s="190"/>
      <c r="U102" s="186"/>
      <c r="V102" s="190"/>
      <c r="W102" s="186"/>
      <c r="X102" s="190"/>
      <c r="Y102" s="192"/>
      <c r="Z102" s="138"/>
    </row>
    <row r="103" s="122" customFormat="true" ht="30" hidden="false" customHeight="true" outlineLevel="0" collapsed="false">
      <c r="A103" s="119" t="n">
        <f aca="false">A102+1</f>
        <v>94</v>
      </c>
      <c r="B103" s="182"/>
      <c r="C103" s="183"/>
      <c r="D103" s="184"/>
      <c r="E103" s="193"/>
      <c r="F103" s="194"/>
      <c r="G103" s="187"/>
      <c r="H103" s="188"/>
      <c r="I103" s="189"/>
      <c r="J103" s="189"/>
      <c r="K103" s="183"/>
      <c r="L103" s="190"/>
      <c r="M103" s="190"/>
      <c r="N103" s="191"/>
      <c r="O103" s="188"/>
      <c r="P103" s="190"/>
      <c r="Q103" s="186"/>
      <c r="R103" s="190"/>
      <c r="S103" s="186"/>
      <c r="T103" s="190"/>
      <c r="U103" s="186"/>
      <c r="V103" s="190"/>
      <c r="W103" s="186"/>
      <c r="X103" s="190"/>
      <c r="Y103" s="192"/>
      <c r="Z103" s="138"/>
    </row>
    <row r="104" s="122" customFormat="true" ht="30" hidden="false" customHeight="true" outlineLevel="0" collapsed="false">
      <c r="A104" s="119" t="n">
        <f aca="false">A103+1</f>
        <v>95</v>
      </c>
      <c r="B104" s="182"/>
      <c r="C104" s="183"/>
      <c r="D104" s="184"/>
      <c r="E104" s="193"/>
      <c r="F104" s="194"/>
      <c r="G104" s="187"/>
      <c r="H104" s="188"/>
      <c r="I104" s="189"/>
      <c r="J104" s="189"/>
      <c r="K104" s="183"/>
      <c r="L104" s="190"/>
      <c r="M104" s="190"/>
      <c r="N104" s="191"/>
      <c r="O104" s="188"/>
      <c r="P104" s="190"/>
      <c r="Q104" s="186"/>
      <c r="R104" s="190"/>
      <c r="S104" s="186"/>
      <c r="T104" s="190"/>
      <c r="U104" s="186"/>
      <c r="V104" s="190"/>
      <c r="W104" s="186"/>
      <c r="X104" s="190"/>
      <c r="Y104" s="192"/>
      <c r="Z104" s="138"/>
    </row>
    <row r="105" s="122" customFormat="true" ht="30" hidden="false" customHeight="true" outlineLevel="0" collapsed="false">
      <c r="A105" s="119" t="n">
        <f aca="false">A104+1</f>
        <v>96</v>
      </c>
      <c r="B105" s="182"/>
      <c r="C105" s="183"/>
      <c r="D105" s="184"/>
      <c r="E105" s="193"/>
      <c r="F105" s="194"/>
      <c r="G105" s="187"/>
      <c r="H105" s="188"/>
      <c r="I105" s="189"/>
      <c r="J105" s="189"/>
      <c r="K105" s="183"/>
      <c r="L105" s="190"/>
      <c r="M105" s="190"/>
      <c r="N105" s="191"/>
      <c r="O105" s="188"/>
      <c r="P105" s="190"/>
      <c r="Q105" s="186"/>
      <c r="R105" s="190"/>
      <c r="S105" s="186"/>
      <c r="T105" s="190"/>
      <c r="U105" s="186"/>
      <c r="V105" s="190"/>
      <c r="W105" s="186"/>
      <c r="X105" s="190"/>
      <c r="Y105" s="192"/>
      <c r="Z105" s="138"/>
    </row>
    <row r="106" customFormat="false" ht="30" hidden="false" customHeight="true" outlineLevel="0" collapsed="false">
      <c r="A106" s="119" t="n">
        <f aca="false">A105+1</f>
        <v>97</v>
      </c>
      <c r="B106" s="182"/>
      <c r="C106" s="183"/>
      <c r="D106" s="184"/>
      <c r="E106" s="193"/>
      <c r="F106" s="194"/>
      <c r="G106" s="187"/>
      <c r="H106" s="188"/>
      <c r="I106" s="189"/>
      <c r="J106" s="189"/>
      <c r="K106" s="183"/>
      <c r="L106" s="190"/>
      <c r="M106" s="190"/>
      <c r="N106" s="191"/>
      <c r="O106" s="188"/>
      <c r="P106" s="190"/>
      <c r="Q106" s="186"/>
      <c r="R106" s="190"/>
      <c r="S106" s="186"/>
      <c r="T106" s="190"/>
      <c r="U106" s="186"/>
      <c r="V106" s="190"/>
      <c r="W106" s="186"/>
      <c r="X106" s="190"/>
      <c r="Y106" s="192"/>
    </row>
    <row r="107" customFormat="false" ht="30" hidden="false" customHeight="true" outlineLevel="0" collapsed="false">
      <c r="A107" s="119" t="n">
        <f aca="false">A106+1</f>
        <v>98</v>
      </c>
      <c r="B107" s="182"/>
      <c r="C107" s="183"/>
      <c r="D107" s="184"/>
      <c r="E107" s="193"/>
      <c r="F107" s="194"/>
      <c r="G107" s="187"/>
      <c r="H107" s="188"/>
      <c r="I107" s="189"/>
      <c r="J107" s="189"/>
      <c r="K107" s="183"/>
      <c r="L107" s="190"/>
      <c r="M107" s="190"/>
      <c r="N107" s="191"/>
      <c r="O107" s="188"/>
      <c r="P107" s="190"/>
      <c r="Q107" s="186"/>
      <c r="R107" s="190"/>
      <c r="S107" s="186"/>
      <c r="T107" s="190"/>
      <c r="U107" s="186"/>
      <c r="V107" s="190"/>
      <c r="W107" s="186"/>
      <c r="X107" s="190"/>
      <c r="Y107" s="192"/>
    </row>
    <row r="108" customFormat="false" ht="30" hidden="false" customHeight="true" outlineLevel="0" collapsed="false">
      <c r="A108" s="119" t="n">
        <f aca="false">A107+1</f>
        <v>99</v>
      </c>
      <c r="B108" s="182"/>
      <c r="C108" s="183"/>
      <c r="D108" s="184"/>
      <c r="E108" s="193"/>
      <c r="F108" s="194"/>
      <c r="G108" s="187"/>
      <c r="H108" s="188"/>
      <c r="I108" s="189"/>
      <c r="J108" s="189"/>
      <c r="K108" s="183"/>
      <c r="L108" s="190"/>
      <c r="M108" s="190"/>
      <c r="N108" s="191"/>
      <c r="O108" s="188"/>
      <c r="P108" s="190"/>
      <c r="Q108" s="186"/>
      <c r="R108" s="190"/>
      <c r="S108" s="186"/>
      <c r="T108" s="190"/>
      <c r="U108" s="186"/>
      <c r="V108" s="190"/>
      <c r="W108" s="186"/>
      <c r="X108" s="190"/>
      <c r="Y108" s="192"/>
    </row>
    <row r="109" customFormat="false" ht="30" hidden="false" customHeight="true" outlineLevel="0" collapsed="false">
      <c r="A109" s="119" t="n">
        <f aca="false">A108+1</f>
        <v>100</v>
      </c>
      <c r="B109" s="182"/>
      <c r="C109" s="183"/>
      <c r="D109" s="184"/>
      <c r="E109" s="193"/>
      <c r="F109" s="194"/>
      <c r="G109" s="187"/>
      <c r="H109" s="188"/>
      <c r="I109" s="189"/>
      <c r="J109" s="189"/>
      <c r="K109" s="183"/>
      <c r="L109" s="190"/>
      <c r="M109" s="190"/>
      <c r="N109" s="191"/>
      <c r="O109" s="188"/>
      <c r="P109" s="190"/>
      <c r="Q109" s="186"/>
      <c r="R109" s="190"/>
      <c r="S109" s="186"/>
      <c r="T109" s="190"/>
      <c r="U109" s="186"/>
      <c r="V109" s="190"/>
      <c r="W109" s="186"/>
      <c r="X109" s="190"/>
      <c r="Y109" s="192"/>
    </row>
    <row r="110" customFormat="false" ht="30" hidden="false" customHeight="true" outlineLevel="0" collapsed="false">
      <c r="A110" s="119" t="n">
        <f aca="false">A109+1</f>
        <v>101</v>
      </c>
      <c r="B110" s="182"/>
      <c r="C110" s="183"/>
      <c r="D110" s="184"/>
      <c r="E110" s="193"/>
      <c r="F110" s="194"/>
      <c r="G110" s="187"/>
      <c r="H110" s="188"/>
      <c r="I110" s="189"/>
      <c r="J110" s="189"/>
      <c r="K110" s="183"/>
      <c r="L110" s="190"/>
      <c r="M110" s="190"/>
      <c r="N110" s="191"/>
      <c r="O110" s="188"/>
      <c r="P110" s="190"/>
      <c r="Q110" s="186"/>
      <c r="R110" s="190"/>
      <c r="S110" s="186"/>
      <c r="T110" s="190"/>
      <c r="U110" s="186"/>
      <c r="V110" s="190"/>
      <c r="W110" s="186"/>
      <c r="X110" s="190"/>
      <c r="Y110" s="192"/>
    </row>
    <row r="111" customFormat="false" ht="30" hidden="false" customHeight="true" outlineLevel="0" collapsed="false">
      <c r="A111" s="119" t="n">
        <f aca="false">A110+1</f>
        <v>102</v>
      </c>
      <c r="B111" s="182"/>
      <c r="C111" s="183"/>
      <c r="D111" s="184"/>
      <c r="E111" s="193"/>
      <c r="F111" s="194"/>
      <c r="G111" s="187"/>
      <c r="H111" s="188"/>
      <c r="I111" s="189"/>
      <c r="J111" s="189"/>
      <c r="K111" s="183"/>
      <c r="L111" s="190"/>
      <c r="M111" s="190"/>
      <c r="N111" s="191"/>
      <c r="O111" s="188"/>
      <c r="P111" s="190"/>
      <c r="Q111" s="186"/>
      <c r="R111" s="190"/>
      <c r="S111" s="186"/>
      <c r="T111" s="190"/>
      <c r="U111" s="186"/>
      <c r="V111" s="190"/>
      <c r="W111" s="186"/>
      <c r="X111" s="190"/>
      <c r="Y111" s="192"/>
    </row>
    <row r="112" customFormat="false" ht="30" hidden="false" customHeight="true" outlineLevel="0" collapsed="false">
      <c r="A112" s="119" t="n">
        <f aca="false">A111+1</f>
        <v>103</v>
      </c>
      <c r="B112" s="182"/>
      <c r="C112" s="183"/>
      <c r="D112" s="184"/>
      <c r="E112" s="193"/>
      <c r="F112" s="194"/>
      <c r="G112" s="187"/>
      <c r="H112" s="188"/>
      <c r="I112" s="189"/>
      <c r="J112" s="189"/>
      <c r="K112" s="183"/>
      <c r="L112" s="190"/>
      <c r="M112" s="190"/>
      <c r="N112" s="191"/>
      <c r="O112" s="188"/>
      <c r="P112" s="190"/>
      <c r="Q112" s="186"/>
      <c r="R112" s="190"/>
      <c r="S112" s="186"/>
      <c r="T112" s="190"/>
      <c r="U112" s="186"/>
      <c r="V112" s="190"/>
      <c r="W112" s="186"/>
      <c r="X112" s="190"/>
      <c r="Y112" s="192"/>
    </row>
    <row r="113" customFormat="false" ht="30" hidden="false" customHeight="true" outlineLevel="0" collapsed="false">
      <c r="A113" s="119" t="n">
        <f aca="false">A112+1</f>
        <v>104</v>
      </c>
      <c r="B113" s="182"/>
      <c r="C113" s="183"/>
      <c r="D113" s="184"/>
      <c r="E113" s="193"/>
      <c r="F113" s="194"/>
      <c r="G113" s="187"/>
      <c r="H113" s="188"/>
      <c r="I113" s="189"/>
      <c r="J113" s="189"/>
      <c r="K113" s="183"/>
      <c r="L113" s="190"/>
      <c r="M113" s="190"/>
      <c r="N113" s="191"/>
      <c r="O113" s="188"/>
      <c r="P113" s="190"/>
      <c r="Q113" s="186"/>
      <c r="R113" s="190"/>
      <c r="S113" s="186"/>
      <c r="T113" s="190"/>
      <c r="U113" s="186"/>
      <c r="V113" s="190"/>
      <c r="W113" s="186"/>
      <c r="X113" s="190"/>
      <c r="Y113" s="192"/>
    </row>
    <row r="114" customFormat="false" ht="30" hidden="false" customHeight="true" outlineLevel="0" collapsed="false">
      <c r="A114" s="119" t="n">
        <f aca="false">A113+1</f>
        <v>105</v>
      </c>
      <c r="B114" s="182"/>
      <c r="C114" s="183"/>
      <c r="D114" s="184"/>
      <c r="E114" s="193"/>
      <c r="F114" s="194"/>
      <c r="G114" s="187"/>
      <c r="H114" s="188"/>
      <c r="I114" s="189"/>
      <c r="J114" s="189"/>
      <c r="K114" s="183"/>
      <c r="L114" s="190"/>
      <c r="M114" s="190"/>
      <c r="N114" s="191"/>
      <c r="O114" s="188"/>
      <c r="P114" s="190"/>
      <c r="Q114" s="186"/>
      <c r="R114" s="190"/>
      <c r="S114" s="186"/>
      <c r="T114" s="190"/>
      <c r="U114" s="186"/>
      <c r="V114" s="190"/>
      <c r="W114" s="186"/>
      <c r="X114" s="190"/>
      <c r="Y114" s="192"/>
    </row>
    <row r="115" customFormat="false" ht="30" hidden="false" customHeight="true" outlineLevel="0" collapsed="false">
      <c r="A115" s="119" t="n">
        <f aca="false">A114+1</f>
        <v>106</v>
      </c>
      <c r="B115" s="182"/>
      <c r="C115" s="183"/>
      <c r="D115" s="184"/>
      <c r="E115" s="193"/>
      <c r="F115" s="194"/>
      <c r="G115" s="187"/>
      <c r="H115" s="188"/>
      <c r="I115" s="189"/>
      <c r="J115" s="189"/>
      <c r="K115" s="183"/>
      <c r="L115" s="190"/>
      <c r="M115" s="190"/>
      <c r="N115" s="191"/>
      <c r="O115" s="188"/>
      <c r="P115" s="190"/>
      <c r="Q115" s="186"/>
      <c r="R115" s="190"/>
      <c r="S115" s="186"/>
      <c r="T115" s="190"/>
      <c r="U115" s="186"/>
      <c r="V115" s="190"/>
      <c r="W115" s="186"/>
      <c r="X115" s="190"/>
      <c r="Y115" s="192"/>
    </row>
    <row r="116" customFormat="false" ht="30" hidden="false" customHeight="true" outlineLevel="0" collapsed="false">
      <c r="A116" s="119" t="n">
        <f aca="false">A115+1</f>
        <v>107</v>
      </c>
      <c r="B116" s="182"/>
      <c r="C116" s="183"/>
      <c r="D116" s="184"/>
      <c r="E116" s="193"/>
      <c r="F116" s="194"/>
      <c r="G116" s="187"/>
      <c r="H116" s="188"/>
      <c r="I116" s="189"/>
      <c r="J116" s="189"/>
      <c r="K116" s="183"/>
      <c r="L116" s="190"/>
      <c r="M116" s="190"/>
      <c r="N116" s="191"/>
      <c r="O116" s="188"/>
      <c r="P116" s="190"/>
      <c r="Q116" s="186"/>
      <c r="R116" s="190"/>
      <c r="S116" s="186"/>
      <c r="T116" s="190"/>
      <c r="U116" s="186"/>
      <c r="V116" s="190"/>
      <c r="W116" s="186"/>
      <c r="X116" s="190"/>
      <c r="Y116" s="192"/>
    </row>
    <row r="117" customFormat="false" ht="30" hidden="false" customHeight="true" outlineLevel="0" collapsed="false">
      <c r="A117" s="119" t="n">
        <f aca="false">A116+1</f>
        <v>108</v>
      </c>
      <c r="B117" s="182"/>
      <c r="C117" s="183"/>
      <c r="D117" s="184"/>
      <c r="E117" s="193"/>
      <c r="F117" s="194"/>
      <c r="G117" s="187"/>
      <c r="H117" s="188"/>
      <c r="I117" s="189"/>
      <c r="J117" s="189"/>
      <c r="K117" s="183"/>
      <c r="L117" s="190"/>
      <c r="M117" s="190"/>
      <c r="N117" s="191"/>
      <c r="O117" s="188"/>
      <c r="P117" s="190"/>
      <c r="Q117" s="186"/>
      <c r="R117" s="190"/>
      <c r="S117" s="186"/>
      <c r="T117" s="190"/>
      <c r="U117" s="186"/>
      <c r="V117" s="190"/>
      <c r="W117" s="186"/>
      <c r="X117" s="190"/>
      <c r="Y117" s="192"/>
    </row>
    <row r="118" customFormat="false" ht="30" hidden="false" customHeight="true" outlineLevel="0" collapsed="false">
      <c r="A118" s="119" t="n">
        <f aca="false">A117+1</f>
        <v>109</v>
      </c>
      <c r="B118" s="182"/>
      <c r="C118" s="183"/>
      <c r="D118" s="184"/>
      <c r="E118" s="193"/>
      <c r="F118" s="194"/>
      <c r="G118" s="187"/>
      <c r="H118" s="188"/>
      <c r="I118" s="189"/>
      <c r="J118" s="189"/>
      <c r="K118" s="183"/>
      <c r="L118" s="190"/>
      <c r="M118" s="190"/>
      <c r="N118" s="191"/>
      <c r="O118" s="188"/>
      <c r="P118" s="190"/>
      <c r="Q118" s="186"/>
      <c r="R118" s="190"/>
      <c r="S118" s="186"/>
      <c r="T118" s="190"/>
      <c r="U118" s="186"/>
      <c r="V118" s="190"/>
      <c r="W118" s="186"/>
      <c r="X118" s="190"/>
      <c r="Y118" s="192"/>
    </row>
    <row r="119" customFormat="false" ht="30" hidden="false" customHeight="true" outlineLevel="0" collapsed="false">
      <c r="A119" s="119" t="n">
        <f aca="false">A118+1</f>
        <v>110</v>
      </c>
      <c r="B119" s="182"/>
      <c r="C119" s="183"/>
      <c r="D119" s="184"/>
      <c r="E119" s="193"/>
      <c r="F119" s="194"/>
      <c r="G119" s="187"/>
      <c r="H119" s="188"/>
      <c r="I119" s="189"/>
      <c r="J119" s="189"/>
      <c r="K119" s="183"/>
      <c r="L119" s="190"/>
      <c r="M119" s="190"/>
      <c r="N119" s="191"/>
      <c r="O119" s="188"/>
      <c r="P119" s="190"/>
      <c r="Q119" s="186"/>
      <c r="R119" s="190"/>
      <c r="S119" s="186"/>
      <c r="T119" s="190"/>
      <c r="U119" s="186"/>
      <c r="V119" s="190"/>
      <c r="W119" s="186"/>
      <c r="X119" s="190"/>
      <c r="Y119" s="192"/>
    </row>
    <row r="120" customFormat="false" ht="30" hidden="false" customHeight="true" outlineLevel="0" collapsed="false">
      <c r="A120" s="119" t="n">
        <f aca="false">A119+1</f>
        <v>111</v>
      </c>
      <c r="B120" s="182"/>
      <c r="C120" s="183"/>
      <c r="D120" s="184"/>
      <c r="E120" s="193"/>
      <c r="F120" s="194"/>
      <c r="G120" s="187"/>
      <c r="H120" s="188"/>
      <c r="I120" s="189"/>
      <c r="J120" s="189"/>
      <c r="K120" s="183"/>
      <c r="L120" s="190"/>
      <c r="M120" s="190"/>
      <c r="N120" s="191"/>
      <c r="O120" s="188"/>
      <c r="P120" s="190"/>
      <c r="Q120" s="186"/>
      <c r="R120" s="190"/>
      <c r="S120" s="186"/>
      <c r="T120" s="190"/>
      <c r="U120" s="186"/>
      <c r="V120" s="190"/>
      <c r="W120" s="186"/>
      <c r="X120" s="190"/>
      <c r="Y120" s="192"/>
    </row>
    <row r="121" customFormat="false" ht="30" hidden="false" customHeight="true" outlineLevel="0" collapsed="false">
      <c r="A121" s="119" t="n">
        <f aca="false">A120+1</f>
        <v>112</v>
      </c>
      <c r="B121" s="182"/>
      <c r="C121" s="183"/>
      <c r="D121" s="184"/>
      <c r="E121" s="193"/>
      <c r="F121" s="194"/>
      <c r="G121" s="187"/>
      <c r="H121" s="188"/>
      <c r="I121" s="189"/>
      <c r="J121" s="189"/>
      <c r="K121" s="183"/>
      <c r="L121" s="190"/>
      <c r="M121" s="190"/>
      <c r="N121" s="191"/>
      <c r="O121" s="188"/>
      <c r="P121" s="190"/>
      <c r="Q121" s="186"/>
      <c r="R121" s="190"/>
      <c r="S121" s="186"/>
      <c r="T121" s="190"/>
      <c r="U121" s="186"/>
      <c r="V121" s="190"/>
      <c r="W121" s="186"/>
      <c r="X121" s="190"/>
      <c r="Y121" s="192"/>
    </row>
    <row r="122" customFormat="false" ht="30" hidden="false" customHeight="true" outlineLevel="0" collapsed="false">
      <c r="A122" s="119" t="n">
        <f aca="false">A121+1</f>
        <v>113</v>
      </c>
      <c r="B122" s="182"/>
      <c r="C122" s="183"/>
      <c r="D122" s="184"/>
      <c r="E122" s="193"/>
      <c r="F122" s="194"/>
      <c r="G122" s="187"/>
      <c r="H122" s="188"/>
      <c r="I122" s="189"/>
      <c r="J122" s="189"/>
      <c r="K122" s="183"/>
      <c r="L122" s="190"/>
      <c r="M122" s="190"/>
      <c r="N122" s="191"/>
      <c r="O122" s="188"/>
      <c r="P122" s="190"/>
      <c r="Q122" s="186"/>
      <c r="R122" s="190"/>
      <c r="S122" s="186"/>
      <c r="T122" s="190"/>
      <c r="U122" s="186"/>
      <c r="V122" s="190"/>
      <c r="W122" s="186"/>
      <c r="X122" s="190"/>
      <c r="Y122" s="192"/>
    </row>
    <row r="123" customFormat="false" ht="30" hidden="false" customHeight="true" outlineLevel="0" collapsed="false">
      <c r="A123" s="119" t="n">
        <f aca="false">A122+1</f>
        <v>114</v>
      </c>
      <c r="B123" s="182"/>
      <c r="C123" s="183"/>
      <c r="D123" s="184"/>
      <c r="E123" s="193"/>
      <c r="F123" s="194"/>
      <c r="G123" s="187"/>
      <c r="H123" s="188"/>
      <c r="I123" s="189"/>
      <c r="J123" s="189"/>
      <c r="K123" s="183"/>
      <c r="L123" s="190"/>
      <c r="M123" s="190"/>
      <c r="N123" s="191"/>
      <c r="O123" s="188"/>
      <c r="P123" s="190"/>
      <c r="Q123" s="186"/>
      <c r="R123" s="190"/>
      <c r="S123" s="186"/>
      <c r="T123" s="190"/>
      <c r="U123" s="186"/>
      <c r="V123" s="190"/>
      <c r="W123" s="186"/>
      <c r="X123" s="190"/>
      <c r="Y123" s="192"/>
    </row>
    <row r="124" customFormat="false" ht="30" hidden="false" customHeight="true" outlineLevel="0" collapsed="false">
      <c r="A124" s="119" t="n">
        <f aca="false">A123+1</f>
        <v>115</v>
      </c>
      <c r="B124" s="182"/>
      <c r="C124" s="183"/>
      <c r="D124" s="184"/>
      <c r="E124" s="193"/>
      <c r="F124" s="194"/>
      <c r="G124" s="187"/>
      <c r="H124" s="188"/>
      <c r="I124" s="189"/>
      <c r="J124" s="189"/>
      <c r="K124" s="183"/>
      <c r="L124" s="190"/>
      <c r="M124" s="190"/>
      <c r="N124" s="191"/>
      <c r="O124" s="188"/>
      <c r="P124" s="190"/>
      <c r="Q124" s="186"/>
      <c r="R124" s="190"/>
      <c r="S124" s="186"/>
      <c r="T124" s="190"/>
      <c r="U124" s="186"/>
      <c r="V124" s="190"/>
      <c r="W124" s="186"/>
      <c r="X124" s="190"/>
      <c r="Y124" s="192"/>
    </row>
    <row r="125" customFormat="false" ht="30" hidden="false" customHeight="true" outlineLevel="0" collapsed="false">
      <c r="A125" s="119" t="n">
        <f aca="false">A124+1</f>
        <v>116</v>
      </c>
      <c r="B125" s="182"/>
      <c r="C125" s="183"/>
      <c r="D125" s="184"/>
      <c r="E125" s="193"/>
      <c r="F125" s="194"/>
      <c r="G125" s="187"/>
      <c r="H125" s="188"/>
      <c r="I125" s="189"/>
      <c r="J125" s="189"/>
      <c r="K125" s="183"/>
      <c r="L125" s="190"/>
      <c r="M125" s="190"/>
      <c r="N125" s="191"/>
      <c r="O125" s="188"/>
      <c r="P125" s="190"/>
      <c r="Q125" s="186"/>
      <c r="R125" s="190"/>
      <c r="S125" s="186"/>
      <c r="T125" s="190"/>
      <c r="U125" s="186"/>
      <c r="V125" s="190"/>
      <c r="W125" s="186"/>
      <c r="X125" s="190"/>
      <c r="Y125" s="192"/>
    </row>
    <row r="126" customFormat="false" ht="30" hidden="false" customHeight="true" outlineLevel="0" collapsed="false">
      <c r="A126" s="119" t="n">
        <f aca="false">A125+1</f>
        <v>117</v>
      </c>
      <c r="B126" s="182"/>
      <c r="C126" s="183"/>
      <c r="D126" s="184"/>
      <c r="E126" s="193"/>
      <c r="F126" s="194"/>
      <c r="G126" s="187"/>
      <c r="H126" s="188"/>
      <c r="I126" s="189"/>
      <c r="J126" s="189"/>
      <c r="K126" s="183"/>
      <c r="L126" s="190"/>
      <c r="M126" s="190"/>
      <c r="N126" s="191"/>
      <c r="O126" s="188"/>
      <c r="P126" s="190"/>
      <c r="Q126" s="186"/>
      <c r="R126" s="190"/>
      <c r="S126" s="186"/>
      <c r="T126" s="190"/>
      <c r="U126" s="186"/>
      <c r="V126" s="190"/>
      <c r="W126" s="186"/>
      <c r="X126" s="190"/>
      <c r="Y126" s="192"/>
    </row>
    <row r="127" customFormat="false" ht="30" hidden="false" customHeight="true" outlineLevel="0" collapsed="false">
      <c r="A127" s="119" t="n">
        <f aca="false">A126+1</f>
        <v>118</v>
      </c>
      <c r="B127" s="182"/>
      <c r="C127" s="183"/>
      <c r="D127" s="184"/>
      <c r="E127" s="193"/>
      <c r="F127" s="194"/>
      <c r="G127" s="187"/>
      <c r="H127" s="188"/>
      <c r="I127" s="189"/>
      <c r="J127" s="189"/>
      <c r="K127" s="183"/>
      <c r="L127" s="190"/>
      <c r="M127" s="190"/>
      <c r="N127" s="191"/>
      <c r="O127" s="188"/>
      <c r="P127" s="190"/>
      <c r="Q127" s="186"/>
      <c r="R127" s="190"/>
      <c r="S127" s="186"/>
      <c r="T127" s="190"/>
      <c r="U127" s="186"/>
      <c r="V127" s="190"/>
      <c r="W127" s="186"/>
      <c r="X127" s="190"/>
      <c r="Y127" s="192"/>
    </row>
    <row r="128" customFormat="false" ht="30" hidden="false" customHeight="true" outlineLevel="0" collapsed="false">
      <c r="A128" s="119" t="n">
        <f aca="false">A127+1</f>
        <v>119</v>
      </c>
      <c r="B128" s="182"/>
      <c r="C128" s="183"/>
      <c r="D128" s="184"/>
      <c r="E128" s="193"/>
      <c r="F128" s="194"/>
      <c r="G128" s="187"/>
      <c r="H128" s="188"/>
      <c r="I128" s="189"/>
      <c r="J128" s="189"/>
      <c r="K128" s="183"/>
      <c r="L128" s="190"/>
      <c r="M128" s="190"/>
      <c r="N128" s="191"/>
      <c r="O128" s="188"/>
      <c r="P128" s="190"/>
      <c r="Q128" s="186"/>
      <c r="R128" s="190"/>
      <c r="S128" s="186"/>
      <c r="T128" s="190"/>
      <c r="U128" s="186"/>
      <c r="V128" s="190"/>
      <c r="W128" s="186"/>
      <c r="X128" s="190"/>
      <c r="Y128" s="192"/>
    </row>
    <row r="129" customFormat="false" ht="30" hidden="false" customHeight="true" outlineLevel="0" collapsed="false">
      <c r="A129" s="119" t="n">
        <f aca="false">A128+1</f>
        <v>120</v>
      </c>
      <c r="B129" s="182"/>
      <c r="C129" s="183"/>
      <c r="D129" s="184"/>
      <c r="E129" s="193"/>
      <c r="F129" s="194"/>
      <c r="G129" s="187"/>
      <c r="H129" s="188"/>
      <c r="I129" s="189"/>
      <c r="J129" s="189"/>
      <c r="K129" s="183"/>
      <c r="L129" s="190"/>
      <c r="M129" s="190"/>
      <c r="N129" s="191"/>
      <c r="O129" s="188"/>
      <c r="P129" s="190"/>
      <c r="Q129" s="186"/>
      <c r="R129" s="190"/>
      <c r="S129" s="186"/>
      <c r="T129" s="190"/>
      <c r="U129" s="186"/>
      <c r="V129" s="190"/>
      <c r="W129" s="186"/>
      <c r="X129" s="190"/>
      <c r="Y129" s="192"/>
    </row>
    <row r="130" customFormat="false" ht="30" hidden="false" customHeight="true" outlineLevel="0" collapsed="false">
      <c r="A130" s="119" t="n">
        <f aca="false">A129+1</f>
        <v>121</v>
      </c>
      <c r="B130" s="182"/>
      <c r="C130" s="183"/>
      <c r="D130" s="184"/>
      <c r="E130" s="193"/>
      <c r="F130" s="194"/>
      <c r="G130" s="187"/>
      <c r="H130" s="188"/>
      <c r="I130" s="189"/>
      <c r="J130" s="189"/>
      <c r="K130" s="183"/>
      <c r="L130" s="190"/>
      <c r="M130" s="190"/>
      <c r="N130" s="191"/>
      <c r="O130" s="188"/>
      <c r="P130" s="190"/>
      <c r="Q130" s="186"/>
      <c r="R130" s="190"/>
      <c r="S130" s="186"/>
      <c r="T130" s="190"/>
      <c r="U130" s="186"/>
      <c r="V130" s="190"/>
      <c r="W130" s="186"/>
      <c r="X130" s="190"/>
      <c r="Y130" s="192"/>
    </row>
    <row r="131" customFormat="false" ht="30" hidden="false" customHeight="true" outlineLevel="0" collapsed="false">
      <c r="A131" s="119" t="n">
        <f aca="false">A130+1</f>
        <v>122</v>
      </c>
      <c r="B131" s="182"/>
      <c r="C131" s="183"/>
      <c r="D131" s="184"/>
      <c r="E131" s="193"/>
      <c r="F131" s="194"/>
      <c r="G131" s="187"/>
      <c r="H131" s="188"/>
      <c r="I131" s="189"/>
      <c r="J131" s="189"/>
      <c r="K131" s="183"/>
      <c r="L131" s="190"/>
      <c r="M131" s="190"/>
      <c r="N131" s="191"/>
      <c r="O131" s="188"/>
      <c r="P131" s="190"/>
      <c r="Q131" s="186"/>
      <c r="R131" s="190"/>
      <c r="S131" s="186"/>
      <c r="T131" s="190"/>
      <c r="U131" s="186"/>
      <c r="V131" s="190"/>
      <c r="W131" s="186"/>
      <c r="X131" s="190"/>
      <c r="Y131" s="192"/>
    </row>
    <row r="132" customFormat="false" ht="30" hidden="false" customHeight="true" outlineLevel="0" collapsed="false">
      <c r="A132" s="119" t="n">
        <f aca="false">A131+1</f>
        <v>123</v>
      </c>
      <c r="B132" s="182"/>
      <c r="C132" s="183"/>
      <c r="D132" s="184"/>
      <c r="E132" s="193"/>
      <c r="F132" s="194"/>
      <c r="G132" s="187"/>
      <c r="H132" s="188"/>
      <c r="I132" s="189"/>
      <c r="J132" s="189"/>
      <c r="K132" s="183"/>
      <c r="L132" s="190"/>
      <c r="M132" s="190"/>
      <c r="N132" s="191"/>
      <c r="O132" s="188"/>
      <c r="P132" s="190"/>
      <c r="Q132" s="186"/>
      <c r="R132" s="190"/>
      <c r="S132" s="186"/>
      <c r="T132" s="190"/>
      <c r="U132" s="186"/>
      <c r="V132" s="190"/>
      <c r="W132" s="186"/>
      <c r="X132" s="190"/>
      <c r="Y132" s="192"/>
    </row>
    <row r="133" customFormat="false" ht="30" hidden="false" customHeight="true" outlineLevel="0" collapsed="false">
      <c r="A133" s="119" t="n">
        <f aca="false">A132+1</f>
        <v>124</v>
      </c>
      <c r="B133" s="182"/>
      <c r="C133" s="183"/>
      <c r="D133" s="184"/>
      <c r="E133" s="193"/>
      <c r="F133" s="194"/>
      <c r="G133" s="187"/>
      <c r="H133" s="188"/>
      <c r="I133" s="189"/>
      <c r="J133" s="189"/>
      <c r="K133" s="183"/>
      <c r="L133" s="190"/>
      <c r="M133" s="190"/>
      <c r="N133" s="191"/>
      <c r="O133" s="188"/>
      <c r="P133" s="190"/>
      <c r="Q133" s="186"/>
      <c r="R133" s="190"/>
      <c r="S133" s="186"/>
      <c r="T133" s="190"/>
      <c r="U133" s="186"/>
      <c r="V133" s="190"/>
      <c r="W133" s="186"/>
      <c r="X133" s="190"/>
      <c r="Y133" s="192"/>
    </row>
    <row r="134" customFormat="false" ht="30" hidden="false" customHeight="true" outlineLevel="0" collapsed="false">
      <c r="A134" s="119" t="n">
        <f aca="false">A133+1</f>
        <v>125</v>
      </c>
      <c r="B134" s="182"/>
      <c r="C134" s="183"/>
      <c r="D134" s="184"/>
      <c r="E134" s="193"/>
      <c r="F134" s="194"/>
      <c r="G134" s="187"/>
      <c r="H134" s="188"/>
      <c r="I134" s="189"/>
      <c r="J134" s="189"/>
      <c r="K134" s="183"/>
      <c r="L134" s="190"/>
      <c r="M134" s="190"/>
      <c r="N134" s="191"/>
      <c r="O134" s="188"/>
      <c r="P134" s="190"/>
      <c r="Q134" s="186"/>
      <c r="R134" s="190"/>
      <c r="S134" s="186"/>
      <c r="T134" s="190"/>
      <c r="U134" s="186"/>
      <c r="V134" s="190"/>
      <c r="W134" s="186"/>
      <c r="X134" s="190"/>
      <c r="Y134" s="192"/>
    </row>
    <row r="135" customFormat="false" ht="30" hidden="false" customHeight="true" outlineLevel="0" collapsed="false">
      <c r="A135" s="119" t="n">
        <f aca="false">A134+1</f>
        <v>126</v>
      </c>
      <c r="B135" s="182"/>
      <c r="C135" s="183"/>
      <c r="D135" s="184"/>
      <c r="E135" s="193"/>
      <c r="F135" s="194"/>
      <c r="G135" s="187"/>
      <c r="H135" s="188"/>
      <c r="I135" s="189"/>
      <c r="J135" s="189"/>
      <c r="K135" s="183"/>
      <c r="L135" s="190"/>
      <c r="M135" s="190"/>
      <c r="N135" s="191"/>
      <c r="O135" s="188"/>
      <c r="P135" s="190"/>
      <c r="Q135" s="186"/>
      <c r="R135" s="190"/>
      <c r="S135" s="186"/>
      <c r="T135" s="190"/>
      <c r="U135" s="186"/>
      <c r="V135" s="190"/>
      <c r="W135" s="186"/>
      <c r="X135" s="190"/>
      <c r="Y135" s="192"/>
    </row>
    <row r="136" customFormat="false" ht="30" hidden="false" customHeight="true" outlineLevel="0" collapsed="false">
      <c r="A136" s="119" t="n">
        <f aca="false">A135+1</f>
        <v>127</v>
      </c>
      <c r="B136" s="182"/>
      <c r="C136" s="183"/>
      <c r="D136" s="184"/>
      <c r="E136" s="193"/>
      <c r="F136" s="194"/>
      <c r="G136" s="187"/>
      <c r="H136" s="188"/>
      <c r="I136" s="189"/>
      <c r="J136" s="189"/>
      <c r="K136" s="183"/>
      <c r="L136" s="190"/>
      <c r="M136" s="190"/>
      <c r="N136" s="191"/>
      <c r="O136" s="188"/>
      <c r="P136" s="190"/>
      <c r="Q136" s="186"/>
      <c r="R136" s="190"/>
      <c r="S136" s="186"/>
      <c r="T136" s="190"/>
      <c r="U136" s="186"/>
      <c r="V136" s="190"/>
      <c r="W136" s="186"/>
      <c r="X136" s="190"/>
      <c r="Y136" s="192"/>
    </row>
    <row r="137" customFormat="false" ht="30" hidden="false" customHeight="true" outlineLevel="0" collapsed="false">
      <c r="A137" s="119" t="n">
        <f aca="false">A136+1</f>
        <v>128</v>
      </c>
      <c r="B137" s="182"/>
      <c r="C137" s="183"/>
      <c r="D137" s="184"/>
      <c r="E137" s="193"/>
      <c r="F137" s="194"/>
      <c r="G137" s="187"/>
      <c r="H137" s="188"/>
      <c r="I137" s="189"/>
      <c r="J137" s="189"/>
      <c r="K137" s="183"/>
      <c r="L137" s="190"/>
      <c r="M137" s="190"/>
      <c r="N137" s="191"/>
      <c r="O137" s="188"/>
      <c r="P137" s="190"/>
      <c r="Q137" s="186"/>
      <c r="R137" s="190"/>
      <c r="S137" s="186"/>
      <c r="T137" s="190"/>
      <c r="U137" s="186"/>
      <c r="V137" s="190"/>
      <c r="W137" s="186"/>
      <c r="X137" s="190"/>
      <c r="Y137" s="192"/>
    </row>
    <row r="138" customFormat="false" ht="30" hidden="false" customHeight="true" outlineLevel="0" collapsed="false">
      <c r="A138" s="119" t="n">
        <f aca="false">A137+1</f>
        <v>129</v>
      </c>
      <c r="B138" s="182"/>
      <c r="C138" s="183"/>
      <c r="D138" s="184"/>
      <c r="E138" s="193"/>
      <c r="F138" s="194"/>
      <c r="G138" s="187"/>
      <c r="H138" s="188"/>
      <c r="I138" s="189"/>
      <c r="J138" s="189"/>
      <c r="K138" s="183"/>
      <c r="L138" s="190"/>
      <c r="M138" s="190"/>
      <c r="N138" s="191"/>
      <c r="O138" s="188"/>
      <c r="P138" s="190"/>
      <c r="Q138" s="186"/>
      <c r="R138" s="190"/>
      <c r="S138" s="186"/>
      <c r="T138" s="190"/>
      <c r="U138" s="186"/>
      <c r="V138" s="190"/>
      <c r="W138" s="186"/>
      <c r="X138" s="190"/>
      <c r="Y138" s="192"/>
    </row>
    <row r="139" customFormat="false" ht="30" hidden="false" customHeight="true" outlineLevel="0" collapsed="false">
      <c r="A139" s="119" t="n">
        <f aca="false">A138+1</f>
        <v>130</v>
      </c>
      <c r="B139" s="182"/>
      <c r="C139" s="183"/>
      <c r="D139" s="184"/>
      <c r="E139" s="193"/>
      <c r="F139" s="194"/>
      <c r="G139" s="187"/>
      <c r="H139" s="188"/>
      <c r="I139" s="189"/>
      <c r="J139" s="189"/>
      <c r="K139" s="183"/>
      <c r="L139" s="190"/>
      <c r="M139" s="190"/>
      <c r="N139" s="191"/>
      <c r="O139" s="188"/>
      <c r="P139" s="190"/>
      <c r="Q139" s="186"/>
      <c r="R139" s="190"/>
      <c r="S139" s="186"/>
      <c r="T139" s="190"/>
      <c r="U139" s="186"/>
      <c r="V139" s="190"/>
      <c r="W139" s="186"/>
      <c r="X139" s="190"/>
      <c r="Y139" s="192"/>
    </row>
    <row r="140" customFormat="false" ht="30" hidden="false" customHeight="true" outlineLevel="0" collapsed="false">
      <c r="A140" s="119" t="n">
        <f aca="false">A139+1</f>
        <v>131</v>
      </c>
      <c r="B140" s="182"/>
      <c r="C140" s="183"/>
      <c r="D140" s="184"/>
      <c r="E140" s="193"/>
      <c r="F140" s="194"/>
      <c r="G140" s="187"/>
      <c r="H140" s="188"/>
      <c r="I140" s="189"/>
      <c r="J140" s="189"/>
      <c r="K140" s="183"/>
      <c r="L140" s="190"/>
      <c r="M140" s="190"/>
      <c r="N140" s="191"/>
      <c r="O140" s="188"/>
      <c r="P140" s="190"/>
      <c r="Q140" s="186"/>
      <c r="R140" s="190"/>
      <c r="S140" s="186"/>
      <c r="T140" s="190"/>
      <c r="U140" s="186"/>
      <c r="V140" s="190"/>
      <c r="W140" s="186"/>
      <c r="X140" s="190"/>
      <c r="Y140" s="192"/>
    </row>
    <row r="141" customFormat="false" ht="30" hidden="false" customHeight="true" outlineLevel="0" collapsed="false">
      <c r="A141" s="119" t="n">
        <f aca="false">A140+1</f>
        <v>132</v>
      </c>
      <c r="B141" s="182"/>
      <c r="C141" s="183"/>
      <c r="D141" s="184"/>
      <c r="E141" s="193"/>
      <c r="F141" s="194"/>
      <c r="G141" s="187"/>
      <c r="H141" s="188"/>
      <c r="I141" s="189"/>
      <c r="J141" s="189"/>
      <c r="K141" s="183"/>
      <c r="L141" s="190"/>
      <c r="M141" s="190"/>
      <c r="N141" s="191"/>
      <c r="O141" s="188"/>
      <c r="P141" s="190"/>
      <c r="Q141" s="186"/>
      <c r="R141" s="190"/>
      <c r="S141" s="186"/>
      <c r="T141" s="190"/>
      <c r="U141" s="186"/>
      <c r="V141" s="190"/>
      <c r="W141" s="186"/>
      <c r="X141" s="190"/>
      <c r="Y141" s="192"/>
    </row>
    <row r="142" customFormat="false" ht="30" hidden="false" customHeight="true" outlineLevel="0" collapsed="false">
      <c r="A142" s="119" t="n">
        <f aca="false">A141+1</f>
        <v>133</v>
      </c>
      <c r="B142" s="182"/>
      <c r="C142" s="183"/>
      <c r="D142" s="184"/>
      <c r="E142" s="193"/>
      <c r="F142" s="194"/>
      <c r="G142" s="187"/>
      <c r="H142" s="188"/>
      <c r="I142" s="189"/>
      <c r="J142" s="189"/>
      <c r="K142" s="183"/>
      <c r="L142" s="190"/>
      <c r="M142" s="190"/>
      <c r="N142" s="191"/>
      <c r="O142" s="188"/>
      <c r="P142" s="190"/>
      <c r="Q142" s="186"/>
      <c r="R142" s="190"/>
      <c r="S142" s="186"/>
      <c r="T142" s="190"/>
      <c r="U142" s="186"/>
      <c r="V142" s="190"/>
      <c r="W142" s="186"/>
      <c r="X142" s="190"/>
      <c r="Y142" s="192"/>
    </row>
    <row r="143" customFormat="false" ht="30" hidden="false" customHeight="true" outlineLevel="0" collapsed="false">
      <c r="A143" s="119" t="n">
        <f aca="false">A142+1</f>
        <v>134</v>
      </c>
      <c r="B143" s="182"/>
      <c r="C143" s="183"/>
      <c r="D143" s="184"/>
      <c r="E143" s="193"/>
      <c r="F143" s="194"/>
      <c r="G143" s="187"/>
      <c r="H143" s="188"/>
      <c r="I143" s="189"/>
      <c r="J143" s="189"/>
      <c r="K143" s="183"/>
      <c r="L143" s="190"/>
      <c r="M143" s="190"/>
      <c r="N143" s="191"/>
      <c r="O143" s="188"/>
      <c r="P143" s="190"/>
      <c r="Q143" s="186"/>
      <c r="R143" s="190"/>
      <c r="S143" s="186"/>
      <c r="T143" s="190"/>
      <c r="U143" s="186"/>
      <c r="V143" s="190"/>
      <c r="W143" s="186"/>
      <c r="X143" s="190"/>
      <c r="Y143" s="192"/>
    </row>
    <row r="144" customFormat="false" ht="30" hidden="false" customHeight="true" outlineLevel="0" collapsed="false">
      <c r="A144" s="119" t="n">
        <f aca="false">A143+1</f>
        <v>135</v>
      </c>
      <c r="B144" s="182"/>
      <c r="C144" s="183"/>
      <c r="D144" s="184"/>
      <c r="E144" s="193"/>
      <c r="F144" s="194"/>
      <c r="G144" s="187"/>
      <c r="H144" s="188"/>
      <c r="I144" s="189"/>
      <c r="J144" s="189"/>
      <c r="K144" s="183"/>
      <c r="L144" s="190"/>
      <c r="M144" s="190"/>
      <c r="N144" s="191"/>
      <c r="O144" s="188"/>
      <c r="P144" s="190"/>
      <c r="Q144" s="186"/>
      <c r="R144" s="190"/>
      <c r="S144" s="186"/>
      <c r="T144" s="190"/>
      <c r="U144" s="186"/>
      <c r="V144" s="190"/>
      <c r="W144" s="186"/>
      <c r="X144" s="190"/>
      <c r="Y144" s="192"/>
    </row>
    <row r="145" customFormat="false" ht="30" hidden="false" customHeight="true" outlineLevel="0" collapsed="false">
      <c r="A145" s="119" t="n">
        <f aca="false">A144+1</f>
        <v>136</v>
      </c>
      <c r="B145" s="182"/>
      <c r="C145" s="183"/>
      <c r="D145" s="184"/>
      <c r="E145" s="193"/>
      <c r="F145" s="194"/>
      <c r="G145" s="187"/>
      <c r="H145" s="188"/>
      <c r="I145" s="189"/>
      <c r="J145" s="189"/>
      <c r="K145" s="183"/>
      <c r="L145" s="190"/>
      <c r="M145" s="190"/>
      <c r="N145" s="191"/>
      <c r="O145" s="188"/>
      <c r="P145" s="190"/>
      <c r="Q145" s="186"/>
      <c r="R145" s="190"/>
      <c r="S145" s="186"/>
      <c r="T145" s="190"/>
      <c r="U145" s="186"/>
      <c r="V145" s="190"/>
      <c r="W145" s="186"/>
      <c r="X145" s="190"/>
      <c r="Y145" s="192"/>
    </row>
    <row r="146" customFormat="false" ht="30" hidden="false" customHeight="true" outlineLevel="0" collapsed="false">
      <c r="A146" s="119" t="n">
        <f aca="false">A145+1</f>
        <v>137</v>
      </c>
      <c r="B146" s="182"/>
      <c r="C146" s="183"/>
      <c r="D146" s="184"/>
      <c r="E146" s="193"/>
      <c r="F146" s="194"/>
      <c r="G146" s="187"/>
      <c r="H146" s="188"/>
      <c r="I146" s="189"/>
      <c r="J146" s="189"/>
      <c r="K146" s="183"/>
      <c r="L146" s="190"/>
      <c r="M146" s="190"/>
      <c r="N146" s="191"/>
      <c r="O146" s="188"/>
      <c r="P146" s="190"/>
      <c r="Q146" s="186"/>
      <c r="R146" s="190"/>
      <c r="S146" s="186"/>
      <c r="T146" s="190"/>
      <c r="U146" s="186"/>
      <c r="V146" s="190"/>
      <c r="W146" s="186"/>
      <c r="X146" s="190"/>
      <c r="Y146" s="192"/>
    </row>
    <row r="147" customFormat="false" ht="30" hidden="false" customHeight="true" outlineLevel="0" collapsed="false">
      <c r="A147" s="119" t="n">
        <f aca="false">A146+1</f>
        <v>138</v>
      </c>
      <c r="B147" s="182"/>
      <c r="C147" s="183"/>
      <c r="D147" s="184"/>
      <c r="E147" s="193"/>
      <c r="F147" s="194"/>
      <c r="G147" s="187"/>
      <c r="H147" s="188"/>
      <c r="I147" s="189"/>
      <c r="J147" s="189"/>
      <c r="K147" s="183"/>
      <c r="L147" s="190"/>
      <c r="M147" s="190"/>
      <c r="N147" s="191"/>
      <c r="O147" s="188"/>
      <c r="P147" s="190"/>
      <c r="Q147" s="186"/>
      <c r="R147" s="190"/>
      <c r="S147" s="186"/>
      <c r="T147" s="190"/>
      <c r="U147" s="186"/>
      <c r="V147" s="190"/>
      <c r="W147" s="186"/>
      <c r="X147" s="190"/>
      <c r="Y147" s="192"/>
    </row>
    <row r="148" customFormat="false" ht="30" hidden="false" customHeight="true" outlineLevel="0" collapsed="false">
      <c r="A148" s="119" t="n">
        <f aca="false">A147+1</f>
        <v>139</v>
      </c>
      <c r="B148" s="182"/>
      <c r="C148" s="183"/>
      <c r="D148" s="184"/>
      <c r="E148" s="193"/>
      <c r="F148" s="194"/>
      <c r="G148" s="187"/>
      <c r="H148" s="188"/>
      <c r="I148" s="189"/>
      <c r="J148" s="189"/>
      <c r="K148" s="183"/>
      <c r="L148" s="190"/>
      <c r="M148" s="190"/>
      <c r="N148" s="191"/>
      <c r="O148" s="188"/>
      <c r="P148" s="190"/>
      <c r="Q148" s="186"/>
      <c r="R148" s="190"/>
      <c r="S148" s="186"/>
      <c r="T148" s="190"/>
      <c r="U148" s="186"/>
      <c r="V148" s="190"/>
      <c r="W148" s="186"/>
      <c r="X148" s="190"/>
      <c r="Y148" s="192"/>
    </row>
    <row r="149" customFormat="false" ht="30" hidden="false" customHeight="true" outlineLevel="0" collapsed="false">
      <c r="A149" s="119" t="n">
        <f aca="false">A148+1</f>
        <v>140</v>
      </c>
      <c r="B149" s="182"/>
      <c r="C149" s="183"/>
      <c r="D149" s="184"/>
      <c r="E149" s="193"/>
      <c r="F149" s="194"/>
      <c r="G149" s="187"/>
      <c r="H149" s="188"/>
      <c r="I149" s="189"/>
      <c r="J149" s="189"/>
      <c r="K149" s="183"/>
      <c r="L149" s="190"/>
      <c r="M149" s="190"/>
      <c r="N149" s="191"/>
      <c r="O149" s="188"/>
      <c r="P149" s="190"/>
      <c r="Q149" s="186"/>
      <c r="R149" s="190"/>
      <c r="S149" s="186"/>
      <c r="T149" s="190"/>
      <c r="U149" s="186"/>
      <c r="V149" s="190"/>
      <c r="W149" s="186"/>
      <c r="X149" s="190"/>
      <c r="Y149" s="192"/>
    </row>
    <row r="150" customFormat="false" ht="30" hidden="false" customHeight="true" outlineLevel="0" collapsed="false">
      <c r="A150" s="119" t="n">
        <f aca="false">A149+1</f>
        <v>141</v>
      </c>
      <c r="B150" s="182"/>
      <c r="C150" s="183"/>
      <c r="D150" s="184"/>
      <c r="E150" s="193"/>
      <c r="F150" s="194"/>
      <c r="G150" s="187"/>
      <c r="H150" s="188"/>
      <c r="I150" s="189"/>
      <c r="J150" s="189"/>
      <c r="K150" s="183"/>
      <c r="L150" s="190"/>
      <c r="M150" s="190"/>
      <c r="N150" s="191"/>
      <c r="O150" s="188"/>
      <c r="P150" s="190"/>
      <c r="Q150" s="186"/>
      <c r="R150" s="190"/>
      <c r="S150" s="186"/>
      <c r="T150" s="190"/>
      <c r="U150" s="186"/>
      <c r="V150" s="190"/>
      <c r="W150" s="186"/>
      <c r="X150" s="190"/>
      <c r="Y150" s="192"/>
    </row>
    <row r="151" customFormat="false" ht="30" hidden="false" customHeight="true" outlineLevel="0" collapsed="false">
      <c r="A151" s="119" t="n">
        <f aca="false">A150+1</f>
        <v>142</v>
      </c>
      <c r="B151" s="182"/>
      <c r="C151" s="183"/>
      <c r="D151" s="184"/>
      <c r="E151" s="193"/>
      <c r="F151" s="194"/>
      <c r="G151" s="187"/>
      <c r="H151" s="188"/>
      <c r="I151" s="189"/>
      <c r="J151" s="189"/>
      <c r="K151" s="183"/>
      <c r="L151" s="190"/>
      <c r="M151" s="190"/>
      <c r="N151" s="191"/>
      <c r="O151" s="188"/>
      <c r="P151" s="190"/>
      <c r="Q151" s="186"/>
      <c r="R151" s="190"/>
      <c r="S151" s="186"/>
      <c r="T151" s="190"/>
      <c r="U151" s="186"/>
      <c r="V151" s="190"/>
      <c r="W151" s="186"/>
      <c r="X151" s="190"/>
      <c r="Y151" s="192"/>
    </row>
    <row r="152" customFormat="false" ht="30" hidden="false" customHeight="true" outlineLevel="0" collapsed="false">
      <c r="A152" s="119" t="n">
        <f aca="false">A151+1</f>
        <v>143</v>
      </c>
      <c r="B152" s="182"/>
      <c r="C152" s="183"/>
      <c r="D152" s="184"/>
      <c r="E152" s="193"/>
      <c r="F152" s="194"/>
      <c r="G152" s="187"/>
      <c r="H152" s="188"/>
      <c r="I152" s="189"/>
      <c r="J152" s="189"/>
      <c r="K152" s="183"/>
      <c r="L152" s="190"/>
      <c r="M152" s="190"/>
      <c r="N152" s="191"/>
      <c r="O152" s="188"/>
      <c r="P152" s="190"/>
      <c r="Q152" s="186"/>
      <c r="R152" s="190"/>
      <c r="S152" s="186"/>
      <c r="T152" s="190"/>
      <c r="U152" s="186"/>
      <c r="V152" s="190"/>
      <c r="W152" s="186"/>
      <c r="X152" s="190"/>
      <c r="Y152" s="192"/>
    </row>
    <row r="153" customFormat="false" ht="30" hidden="false" customHeight="true" outlineLevel="0" collapsed="false">
      <c r="A153" s="119" t="n">
        <f aca="false">A152+1</f>
        <v>144</v>
      </c>
      <c r="B153" s="182"/>
      <c r="C153" s="183"/>
      <c r="D153" s="184"/>
      <c r="E153" s="193"/>
      <c r="F153" s="194"/>
      <c r="G153" s="187"/>
      <c r="H153" s="188"/>
      <c r="I153" s="189"/>
      <c r="J153" s="189"/>
      <c r="K153" s="183"/>
      <c r="L153" s="190"/>
      <c r="M153" s="190"/>
      <c r="N153" s="191"/>
      <c r="O153" s="188"/>
      <c r="P153" s="190"/>
      <c r="Q153" s="186"/>
      <c r="R153" s="190"/>
      <c r="S153" s="186"/>
      <c r="T153" s="190"/>
      <c r="U153" s="186"/>
      <c r="V153" s="190"/>
      <c r="W153" s="186"/>
      <c r="X153" s="190"/>
      <c r="Y153" s="192"/>
    </row>
    <row r="154" customFormat="false" ht="30" hidden="false" customHeight="true" outlineLevel="0" collapsed="false">
      <c r="A154" s="119" t="n">
        <f aca="false">A153+1</f>
        <v>145</v>
      </c>
      <c r="B154" s="182"/>
      <c r="C154" s="183"/>
      <c r="D154" s="184"/>
      <c r="E154" s="193"/>
      <c r="F154" s="194"/>
      <c r="G154" s="187"/>
      <c r="H154" s="188"/>
      <c r="I154" s="189"/>
      <c r="J154" s="189"/>
      <c r="K154" s="183"/>
      <c r="L154" s="190"/>
      <c r="M154" s="190"/>
      <c r="N154" s="191"/>
      <c r="O154" s="188"/>
      <c r="P154" s="190"/>
      <c r="Q154" s="186"/>
      <c r="R154" s="190"/>
      <c r="S154" s="186"/>
      <c r="T154" s="190"/>
      <c r="U154" s="186"/>
      <c r="V154" s="190"/>
      <c r="W154" s="186"/>
      <c r="X154" s="190"/>
      <c r="Y154" s="192"/>
    </row>
    <row r="155" customFormat="false" ht="30" hidden="false" customHeight="true" outlineLevel="0" collapsed="false">
      <c r="A155" s="119" t="n">
        <f aca="false">A154+1</f>
        <v>146</v>
      </c>
      <c r="B155" s="182"/>
      <c r="C155" s="183"/>
      <c r="D155" s="184"/>
      <c r="E155" s="193"/>
      <c r="F155" s="194"/>
      <c r="G155" s="187"/>
      <c r="H155" s="188"/>
      <c r="I155" s="189"/>
      <c r="J155" s="189"/>
      <c r="K155" s="183"/>
      <c r="L155" s="190"/>
      <c r="M155" s="190"/>
      <c r="N155" s="191"/>
      <c r="O155" s="188"/>
      <c r="P155" s="190"/>
      <c r="Q155" s="186"/>
      <c r="R155" s="190"/>
      <c r="S155" s="186"/>
      <c r="T155" s="190"/>
      <c r="U155" s="186"/>
      <c r="V155" s="190"/>
      <c r="W155" s="186"/>
      <c r="X155" s="190"/>
      <c r="Y155" s="192"/>
    </row>
    <row r="156" customFormat="false" ht="30" hidden="false" customHeight="true" outlineLevel="0" collapsed="false">
      <c r="A156" s="119" t="n">
        <f aca="false">A155+1</f>
        <v>147</v>
      </c>
      <c r="B156" s="182"/>
      <c r="C156" s="183"/>
      <c r="D156" s="184"/>
      <c r="E156" s="193"/>
      <c r="F156" s="194"/>
      <c r="G156" s="187"/>
      <c r="H156" s="188"/>
      <c r="I156" s="189"/>
      <c r="J156" s="189"/>
      <c r="K156" s="183"/>
      <c r="L156" s="190"/>
      <c r="M156" s="190"/>
      <c r="N156" s="191"/>
      <c r="O156" s="188"/>
      <c r="P156" s="190"/>
      <c r="Q156" s="186"/>
      <c r="R156" s="190"/>
      <c r="S156" s="186"/>
      <c r="T156" s="190"/>
      <c r="U156" s="186"/>
      <c r="V156" s="190"/>
      <c r="W156" s="186"/>
      <c r="X156" s="190"/>
      <c r="Y156" s="192"/>
    </row>
    <row r="157" customFormat="false" ht="30" hidden="false" customHeight="true" outlineLevel="0" collapsed="false">
      <c r="A157" s="119" t="n">
        <f aca="false">A156+1</f>
        <v>148</v>
      </c>
      <c r="B157" s="182"/>
      <c r="C157" s="183"/>
      <c r="D157" s="184"/>
      <c r="E157" s="193"/>
      <c r="F157" s="194"/>
      <c r="G157" s="187"/>
      <c r="H157" s="188"/>
      <c r="I157" s="189"/>
      <c r="J157" s="189"/>
      <c r="K157" s="183"/>
      <c r="L157" s="190"/>
      <c r="M157" s="190"/>
      <c r="N157" s="191"/>
      <c r="O157" s="188"/>
      <c r="P157" s="190"/>
      <c r="Q157" s="186"/>
      <c r="R157" s="190"/>
      <c r="S157" s="186"/>
      <c r="T157" s="190"/>
      <c r="U157" s="186"/>
      <c r="V157" s="190"/>
      <c r="W157" s="186"/>
      <c r="X157" s="190"/>
      <c r="Y157" s="192"/>
    </row>
    <row r="158" customFormat="false" ht="30" hidden="false" customHeight="true" outlineLevel="0" collapsed="false">
      <c r="A158" s="119" t="n">
        <f aca="false">A157+1</f>
        <v>149</v>
      </c>
      <c r="B158" s="182"/>
      <c r="C158" s="183"/>
      <c r="D158" s="184"/>
      <c r="E158" s="193"/>
      <c r="F158" s="194"/>
      <c r="G158" s="187"/>
      <c r="H158" s="188"/>
      <c r="I158" s="189"/>
      <c r="J158" s="189"/>
      <c r="K158" s="183"/>
      <c r="L158" s="190"/>
      <c r="M158" s="190"/>
      <c r="N158" s="191"/>
      <c r="O158" s="188"/>
      <c r="P158" s="190"/>
      <c r="Q158" s="186"/>
      <c r="R158" s="190"/>
      <c r="S158" s="186"/>
      <c r="T158" s="190"/>
      <c r="U158" s="186"/>
      <c r="V158" s="190"/>
      <c r="W158" s="186"/>
      <c r="X158" s="190"/>
      <c r="Y158" s="192"/>
    </row>
    <row r="159" customFormat="false" ht="30" hidden="false" customHeight="true" outlineLevel="0" collapsed="false">
      <c r="A159" s="119" t="n">
        <f aca="false">A158+1</f>
        <v>150</v>
      </c>
      <c r="B159" s="182"/>
      <c r="C159" s="183"/>
      <c r="D159" s="184"/>
      <c r="E159" s="193"/>
      <c r="F159" s="194"/>
      <c r="G159" s="187"/>
      <c r="H159" s="188"/>
      <c r="I159" s="189"/>
      <c r="J159" s="189"/>
      <c r="K159" s="183"/>
      <c r="L159" s="190"/>
      <c r="M159" s="190"/>
      <c r="N159" s="191"/>
      <c r="O159" s="188"/>
      <c r="P159" s="190"/>
      <c r="Q159" s="186"/>
      <c r="R159" s="190"/>
      <c r="S159" s="186"/>
      <c r="T159" s="190"/>
      <c r="U159" s="186"/>
      <c r="V159" s="190"/>
      <c r="W159" s="186"/>
      <c r="X159" s="190"/>
      <c r="Y159" s="192"/>
    </row>
    <row r="160" customFormat="false" ht="30" hidden="false" customHeight="true" outlineLevel="0" collapsed="false">
      <c r="A160" s="119" t="n">
        <f aca="false">A159+1</f>
        <v>151</v>
      </c>
      <c r="B160" s="182"/>
      <c r="C160" s="183"/>
      <c r="D160" s="184"/>
      <c r="E160" s="193"/>
      <c r="F160" s="194"/>
      <c r="G160" s="187"/>
      <c r="H160" s="188"/>
      <c r="I160" s="189"/>
      <c r="J160" s="189"/>
      <c r="K160" s="183"/>
      <c r="L160" s="190"/>
      <c r="M160" s="190"/>
      <c r="N160" s="191"/>
      <c r="O160" s="188"/>
      <c r="P160" s="190"/>
      <c r="Q160" s="186"/>
      <c r="R160" s="190"/>
      <c r="S160" s="186"/>
      <c r="T160" s="190"/>
      <c r="U160" s="186"/>
      <c r="V160" s="190"/>
      <c r="W160" s="186"/>
      <c r="X160" s="190"/>
      <c r="Y160" s="192"/>
    </row>
    <row r="161" customFormat="false" ht="30" hidden="false" customHeight="true" outlineLevel="0" collapsed="false">
      <c r="A161" s="119" t="n">
        <f aca="false">A160+1</f>
        <v>152</v>
      </c>
      <c r="B161" s="182"/>
      <c r="C161" s="183"/>
      <c r="D161" s="184"/>
      <c r="E161" s="193"/>
      <c r="F161" s="194"/>
      <c r="G161" s="187"/>
      <c r="H161" s="188"/>
      <c r="I161" s="189"/>
      <c r="J161" s="189"/>
      <c r="K161" s="183"/>
      <c r="L161" s="190"/>
      <c r="M161" s="190"/>
      <c r="N161" s="191"/>
      <c r="O161" s="188"/>
      <c r="P161" s="190"/>
      <c r="Q161" s="186"/>
      <c r="R161" s="190"/>
      <c r="S161" s="186"/>
      <c r="T161" s="190"/>
      <c r="U161" s="186"/>
      <c r="V161" s="190"/>
      <c r="W161" s="186"/>
      <c r="X161" s="190"/>
      <c r="Y161" s="192"/>
    </row>
    <row r="162" customFormat="false" ht="30" hidden="false" customHeight="true" outlineLevel="0" collapsed="false">
      <c r="A162" s="119" t="n">
        <f aca="false">A161+1</f>
        <v>153</v>
      </c>
      <c r="B162" s="182"/>
      <c r="C162" s="183"/>
      <c r="D162" s="184"/>
      <c r="E162" s="193"/>
      <c r="F162" s="194"/>
      <c r="G162" s="187"/>
      <c r="H162" s="188"/>
      <c r="I162" s="189"/>
      <c r="J162" s="189"/>
      <c r="K162" s="183"/>
      <c r="L162" s="190"/>
      <c r="M162" s="190"/>
      <c r="N162" s="191"/>
      <c r="O162" s="188"/>
      <c r="P162" s="190"/>
      <c r="Q162" s="186"/>
      <c r="R162" s="190"/>
      <c r="S162" s="186"/>
      <c r="T162" s="190"/>
      <c r="U162" s="186"/>
      <c r="V162" s="190"/>
      <c r="W162" s="186"/>
      <c r="X162" s="190"/>
      <c r="Y162" s="192"/>
    </row>
    <row r="163" customFormat="false" ht="30" hidden="false" customHeight="true" outlineLevel="0" collapsed="false">
      <c r="A163" s="119" t="n">
        <f aca="false">A162+1</f>
        <v>154</v>
      </c>
      <c r="B163" s="182"/>
      <c r="C163" s="183"/>
      <c r="D163" s="184"/>
      <c r="E163" s="193"/>
      <c r="F163" s="194"/>
      <c r="G163" s="187"/>
      <c r="H163" s="188"/>
      <c r="I163" s="189"/>
      <c r="J163" s="189"/>
      <c r="K163" s="183"/>
      <c r="L163" s="190"/>
      <c r="M163" s="190"/>
      <c r="N163" s="191"/>
      <c r="O163" s="188"/>
      <c r="P163" s="190"/>
      <c r="Q163" s="186"/>
      <c r="R163" s="190"/>
      <c r="S163" s="186"/>
      <c r="T163" s="190"/>
      <c r="U163" s="186"/>
      <c r="V163" s="190"/>
      <c r="W163" s="186"/>
      <c r="X163" s="190"/>
      <c r="Y163" s="192"/>
    </row>
    <row r="164" customFormat="false" ht="30" hidden="false" customHeight="true" outlineLevel="0" collapsed="false">
      <c r="A164" s="119" t="n">
        <f aca="false">A163+1</f>
        <v>155</v>
      </c>
      <c r="B164" s="182"/>
      <c r="C164" s="183"/>
      <c r="D164" s="184"/>
      <c r="E164" s="193"/>
      <c r="F164" s="194"/>
      <c r="G164" s="187"/>
      <c r="H164" s="188"/>
      <c r="I164" s="189"/>
      <c r="J164" s="189"/>
      <c r="K164" s="183"/>
      <c r="L164" s="190"/>
      <c r="M164" s="190"/>
      <c r="N164" s="191"/>
      <c r="O164" s="188"/>
      <c r="P164" s="190"/>
      <c r="Q164" s="186"/>
      <c r="R164" s="190"/>
      <c r="S164" s="186"/>
      <c r="T164" s="190"/>
      <c r="U164" s="186"/>
      <c r="V164" s="190"/>
      <c r="W164" s="186"/>
      <c r="X164" s="190"/>
      <c r="Y164" s="192"/>
    </row>
    <row r="165" customFormat="false" ht="30" hidden="false" customHeight="true" outlineLevel="0" collapsed="false">
      <c r="A165" s="119" t="n">
        <f aca="false">A164+1</f>
        <v>156</v>
      </c>
      <c r="B165" s="182"/>
      <c r="C165" s="183"/>
      <c r="D165" s="184"/>
      <c r="E165" s="193"/>
      <c r="F165" s="194"/>
      <c r="G165" s="187"/>
      <c r="H165" s="188"/>
      <c r="I165" s="189"/>
      <c r="J165" s="189"/>
      <c r="K165" s="183"/>
      <c r="L165" s="190"/>
      <c r="M165" s="190"/>
      <c r="N165" s="191"/>
      <c r="O165" s="188"/>
      <c r="P165" s="190"/>
      <c r="Q165" s="186"/>
      <c r="R165" s="190"/>
      <c r="S165" s="186"/>
      <c r="T165" s="190"/>
      <c r="U165" s="186"/>
      <c r="V165" s="190"/>
      <c r="W165" s="186"/>
      <c r="X165" s="190"/>
      <c r="Y165" s="192"/>
    </row>
    <row r="166" customFormat="false" ht="30" hidden="false" customHeight="true" outlineLevel="0" collapsed="false">
      <c r="A166" s="119" t="n">
        <f aca="false">A165+1</f>
        <v>157</v>
      </c>
      <c r="B166" s="182"/>
      <c r="C166" s="183"/>
      <c r="D166" s="184"/>
      <c r="E166" s="193"/>
      <c r="F166" s="194"/>
      <c r="G166" s="187"/>
      <c r="H166" s="188"/>
      <c r="I166" s="189"/>
      <c r="J166" s="189"/>
      <c r="K166" s="183"/>
      <c r="L166" s="190"/>
      <c r="M166" s="190"/>
      <c r="N166" s="191"/>
      <c r="O166" s="188"/>
      <c r="P166" s="190"/>
      <c r="Q166" s="186"/>
      <c r="R166" s="190"/>
      <c r="S166" s="186"/>
      <c r="T166" s="190"/>
      <c r="U166" s="186"/>
      <c r="V166" s="190"/>
      <c r="W166" s="186"/>
      <c r="X166" s="190"/>
      <c r="Y166" s="192"/>
    </row>
    <row r="167" customFormat="false" ht="30" hidden="false" customHeight="true" outlineLevel="0" collapsed="false">
      <c r="A167" s="119" t="n">
        <f aca="false">A166+1</f>
        <v>158</v>
      </c>
      <c r="B167" s="182"/>
      <c r="C167" s="183"/>
      <c r="D167" s="184"/>
      <c r="E167" s="193"/>
      <c r="F167" s="194"/>
      <c r="G167" s="187"/>
      <c r="H167" s="188"/>
      <c r="I167" s="189"/>
      <c r="J167" s="189"/>
      <c r="K167" s="183"/>
      <c r="L167" s="190"/>
      <c r="M167" s="190"/>
      <c r="N167" s="191"/>
      <c r="O167" s="188"/>
      <c r="P167" s="190"/>
      <c r="Q167" s="186"/>
      <c r="R167" s="190"/>
      <c r="S167" s="186"/>
      <c r="T167" s="190"/>
      <c r="U167" s="186"/>
      <c r="V167" s="190"/>
      <c r="W167" s="186"/>
      <c r="X167" s="190"/>
      <c r="Y167" s="192"/>
    </row>
    <row r="168" customFormat="false" ht="30" hidden="false" customHeight="true" outlineLevel="0" collapsed="false">
      <c r="A168" s="119" t="n">
        <f aca="false">A167+1</f>
        <v>159</v>
      </c>
      <c r="B168" s="182"/>
      <c r="C168" s="183"/>
      <c r="D168" s="184"/>
      <c r="E168" s="193"/>
      <c r="F168" s="194"/>
      <c r="G168" s="187"/>
      <c r="H168" s="188"/>
      <c r="I168" s="189"/>
      <c r="J168" s="189"/>
      <c r="K168" s="183"/>
      <c r="L168" s="190"/>
      <c r="M168" s="190"/>
      <c r="N168" s="191"/>
      <c r="O168" s="188"/>
      <c r="P168" s="190"/>
      <c r="Q168" s="186"/>
      <c r="R168" s="190"/>
      <c r="S168" s="186"/>
      <c r="T168" s="190"/>
      <c r="U168" s="186"/>
      <c r="V168" s="190"/>
      <c r="W168" s="186"/>
      <c r="X168" s="190"/>
      <c r="Y168" s="192"/>
    </row>
    <row r="169" customFormat="false" ht="30" hidden="false" customHeight="true" outlineLevel="0" collapsed="false">
      <c r="A169" s="119" t="n">
        <f aca="false">A168+1</f>
        <v>160</v>
      </c>
      <c r="B169" s="182"/>
      <c r="C169" s="183"/>
      <c r="D169" s="184"/>
      <c r="E169" s="193"/>
      <c r="F169" s="194"/>
      <c r="G169" s="187"/>
      <c r="H169" s="188"/>
      <c r="I169" s="189"/>
      <c r="J169" s="189"/>
      <c r="K169" s="183"/>
      <c r="L169" s="190"/>
      <c r="M169" s="190"/>
      <c r="N169" s="191"/>
      <c r="O169" s="188"/>
      <c r="P169" s="190"/>
      <c r="Q169" s="186"/>
      <c r="R169" s="190"/>
      <c r="S169" s="186"/>
      <c r="T169" s="190"/>
      <c r="U169" s="186"/>
      <c r="V169" s="190"/>
      <c r="W169" s="186"/>
      <c r="X169" s="190"/>
      <c r="Y169" s="192"/>
    </row>
    <row r="170" customFormat="false" ht="30" hidden="false" customHeight="true" outlineLevel="0" collapsed="false">
      <c r="A170" s="119" t="n">
        <f aca="false">A169+1</f>
        <v>161</v>
      </c>
      <c r="B170" s="182"/>
      <c r="C170" s="183"/>
      <c r="D170" s="184"/>
      <c r="E170" s="193"/>
      <c r="F170" s="194"/>
      <c r="G170" s="187"/>
      <c r="H170" s="188"/>
      <c r="I170" s="189"/>
      <c r="J170" s="189"/>
      <c r="K170" s="183"/>
      <c r="L170" s="190"/>
      <c r="M170" s="190"/>
      <c r="N170" s="191"/>
      <c r="O170" s="188"/>
      <c r="P170" s="190"/>
      <c r="Q170" s="186"/>
      <c r="R170" s="190"/>
      <c r="S170" s="186"/>
      <c r="T170" s="190"/>
      <c r="U170" s="186"/>
      <c r="V170" s="190"/>
      <c r="W170" s="186"/>
      <c r="X170" s="190"/>
      <c r="Y170" s="192"/>
    </row>
    <row r="171" customFormat="false" ht="30" hidden="false" customHeight="true" outlineLevel="0" collapsed="false">
      <c r="A171" s="119" t="n">
        <f aca="false">A170+1</f>
        <v>162</v>
      </c>
      <c r="B171" s="182"/>
      <c r="C171" s="183"/>
      <c r="D171" s="184"/>
      <c r="E171" s="193"/>
      <c r="F171" s="194"/>
      <c r="G171" s="187"/>
      <c r="H171" s="188"/>
      <c r="I171" s="189"/>
      <c r="J171" s="189"/>
      <c r="K171" s="183"/>
      <c r="L171" s="190"/>
      <c r="M171" s="190"/>
      <c r="N171" s="191"/>
      <c r="O171" s="188"/>
      <c r="P171" s="190"/>
      <c r="Q171" s="186"/>
      <c r="R171" s="190"/>
      <c r="S171" s="186"/>
      <c r="T171" s="190"/>
      <c r="U171" s="186"/>
      <c r="V171" s="190"/>
      <c r="W171" s="186"/>
      <c r="X171" s="190"/>
      <c r="Y171" s="192"/>
    </row>
    <row r="172" customFormat="false" ht="30" hidden="false" customHeight="true" outlineLevel="0" collapsed="false">
      <c r="A172" s="119" t="n">
        <f aca="false">A171+1</f>
        <v>163</v>
      </c>
      <c r="B172" s="182"/>
      <c r="C172" s="183"/>
      <c r="D172" s="184"/>
      <c r="E172" s="193"/>
      <c r="F172" s="194"/>
      <c r="G172" s="187"/>
      <c r="H172" s="188"/>
      <c r="I172" s="189"/>
      <c r="J172" s="189"/>
      <c r="K172" s="183"/>
      <c r="L172" s="190"/>
      <c r="M172" s="190"/>
      <c r="N172" s="191"/>
      <c r="O172" s="188"/>
      <c r="P172" s="190"/>
      <c r="Q172" s="186"/>
      <c r="R172" s="190"/>
      <c r="S172" s="186"/>
      <c r="T172" s="190"/>
      <c r="U172" s="186"/>
      <c r="V172" s="190"/>
      <c r="W172" s="186"/>
      <c r="X172" s="190"/>
      <c r="Y172" s="192"/>
    </row>
    <row r="173" customFormat="false" ht="30" hidden="false" customHeight="true" outlineLevel="0" collapsed="false">
      <c r="A173" s="119" t="n">
        <f aca="false">A172+1</f>
        <v>164</v>
      </c>
      <c r="B173" s="182"/>
      <c r="C173" s="183"/>
      <c r="D173" s="184"/>
      <c r="E173" s="193"/>
      <c r="F173" s="194"/>
      <c r="G173" s="187"/>
      <c r="H173" s="188"/>
      <c r="I173" s="189"/>
      <c r="J173" s="189"/>
      <c r="K173" s="183"/>
      <c r="L173" s="190"/>
      <c r="M173" s="190"/>
      <c r="N173" s="191"/>
      <c r="O173" s="188"/>
      <c r="P173" s="190"/>
      <c r="Q173" s="186"/>
      <c r="R173" s="190"/>
      <c r="S173" s="186"/>
      <c r="T173" s="190"/>
      <c r="U173" s="186"/>
      <c r="V173" s="190"/>
      <c r="W173" s="186"/>
      <c r="X173" s="190"/>
      <c r="Y173" s="192"/>
    </row>
    <row r="174" customFormat="false" ht="30" hidden="false" customHeight="true" outlineLevel="0" collapsed="false">
      <c r="A174" s="119" t="n">
        <f aca="false">A173+1</f>
        <v>165</v>
      </c>
      <c r="B174" s="182"/>
      <c r="C174" s="183"/>
      <c r="D174" s="184"/>
      <c r="E174" s="193"/>
      <c r="F174" s="194"/>
      <c r="G174" s="187"/>
      <c r="H174" s="188"/>
      <c r="I174" s="189"/>
      <c r="J174" s="189"/>
      <c r="K174" s="183"/>
      <c r="L174" s="190"/>
      <c r="M174" s="190"/>
      <c r="N174" s="191"/>
      <c r="O174" s="188"/>
      <c r="P174" s="190"/>
      <c r="Q174" s="186"/>
      <c r="R174" s="190"/>
      <c r="S174" s="186"/>
      <c r="T174" s="190"/>
      <c r="U174" s="186"/>
      <c r="V174" s="190"/>
      <c r="W174" s="186"/>
      <c r="X174" s="190"/>
      <c r="Y174" s="192"/>
    </row>
    <row r="175" customFormat="false" ht="30" hidden="false" customHeight="true" outlineLevel="0" collapsed="false">
      <c r="A175" s="119" t="n">
        <f aca="false">A174+1</f>
        <v>166</v>
      </c>
      <c r="B175" s="182"/>
      <c r="C175" s="183"/>
      <c r="D175" s="184"/>
      <c r="E175" s="193"/>
      <c r="F175" s="194"/>
      <c r="G175" s="187"/>
      <c r="H175" s="188"/>
      <c r="I175" s="189"/>
      <c r="J175" s="189"/>
      <c r="K175" s="183"/>
      <c r="L175" s="190"/>
      <c r="M175" s="190"/>
      <c r="N175" s="191"/>
      <c r="O175" s="188"/>
      <c r="P175" s="190"/>
      <c r="Q175" s="186"/>
      <c r="R175" s="190"/>
      <c r="S175" s="186"/>
      <c r="T175" s="190"/>
      <c r="U175" s="186"/>
      <c r="V175" s="190"/>
      <c r="W175" s="186"/>
      <c r="X175" s="190"/>
      <c r="Y175" s="192"/>
    </row>
    <row r="176" customFormat="false" ht="30" hidden="false" customHeight="true" outlineLevel="0" collapsed="false">
      <c r="A176" s="119" t="n">
        <f aca="false">A175+1</f>
        <v>167</v>
      </c>
      <c r="B176" s="182"/>
      <c r="C176" s="183"/>
      <c r="D176" s="184"/>
      <c r="E176" s="193"/>
      <c r="F176" s="194"/>
      <c r="G176" s="187"/>
      <c r="H176" s="188"/>
      <c r="I176" s="189"/>
      <c r="J176" s="189"/>
      <c r="K176" s="183"/>
      <c r="L176" s="190"/>
      <c r="M176" s="190"/>
      <c r="N176" s="191"/>
      <c r="O176" s="188"/>
      <c r="P176" s="190"/>
      <c r="Q176" s="186"/>
      <c r="R176" s="190"/>
      <c r="S176" s="186"/>
      <c r="T176" s="190"/>
      <c r="U176" s="186"/>
      <c r="V176" s="190"/>
      <c r="W176" s="186"/>
      <c r="X176" s="190"/>
      <c r="Y176" s="192"/>
    </row>
    <row r="177" customFormat="false" ht="30" hidden="false" customHeight="true" outlineLevel="0" collapsed="false">
      <c r="A177" s="119" t="n">
        <f aca="false">A176+1</f>
        <v>168</v>
      </c>
      <c r="B177" s="182"/>
      <c r="C177" s="183"/>
      <c r="D177" s="184"/>
      <c r="E177" s="193"/>
      <c r="F177" s="194"/>
      <c r="G177" s="187"/>
      <c r="H177" s="188"/>
      <c r="I177" s="189"/>
      <c r="J177" s="189"/>
      <c r="K177" s="183"/>
      <c r="L177" s="190"/>
      <c r="M177" s="190"/>
      <c r="N177" s="191"/>
      <c r="O177" s="188"/>
      <c r="P177" s="190"/>
      <c r="Q177" s="186"/>
      <c r="R177" s="190"/>
      <c r="S177" s="186"/>
      <c r="T177" s="190"/>
      <c r="U177" s="186"/>
      <c r="V177" s="190"/>
      <c r="W177" s="186"/>
      <c r="X177" s="190"/>
      <c r="Y177" s="192"/>
    </row>
    <row r="178" customFormat="false" ht="30" hidden="false" customHeight="true" outlineLevel="0" collapsed="false">
      <c r="A178" s="119" t="n">
        <f aca="false">A177+1</f>
        <v>169</v>
      </c>
      <c r="B178" s="182"/>
      <c r="C178" s="183"/>
      <c r="D178" s="184"/>
      <c r="E178" s="193"/>
      <c r="F178" s="194"/>
      <c r="G178" s="187"/>
      <c r="H178" s="188"/>
      <c r="I178" s="189"/>
      <c r="J178" s="189"/>
      <c r="K178" s="183"/>
      <c r="L178" s="190"/>
      <c r="M178" s="190"/>
      <c r="N178" s="191"/>
      <c r="O178" s="188"/>
      <c r="P178" s="190"/>
      <c r="Q178" s="186"/>
      <c r="R178" s="190"/>
      <c r="S178" s="186"/>
      <c r="T178" s="190"/>
      <c r="U178" s="186"/>
      <c r="V178" s="190"/>
      <c r="W178" s="186"/>
      <c r="X178" s="190"/>
      <c r="Y178" s="192"/>
    </row>
    <row r="179" customFormat="false" ht="30" hidden="false" customHeight="true" outlineLevel="0" collapsed="false">
      <c r="A179" s="119" t="n">
        <f aca="false">A178+1</f>
        <v>170</v>
      </c>
      <c r="B179" s="182"/>
      <c r="C179" s="183"/>
      <c r="D179" s="184"/>
      <c r="E179" s="193"/>
      <c r="F179" s="194"/>
      <c r="G179" s="187"/>
      <c r="H179" s="188"/>
      <c r="I179" s="189"/>
      <c r="J179" s="189"/>
      <c r="K179" s="183"/>
      <c r="L179" s="190"/>
      <c r="M179" s="190"/>
      <c r="N179" s="191"/>
      <c r="O179" s="188"/>
      <c r="P179" s="190"/>
      <c r="Q179" s="186"/>
      <c r="R179" s="190"/>
      <c r="S179" s="186"/>
      <c r="T179" s="190"/>
      <c r="U179" s="186"/>
      <c r="V179" s="190"/>
      <c r="W179" s="186"/>
      <c r="X179" s="190"/>
      <c r="Y179" s="192"/>
    </row>
    <row r="180" customFormat="false" ht="30" hidden="false" customHeight="true" outlineLevel="0" collapsed="false">
      <c r="A180" s="119" t="n">
        <f aca="false">A179+1</f>
        <v>171</v>
      </c>
      <c r="B180" s="182"/>
      <c r="C180" s="183"/>
      <c r="D180" s="184"/>
      <c r="E180" s="193"/>
      <c r="F180" s="194"/>
      <c r="G180" s="187"/>
      <c r="H180" s="188"/>
      <c r="I180" s="189"/>
      <c r="J180" s="189"/>
      <c r="K180" s="183"/>
      <c r="L180" s="190"/>
      <c r="M180" s="190"/>
      <c r="N180" s="191"/>
      <c r="O180" s="188"/>
      <c r="P180" s="190"/>
      <c r="Q180" s="186"/>
      <c r="R180" s="190"/>
      <c r="S180" s="186"/>
      <c r="T180" s="190"/>
      <c r="U180" s="186"/>
      <c r="V180" s="190"/>
      <c r="W180" s="186"/>
      <c r="X180" s="190"/>
      <c r="Y180" s="192"/>
    </row>
    <row r="181" customFormat="false" ht="30" hidden="false" customHeight="true" outlineLevel="0" collapsed="false">
      <c r="A181" s="119" t="n">
        <f aca="false">A180+1</f>
        <v>172</v>
      </c>
      <c r="B181" s="182"/>
      <c r="C181" s="183"/>
      <c r="D181" s="184"/>
      <c r="E181" s="193"/>
      <c r="F181" s="194"/>
      <c r="G181" s="187"/>
      <c r="H181" s="188"/>
      <c r="I181" s="189"/>
      <c r="J181" s="189"/>
      <c r="K181" s="183"/>
      <c r="L181" s="190"/>
      <c r="M181" s="190"/>
      <c r="N181" s="191"/>
      <c r="O181" s="188"/>
      <c r="P181" s="190"/>
      <c r="Q181" s="186"/>
      <c r="R181" s="190"/>
      <c r="S181" s="186"/>
      <c r="T181" s="190"/>
      <c r="U181" s="186"/>
      <c r="V181" s="190"/>
      <c r="W181" s="186"/>
      <c r="X181" s="190"/>
      <c r="Y181" s="192"/>
    </row>
    <row r="182" customFormat="false" ht="30" hidden="false" customHeight="true" outlineLevel="0" collapsed="false">
      <c r="A182" s="119" t="n">
        <f aca="false">A181+1</f>
        <v>173</v>
      </c>
      <c r="B182" s="182"/>
      <c r="C182" s="183"/>
      <c r="D182" s="184"/>
      <c r="E182" s="193"/>
      <c r="F182" s="194"/>
      <c r="G182" s="187"/>
      <c r="H182" s="188"/>
      <c r="I182" s="189"/>
      <c r="J182" s="189"/>
      <c r="K182" s="183"/>
      <c r="L182" s="190"/>
      <c r="M182" s="190"/>
      <c r="N182" s="191"/>
      <c r="O182" s="188"/>
      <c r="P182" s="190"/>
      <c r="Q182" s="186"/>
      <c r="R182" s="190"/>
      <c r="S182" s="186"/>
      <c r="T182" s="190"/>
      <c r="U182" s="186"/>
      <c r="V182" s="190"/>
      <c r="W182" s="186"/>
      <c r="X182" s="190"/>
      <c r="Y182" s="192"/>
    </row>
    <row r="183" customFormat="false" ht="30" hidden="false" customHeight="true" outlineLevel="0" collapsed="false">
      <c r="A183" s="119" t="n">
        <f aca="false">A182+1</f>
        <v>174</v>
      </c>
      <c r="B183" s="182"/>
      <c r="C183" s="183"/>
      <c r="D183" s="184"/>
      <c r="E183" s="193"/>
      <c r="F183" s="194"/>
      <c r="G183" s="187"/>
      <c r="H183" s="188"/>
      <c r="I183" s="189"/>
      <c r="J183" s="189"/>
      <c r="K183" s="183"/>
      <c r="L183" s="190"/>
      <c r="M183" s="190"/>
      <c r="N183" s="191"/>
      <c r="O183" s="188"/>
      <c r="P183" s="190"/>
      <c r="Q183" s="186"/>
      <c r="R183" s="190"/>
      <c r="S183" s="186"/>
      <c r="T183" s="190"/>
      <c r="U183" s="186"/>
      <c r="V183" s="190"/>
      <c r="W183" s="186"/>
      <c r="X183" s="190"/>
      <c r="Y183" s="192"/>
    </row>
    <row r="184" customFormat="false" ht="30" hidden="false" customHeight="true" outlineLevel="0" collapsed="false">
      <c r="A184" s="119" t="n">
        <f aca="false">A183+1</f>
        <v>175</v>
      </c>
      <c r="B184" s="182"/>
      <c r="C184" s="183"/>
      <c r="D184" s="184"/>
      <c r="E184" s="193"/>
      <c r="F184" s="194"/>
      <c r="G184" s="187"/>
      <c r="H184" s="188"/>
      <c r="I184" s="189"/>
      <c r="J184" s="189"/>
      <c r="K184" s="183"/>
      <c r="L184" s="190"/>
      <c r="M184" s="190"/>
      <c r="N184" s="191"/>
      <c r="O184" s="188"/>
      <c r="P184" s="190"/>
      <c r="Q184" s="186"/>
      <c r="R184" s="190"/>
      <c r="S184" s="186"/>
      <c r="T184" s="190"/>
      <c r="U184" s="186"/>
      <c r="V184" s="190"/>
      <c r="W184" s="186"/>
      <c r="X184" s="190"/>
      <c r="Y184" s="192"/>
    </row>
    <row r="185" customFormat="false" ht="30" hidden="false" customHeight="true" outlineLevel="0" collapsed="false">
      <c r="A185" s="119" t="n">
        <f aca="false">A184+1</f>
        <v>176</v>
      </c>
      <c r="B185" s="182"/>
      <c r="C185" s="183"/>
      <c r="D185" s="184"/>
      <c r="E185" s="193"/>
      <c r="F185" s="194"/>
      <c r="G185" s="187"/>
      <c r="H185" s="188"/>
      <c r="I185" s="189"/>
      <c r="J185" s="189"/>
      <c r="K185" s="183"/>
      <c r="L185" s="190"/>
      <c r="M185" s="190"/>
      <c r="N185" s="191"/>
      <c r="O185" s="188"/>
      <c r="P185" s="190"/>
      <c r="Q185" s="186"/>
      <c r="R185" s="190"/>
      <c r="S185" s="186"/>
      <c r="T185" s="190"/>
      <c r="U185" s="186"/>
      <c r="V185" s="190"/>
      <c r="W185" s="186"/>
      <c r="X185" s="190"/>
      <c r="Y185" s="192"/>
    </row>
    <row r="186" customFormat="false" ht="30" hidden="false" customHeight="true" outlineLevel="0" collapsed="false">
      <c r="A186" s="119" t="n">
        <f aca="false">A185+1</f>
        <v>177</v>
      </c>
      <c r="B186" s="182"/>
      <c r="C186" s="183"/>
      <c r="D186" s="184"/>
      <c r="E186" s="193"/>
      <c r="F186" s="194"/>
      <c r="G186" s="187"/>
      <c r="H186" s="188"/>
      <c r="I186" s="189"/>
      <c r="J186" s="189"/>
      <c r="K186" s="183"/>
      <c r="L186" s="190"/>
      <c r="M186" s="190"/>
      <c r="N186" s="191"/>
      <c r="O186" s="188"/>
      <c r="P186" s="190"/>
      <c r="Q186" s="186"/>
      <c r="R186" s="190"/>
      <c r="S186" s="186"/>
      <c r="T186" s="190"/>
      <c r="U186" s="186"/>
      <c r="V186" s="190"/>
      <c r="W186" s="186"/>
      <c r="X186" s="190"/>
      <c r="Y186" s="192"/>
    </row>
    <row r="187" customFormat="false" ht="30" hidden="false" customHeight="true" outlineLevel="0" collapsed="false">
      <c r="A187" s="119" t="n">
        <f aca="false">A186+1</f>
        <v>178</v>
      </c>
      <c r="B187" s="182"/>
      <c r="C187" s="183"/>
      <c r="D187" s="184"/>
      <c r="E187" s="193"/>
      <c r="F187" s="194"/>
      <c r="G187" s="187"/>
      <c r="H187" s="188"/>
      <c r="I187" s="189"/>
      <c r="J187" s="189"/>
      <c r="K187" s="183"/>
      <c r="L187" s="190"/>
      <c r="M187" s="190"/>
      <c r="N187" s="191"/>
      <c r="O187" s="188"/>
      <c r="P187" s="190"/>
      <c r="Q187" s="186"/>
      <c r="R187" s="190"/>
      <c r="S187" s="186"/>
      <c r="T187" s="190"/>
      <c r="U187" s="186"/>
      <c r="V187" s="190"/>
      <c r="W187" s="186"/>
      <c r="X187" s="190"/>
      <c r="Y187" s="192"/>
    </row>
    <row r="188" customFormat="false" ht="30" hidden="false" customHeight="true" outlineLevel="0" collapsed="false">
      <c r="A188" s="119" t="n">
        <f aca="false">A187+1</f>
        <v>179</v>
      </c>
      <c r="B188" s="182"/>
      <c r="C188" s="183"/>
      <c r="D188" s="184"/>
      <c r="E188" s="193"/>
      <c r="F188" s="194"/>
      <c r="G188" s="187"/>
      <c r="H188" s="188"/>
      <c r="I188" s="189"/>
      <c r="J188" s="189"/>
      <c r="K188" s="183"/>
      <c r="L188" s="190"/>
      <c r="M188" s="190"/>
      <c r="N188" s="191"/>
      <c r="O188" s="188"/>
      <c r="P188" s="190"/>
      <c r="Q188" s="186"/>
      <c r="R188" s="190"/>
      <c r="S188" s="186"/>
      <c r="T188" s="190"/>
      <c r="U188" s="186"/>
      <c r="V188" s="190"/>
      <c r="W188" s="186"/>
      <c r="X188" s="190"/>
      <c r="Y188" s="192"/>
    </row>
    <row r="189" customFormat="false" ht="30" hidden="false" customHeight="true" outlineLevel="0" collapsed="false">
      <c r="A189" s="119" t="n">
        <f aca="false">A188+1</f>
        <v>180</v>
      </c>
      <c r="B189" s="182"/>
      <c r="C189" s="183"/>
      <c r="D189" s="184"/>
      <c r="E189" s="193"/>
      <c r="F189" s="194"/>
      <c r="G189" s="187"/>
      <c r="H189" s="188"/>
      <c r="I189" s="189"/>
      <c r="J189" s="189"/>
      <c r="K189" s="183"/>
      <c r="L189" s="190"/>
      <c r="M189" s="190"/>
      <c r="N189" s="191"/>
      <c r="O189" s="188"/>
      <c r="P189" s="190"/>
      <c r="Q189" s="186"/>
      <c r="R189" s="190"/>
      <c r="S189" s="186"/>
      <c r="T189" s="190"/>
      <c r="U189" s="186"/>
      <c r="V189" s="190"/>
      <c r="W189" s="186"/>
      <c r="X189" s="190"/>
      <c r="Y189" s="192"/>
    </row>
    <row r="190" customFormat="false" ht="30" hidden="false" customHeight="true" outlineLevel="0" collapsed="false">
      <c r="A190" s="119" t="n">
        <f aca="false">A189+1</f>
        <v>181</v>
      </c>
      <c r="B190" s="182"/>
      <c r="C190" s="183"/>
      <c r="D190" s="184"/>
      <c r="E190" s="193"/>
      <c r="F190" s="194"/>
      <c r="G190" s="187"/>
      <c r="H190" s="188"/>
      <c r="I190" s="189"/>
      <c r="J190" s="189"/>
      <c r="K190" s="183"/>
      <c r="L190" s="190"/>
      <c r="M190" s="190"/>
      <c r="N190" s="191"/>
      <c r="O190" s="188"/>
      <c r="P190" s="190"/>
      <c r="Q190" s="186"/>
      <c r="R190" s="190"/>
      <c r="S190" s="186"/>
      <c r="T190" s="190"/>
      <c r="U190" s="186"/>
      <c r="V190" s="190"/>
      <c r="W190" s="186"/>
      <c r="X190" s="190"/>
      <c r="Y190" s="192"/>
    </row>
    <row r="191" customFormat="false" ht="30" hidden="false" customHeight="true" outlineLevel="0" collapsed="false">
      <c r="A191" s="119" t="n">
        <f aca="false">A190+1</f>
        <v>182</v>
      </c>
      <c r="B191" s="182"/>
      <c r="C191" s="183"/>
      <c r="D191" s="184"/>
      <c r="E191" s="193"/>
      <c r="F191" s="194"/>
      <c r="G191" s="187"/>
      <c r="H191" s="188"/>
      <c r="I191" s="189"/>
      <c r="J191" s="189"/>
      <c r="K191" s="183"/>
      <c r="L191" s="190"/>
      <c r="M191" s="190"/>
      <c r="N191" s="191"/>
      <c r="O191" s="188"/>
      <c r="P191" s="190"/>
      <c r="Q191" s="186"/>
      <c r="R191" s="190"/>
      <c r="S191" s="186"/>
      <c r="T191" s="190"/>
      <c r="U191" s="186"/>
      <c r="V191" s="190"/>
      <c r="W191" s="186"/>
      <c r="X191" s="190"/>
      <c r="Y191" s="192"/>
    </row>
    <row r="192" customFormat="false" ht="30" hidden="false" customHeight="true" outlineLevel="0" collapsed="false">
      <c r="A192" s="119" t="n">
        <f aca="false">A191+1</f>
        <v>183</v>
      </c>
      <c r="B192" s="182"/>
      <c r="C192" s="183"/>
      <c r="D192" s="184"/>
      <c r="E192" s="193"/>
      <c r="F192" s="194"/>
      <c r="G192" s="187"/>
      <c r="H192" s="188"/>
      <c r="I192" s="189"/>
      <c r="J192" s="189"/>
      <c r="K192" s="183"/>
      <c r="L192" s="190"/>
      <c r="M192" s="190"/>
      <c r="N192" s="191"/>
      <c r="O192" s="188"/>
      <c r="P192" s="190"/>
      <c r="Q192" s="186"/>
      <c r="R192" s="190"/>
      <c r="S192" s="186"/>
      <c r="T192" s="190"/>
      <c r="U192" s="186"/>
      <c r="V192" s="190"/>
      <c r="W192" s="186"/>
      <c r="X192" s="190"/>
      <c r="Y192" s="192"/>
    </row>
    <row r="193" customFormat="false" ht="30" hidden="false" customHeight="true" outlineLevel="0" collapsed="false">
      <c r="A193" s="119" t="n">
        <f aca="false">A192+1</f>
        <v>184</v>
      </c>
      <c r="B193" s="182"/>
      <c r="C193" s="183"/>
      <c r="D193" s="184"/>
      <c r="E193" s="193"/>
      <c r="F193" s="194"/>
      <c r="G193" s="187"/>
      <c r="H193" s="188"/>
      <c r="I193" s="189"/>
      <c r="J193" s="189"/>
      <c r="K193" s="183"/>
      <c r="L193" s="190"/>
      <c r="M193" s="190"/>
      <c r="N193" s="191"/>
      <c r="O193" s="188"/>
      <c r="P193" s="190"/>
      <c r="Q193" s="186"/>
      <c r="R193" s="190"/>
      <c r="S193" s="186"/>
      <c r="T193" s="190"/>
      <c r="U193" s="186"/>
      <c r="V193" s="190"/>
      <c r="W193" s="186"/>
      <c r="X193" s="190"/>
      <c r="Y193" s="192"/>
    </row>
    <row r="194" customFormat="false" ht="30" hidden="false" customHeight="true" outlineLevel="0" collapsed="false">
      <c r="A194" s="119" t="n">
        <f aca="false">A193+1</f>
        <v>185</v>
      </c>
      <c r="B194" s="182"/>
      <c r="C194" s="183"/>
      <c r="D194" s="184"/>
      <c r="E194" s="193"/>
      <c r="F194" s="194"/>
      <c r="G194" s="187"/>
      <c r="H194" s="188"/>
      <c r="I194" s="189"/>
      <c r="J194" s="189"/>
      <c r="K194" s="183"/>
      <c r="L194" s="190"/>
      <c r="M194" s="190"/>
      <c r="N194" s="191"/>
      <c r="O194" s="188"/>
      <c r="P194" s="190"/>
      <c r="Q194" s="186"/>
      <c r="R194" s="190"/>
      <c r="S194" s="186"/>
      <c r="T194" s="190"/>
      <c r="U194" s="186"/>
      <c r="V194" s="190"/>
      <c r="W194" s="186"/>
      <c r="X194" s="190"/>
      <c r="Y194" s="192"/>
    </row>
    <row r="195" customFormat="false" ht="30" hidden="false" customHeight="true" outlineLevel="0" collapsed="false">
      <c r="A195" s="119" t="n">
        <f aca="false">A194+1</f>
        <v>186</v>
      </c>
      <c r="B195" s="182"/>
      <c r="C195" s="183"/>
      <c r="D195" s="184"/>
      <c r="E195" s="193"/>
      <c r="F195" s="194"/>
      <c r="G195" s="187"/>
      <c r="H195" s="188"/>
      <c r="I195" s="189"/>
      <c r="J195" s="189"/>
      <c r="K195" s="183"/>
      <c r="L195" s="190"/>
      <c r="M195" s="190"/>
      <c r="N195" s="191"/>
      <c r="O195" s="188"/>
      <c r="P195" s="190"/>
      <c r="Q195" s="186"/>
      <c r="R195" s="190"/>
      <c r="S195" s="186"/>
      <c r="T195" s="190"/>
      <c r="U195" s="186"/>
      <c r="V195" s="190"/>
      <c r="W195" s="186"/>
      <c r="X195" s="190"/>
      <c r="Y195" s="192"/>
    </row>
    <row r="196" customFormat="false" ht="30" hidden="false" customHeight="true" outlineLevel="0" collapsed="false">
      <c r="A196" s="119" t="n">
        <f aca="false">A195+1</f>
        <v>187</v>
      </c>
      <c r="B196" s="182"/>
      <c r="C196" s="183"/>
      <c r="D196" s="184"/>
      <c r="E196" s="193"/>
      <c r="F196" s="194"/>
      <c r="G196" s="187"/>
      <c r="H196" s="188"/>
      <c r="I196" s="189"/>
      <c r="J196" s="189"/>
      <c r="K196" s="183"/>
      <c r="L196" s="190"/>
      <c r="M196" s="190"/>
      <c r="N196" s="191"/>
      <c r="O196" s="188"/>
      <c r="P196" s="190"/>
      <c r="Q196" s="186"/>
      <c r="R196" s="190"/>
      <c r="S196" s="186"/>
      <c r="T196" s="190"/>
      <c r="U196" s="186"/>
      <c r="V196" s="190"/>
      <c r="W196" s="186"/>
      <c r="X196" s="190"/>
      <c r="Y196" s="192"/>
    </row>
    <row r="197" customFormat="false" ht="30" hidden="false" customHeight="true" outlineLevel="0" collapsed="false">
      <c r="A197" s="119" t="n">
        <f aca="false">A196+1</f>
        <v>188</v>
      </c>
      <c r="B197" s="182"/>
      <c r="C197" s="183"/>
      <c r="D197" s="184"/>
      <c r="E197" s="193"/>
      <c r="F197" s="194"/>
      <c r="G197" s="187"/>
      <c r="H197" s="188"/>
      <c r="I197" s="189"/>
      <c r="J197" s="189"/>
      <c r="K197" s="183"/>
      <c r="L197" s="190"/>
      <c r="M197" s="190"/>
      <c r="N197" s="191"/>
      <c r="O197" s="188"/>
      <c r="P197" s="190"/>
      <c r="Q197" s="186"/>
      <c r="R197" s="190"/>
      <c r="S197" s="186"/>
      <c r="T197" s="190"/>
      <c r="U197" s="186"/>
      <c r="V197" s="190"/>
      <c r="W197" s="186"/>
      <c r="X197" s="190"/>
      <c r="Y197" s="192"/>
    </row>
    <row r="198" customFormat="false" ht="30" hidden="false" customHeight="true" outlineLevel="0" collapsed="false">
      <c r="A198" s="119" t="n">
        <f aca="false">A197+1</f>
        <v>189</v>
      </c>
      <c r="B198" s="182"/>
      <c r="C198" s="183"/>
      <c r="D198" s="184"/>
      <c r="E198" s="193"/>
      <c r="F198" s="194"/>
      <c r="G198" s="187"/>
      <c r="H198" s="188"/>
      <c r="I198" s="189"/>
      <c r="J198" s="189"/>
      <c r="K198" s="183"/>
      <c r="L198" s="190"/>
      <c r="M198" s="190"/>
      <c r="N198" s="191"/>
      <c r="O198" s="188"/>
      <c r="P198" s="190"/>
      <c r="Q198" s="186"/>
      <c r="R198" s="190"/>
      <c r="S198" s="186"/>
      <c r="T198" s="190"/>
      <c r="U198" s="186"/>
      <c r="V198" s="190"/>
      <c r="W198" s="186"/>
      <c r="X198" s="190"/>
      <c r="Y198" s="192"/>
    </row>
    <row r="199" customFormat="false" ht="30" hidden="false" customHeight="true" outlineLevel="0" collapsed="false">
      <c r="A199" s="119" t="n">
        <f aca="false">A198+1</f>
        <v>190</v>
      </c>
      <c r="B199" s="182"/>
      <c r="C199" s="183"/>
      <c r="D199" s="184"/>
      <c r="E199" s="193"/>
      <c r="F199" s="194"/>
      <c r="G199" s="187"/>
      <c r="H199" s="188"/>
      <c r="I199" s="189"/>
      <c r="J199" s="189"/>
      <c r="K199" s="183"/>
      <c r="L199" s="190"/>
      <c r="M199" s="190"/>
      <c r="N199" s="191"/>
      <c r="O199" s="188"/>
      <c r="P199" s="190"/>
      <c r="Q199" s="186"/>
      <c r="R199" s="190"/>
      <c r="S199" s="186"/>
      <c r="T199" s="190"/>
      <c r="U199" s="186"/>
      <c r="V199" s="190"/>
      <c r="W199" s="186"/>
      <c r="X199" s="190"/>
      <c r="Y199" s="192"/>
    </row>
    <row r="200" customFormat="false" ht="30" hidden="false" customHeight="true" outlineLevel="0" collapsed="false">
      <c r="A200" s="119" t="n">
        <f aca="false">A199+1</f>
        <v>191</v>
      </c>
      <c r="B200" s="182"/>
      <c r="C200" s="183"/>
      <c r="D200" s="184"/>
      <c r="E200" s="193"/>
      <c r="F200" s="194"/>
      <c r="G200" s="187"/>
      <c r="H200" s="188"/>
      <c r="I200" s="189"/>
      <c r="J200" s="189"/>
      <c r="K200" s="183"/>
      <c r="L200" s="190"/>
      <c r="M200" s="190"/>
      <c r="N200" s="191"/>
      <c r="O200" s="188"/>
      <c r="P200" s="190"/>
      <c r="Q200" s="186"/>
      <c r="R200" s="190"/>
      <c r="S200" s="186"/>
      <c r="T200" s="190"/>
      <c r="U200" s="186"/>
      <c r="V200" s="190"/>
      <c r="W200" s="186"/>
      <c r="X200" s="190"/>
      <c r="Y200" s="192"/>
    </row>
    <row r="201" customFormat="false" ht="30" hidden="false" customHeight="true" outlineLevel="0" collapsed="false">
      <c r="A201" s="119" t="n">
        <f aca="false">A200+1</f>
        <v>192</v>
      </c>
      <c r="B201" s="182"/>
      <c r="C201" s="183"/>
      <c r="D201" s="184"/>
      <c r="E201" s="193"/>
      <c r="F201" s="194"/>
      <c r="G201" s="187"/>
      <c r="H201" s="188"/>
      <c r="I201" s="189"/>
      <c r="J201" s="189"/>
      <c r="K201" s="183"/>
      <c r="L201" s="190"/>
      <c r="M201" s="190"/>
      <c r="N201" s="191"/>
      <c r="O201" s="188"/>
      <c r="P201" s="190"/>
      <c r="Q201" s="186"/>
      <c r="R201" s="190"/>
      <c r="S201" s="186"/>
      <c r="T201" s="190"/>
      <c r="U201" s="186"/>
      <c r="V201" s="190"/>
      <c r="W201" s="186"/>
      <c r="X201" s="190"/>
      <c r="Y201" s="192"/>
    </row>
    <row r="202" customFormat="false" ht="30" hidden="false" customHeight="true" outlineLevel="0" collapsed="false">
      <c r="A202" s="119" t="n">
        <f aca="false">A201+1</f>
        <v>193</v>
      </c>
      <c r="B202" s="182"/>
      <c r="C202" s="183"/>
      <c r="D202" s="184"/>
      <c r="E202" s="193"/>
      <c r="F202" s="194"/>
      <c r="G202" s="187"/>
      <c r="H202" s="188"/>
      <c r="I202" s="189"/>
      <c r="J202" s="189"/>
      <c r="K202" s="183"/>
      <c r="L202" s="190"/>
      <c r="M202" s="190"/>
      <c r="N202" s="191"/>
      <c r="O202" s="188"/>
      <c r="P202" s="190"/>
      <c r="Q202" s="186"/>
      <c r="R202" s="190"/>
      <c r="S202" s="186"/>
      <c r="T202" s="190"/>
      <c r="U202" s="186"/>
      <c r="V202" s="190"/>
      <c r="W202" s="186"/>
      <c r="X202" s="190"/>
      <c r="Y202" s="192"/>
    </row>
    <row r="203" customFormat="false" ht="30" hidden="false" customHeight="true" outlineLevel="0" collapsed="false">
      <c r="A203" s="119" t="n">
        <f aca="false">A202+1</f>
        <v>194</v>
      </c>
      <c r="B203" s="182"/>
      <c r="C203" s="183"/>
      <c r="D203" s="184"/>
      <c r="E203" s="193"/>
      <c r="F203" s="194"/>
      <c r="G203" s="187"/>
      <c r="H203" s="188"/>
      <c r="I203" s="189"/>
      <c r="J203" s="189"/>
      <c r="K203" s="183"/>
      <c r="L203" s="190"/>
      <c r="M203" s="190"/>
      <c r="N203" s="191"/>
      <c r="O203" s="188"/>
      <c r="P203" s="190"/>
      <c r="Q203" s="186"/>
      <c r="R203" s="190"/>
      <c r="S203" s="186"/>
      <c r="T203" s="190"/>
      <c r="U203" s="186"/>
      <c r="V203" s="190"/>
      <c r="W203" s="186"/>
      <c r="X203" s="190"/>
      <c r="Y203" s="192"/>
    </row>
    <row r="204" customFormat="false" ht="30" hidden="false" customHeight="true" outlineLevel="0" collapsed="false">
      <c r="A204" s="119" t="n">
        <f aca="false">A203+1</f>
        <v>195</v>
      </c>
      <c r="B204" s="182"/>
      <c r="C204" s="183"/>
      <c r="D204" s="184"/>
      <c r="E204" s="193"/>
      <c r="F204" s="194"/>
      <c r="G204" s="187"/>
      <c r="H204" s="188"/>
      <c r="I204" s="189"/>
      <c r="J204" s="189"/>
      <c r="K204" s="183"/>
      <c r="L204" s="190"/>
      <c r="M204" s="190"/>
      <c r="N204" s="191"/>
      <c r="O204" s="188"/>
      <c r="P204" s="190"/>
      <c r="Q204" s="186"/>
      <c r="R204" s="190"/>
      <c r="S204" s="186"/>
      <c r="T204" s="190"/>
      <c r="U204" s="186"/>
      <c r="V204" s="190"/>
      <c r="W204" s="186"/>
      <c r="X204" s="190"/>
      <c r="Y204" s="192"/>
    </row>
    <row r="205" customFormat="false" ht="30" hidden="false" customHeight="true" outlineLevel="0" collapsed="false">
      <c r="A205" s="119" t="n">
        <f aca="false">A204+1</f>
        <v>196</v>
      </c>
      <c r="B205" s="182"/>
      <c r="C205" s="183"/>
      <c r="D205" s="184"/>
      <c r="E205" s="193"/>
      <c r="F205" s="194"/>
      <c r="G205" s="187"/>
      <c r="H205" s="188"/>
      <c r="I205" s="189"/>
      <c r="J205" s="189"/>
      <c r="K205" s="183"/>
      <c r="L205" s="190"/>
      <c r="M205" s="190"/>
      <c r="N205" s="191"/>
      <c r="O205" s="188"/>
      <c r="P205" s="190"/>
      <c r="Q205" s="186"/>
      <c r="R205" s="190"/>
      <c r="S205" s="186"/>
      <c r="T205" s="190"/>
      <c r="U205" s="186"/>
      <c r="V205" s="190"/>
      <c r="W205" s="186"/>
      <c r="X205" s="190"/>
      <c r="Y205" s="192"/>
    </row>
    <row r="206" customFormat="false" ht="30" hidden="false" customHeight="true" outlineLevel="0" collapsed="false">
      <c r="A206" s="119" t="n">
        <f aca="false">A205+1</f>
        <v>197</v>
      </c>
      <c r="B206" s="182"/>
      <c r="C206" s="183"/>
      <c r="D206" s="184"/>
      <c r="E206" s="193"/>
      <c r="F206" s="194"/>
      <c r="G206" s="187"/>
      <c r="H206" s="188"/>
      <c r="I206" s="189"/>
      <c r="J206" s="189"/>
      <c r="K206" s="183"/>
      <c r="L206" s="190"/>
      <c r="M206" s="190"/>
      <c r="N206" s="191"/>
      <c r="O206" s="188"/>
      <c r="P206" s="190"/>
      <c r="Q206" s="186"/>
      <c r="R206" s="190"/>
      <c r="S206" s="186"/>
      <c r="T206" s="190"/>
      <c r="U206" s="186"/>
      <c r="V206" s="190"/>
      <c r="W206" s="186"/>
      <c r="X206" s="190"/>
      <c r="Y206" s="192"/>
    </row>
    <row r="207" customFormat="false" ht="30" hidden="false" customHeight="true" outlineLevel="0" collapsed="false">
      <c r="A207" s="119" t="n">
        <f aca="false">A206+1</f>
        <v>198</v>
      </c>
      <c r="B207" s="182"/>
      <c r="C207" s="183"/>
      <c r="D207" s="184"/>
      <c r="E207" s="193"/>
      <c r="F207" s="194"/>
      <c r="G207" s="187"/>
      <c r="H207" s="188"/>
      <c r="I207" s="189"/>
      <c r="J207" s="189"/>
      <c r="K207" s="183"/>
      <c r="L207" s="190"/>
      <c r="M207" s="190"/>
      <c r="N207" s="191"/>
      <c r="O207" s="188"/>
      <c r="P207" s="190"/>
      <c r="Q207" s="186"/>
      <c r="R207" s="190"/>
      <c r="S207" s="186"/>
      <c r="T207" s="190"/>
      <c r="U207" s="186"/>
      <c r="V207" s="190"/>
      <c r="W207" s="186"/>
      <c r="X207" s="190"/>
      <c r="Y207" s="192"/>
    </row>
    <row r="208" customFormat="false" ht="30" hidden="false" customHeight="true" outlineLevel="0" collapsed="false">
      <c r="A208" s="119" t="n">
        <f aca="false">A207+1</f>
        <v>199</v>
      </c>
      <c r="B208" s="182"/>
      <c r="C208" s="183"/>
      <c r="D208" s="184"/>
      <c r="E208" s="193"/>
      <c r="F208" s="194"/>
      <c r="G208" s="187"/>
      <c r="H208" s="188"/>
      <c r="I208" s="189"/>
      <c r="J208" s="189"/>
      <c r="K208" s="183"/>
      <c r="L208" s="190"/>
      <c r="M208" s="190"/>
      <c r="N208" s="191"/>
      <c r="O208" s="188"/>
      <c r="P208" s="190"/>
      <c r="Q208" s="186"/>
      <c r="R208" s="190"/>
      <c r="S208" s="186"/>
      <c r="T208" s="190"/>
      <c r="U208" s="186"/>
      <c r="V208" s="190"/>
      <c r="W208" s="186"/>
      <c r="X208" s="190"/>
      <c r="Y208" s="192"/>
    </row>
    <row r="209" customFormat="false" ht="30" hidden="false" customHeight="true" outlineLevel="0" collapsed="false">
      <c r="A209" s="119" t="n">
        <f aca="false">A208+1</f>
        <v>200</v>
      </c>
      <c r="B209" s="182"/>
      <c r="C209" s="183"/>
      <c r="D209" s="184"/>
      <c r="E209" s="193"/>
      <c r="F209" s="194"/>
      <c r="G209" s="187"/>
      <c r="H209" s="188"/>
      <c r="I209" s="189"/>
      <c r="J209" s="189"/>
      <c r="K209" s="183"/>
      <c r="L209" s="190"/>
      <c r="M209" s="190"/>
      <c r="N209" s="191"/>
      <c r="O209" s="188"/>
      <c r="P209" s="190"/>
      <c r="Q209" s="186"/>
      <c r="R209" s="190"/>
      <c r="S209" s="186"/>
      <c r="T209" s="190"/>
      <c r="U209" s="186"/>
      <c r="V209" s="190"/>
      <c r="W209" s="186"/>
      <c r="X209" s="190"/>
      <c r="Y209" s="192"/>
    </row>
    <row r="210" customFormat="false" ht="30" hidden="false" customHeight="true" outlineLevel="0" collapsed="false">
      <c r="A210" s="119" t="n">
        <f aca="false">A209+1</f>
        <v>201</v>
      </c>
      <c r="B210" s="182"/>
      <c r="C210" s="183"/>
      <c r="D210" s="184"/>
      <c r="E210" s="193"/>
      <c r="F210" s="194"/>
      <c r="G210" s="187"/>
      <c r="H210" s="188"/>
      <c r="I210" s="189"/>
      <c r="J210" s="189"/>
      <c r="K210" s="183"/>
      <c r="L210" s="190"/>
      <c r="M210" s="190"/>
      <c r="N210" s="191"/>
      <c r="O210" s="188"/>
      <c r="P210" s="190"/>
      <c r="Q210" s="186"/>
      <c r="R210" s="190"/>
      <c r="S210" s="186"/>
      <c r="T210" s="190"/>
      <c r="U210" s="186"/>
      <c r="V210" s="190"/>
      <c r="W210" s="186"/>
      <c r="X210" s="190"/>
      <c r="Y210" s="192"/>
    </row>
    <row r="211" customFormat="false" ht="30" hidden="false" customHeight="true" outlineLevel="0" collapsed="false">
      <c r="A211" s="119" t="n">
        <f aca="false">A210+1</f>
        <v>202</v>
      </c>
      <c r="B211" s="182"/>
      <c r="C211" s="183"/>
      <c r="D211" s="184"/>
      <c r="E211" s="193"/>
      <c r="F211" s="194"/>
      <c r="G211" s="187"/>
      <c r="H211" s="188"/>
      <c r="I211" s="189"/>
      <c r="J211" s="189"/>
      <c r="K211" s="183"/>
      <c r="L211" s="190"/>
      <c r="M211" s="190"/>
      <c r="N211" s="191"/>
      <c r="O211" s="188"/>
      <c r="P211" s="190"/>
      <c r="Q211" s="186"/>
      <c r="R211" s="190"/>
      <c r="S211" s="186"/>
      <c r="T211" s="190"/>
      <c r="U211" s="186"/>
      <c r="V211" s="190"/>
      <c r="W211" s="186"/>
      <c r="X211" s="190"/>
      <c r="Y211" s="192"/>
    </row>
    <row r="212" customFormat="false" ht="30" hidden="false" customHeight="true" outlineLevel="0" collapsed="false">
      <c r="A212" s="119" t="n">
        <f aca="false">A211+1</f>
        <v>203</v>
      </c>
      <c r="B212" s="182"/>
      <c r="C212" s="183"/>
      <c r="D212" s="184"/>
      <c r="E212" s="193"/>
      <c r="F212" s="194"/>
      <c r="G212" s="187"/>
      <c r="H212" s="188"/>
      <c r="I212" s="189"/>
      <c r="J212" s="189"/>
      <c r="K212" s="183"/>
      <c r="L212" s="190"/>
      <c r="M212" s="190"/>
      <c r="N212" s="191"/>
      <c r="O212" s="188"/>
      <c r="P212" s="190"/>
      <c r="Q212" s="186"/>
      <c r="R212" s="190"/>
      <c r="S212" s="186"/>
      <c r="T212" s="190"/>
      <c r="U212" s="186"/>
      <c r="V212" s="190"/>
      <c r="W212" s="186"/>
      <c r="X212" s="190"/>
      <c r="Y212" s="192"/>
    </row>
    <row r="213" customFormat="false" ht="30" hidden="false" customHeight="true" outlineLevel="0" collapsed="false">
      <c r="A213" s="119" t="n">
        <f aca="false">A212+1</f>
        <v>204</v>
      </c>
      <c r="B213" s="182"/>
      <c r="C213" s="183"/>
      <c r="D213" s="184"/>
      <c r="E213" s="193"/>
      <c r="F213" s="194"/>
      <c r="G213" s="187"/>
      <c r="H213" s="188"/>
      <c r="I213" s="189"/>
      <c r="J213" s="189"/>
      <c r="K213" s="183"/>
      <c r="L213" s="190"/>
      <c r="M213" s="190"/>
      <c r="N213" s="191"/>
      <c r="O213" s="188"/>
      <c r="P213" s="190"/>
      <c r="Q213" s="186"/>
      <c r="R213" s="190"/>
      <c r="S213" s="186"/>
      <c r="T213" s="190"/>
      <c r="U213" s="186"/>
      <c r="V213" s="190"/>
      <c r="W213" s="186"/>
      <c r="X213" s="190"/>
      <c r="Y213" s="192"/>
    </row>
    <row r="214" customFormat="false" ht="30" hidden="false" customHeight="true" outlineLevel="0" collapsed="false">
      <c r="A214" s="119" t="n">
        <f aca="false">A213+1</f>
        <v>205</v>
      </c>
      <c r="B214" s="182"/>
      <c r="C214" s="183"/>
      <c r="D214" s="184"/>
      <c r="E214" s="193"/>
      <c r="F214" s="194"/>
      <c r="G214" s="187"/>
      <c r="H214" s="188"/>
      <c r="I214" s="189"/>
      <c r="J214" s="189"/>
      <c r="K214" s="183"/>
      <c r="L214" s="190"/>
      <c r="M214" s="190"/>
      <c r="N214" s="191"/>
      <c r="O214" s="188"/>
      <c r="P214" s="190"/>
      <c r="Q214" s="186"/>
      <c r="R214" s="190"/>
      <c r="S214" s="186"/>
      <c r="T214" s="190"/>
      <c r="U214" s="186"/>
      <c r="V214" s="190"/>
      <c r="W214" s="186"/>
      <c r="X214" s="190"/>
      <c r="Y214" s="192"/>
    </row>
    <row r="215" customFormat="false" ht="30" hidden="false" customHeight="true" outlineLevel="0" collapsed="false">
      <c r="A215" s="119" t="n">
        <f aca="false">A214+1</f>
        <v>206</v>
      </c>
      <c r="B215" s="182"/>
      <c r="C215" s="183"/>
      <c r="D215" s="184"/>
      <c r="E215" s="193"/>
      <c r="F215" s="194"/>
      <c r="G215" s="187"/>
      <c r="H215" s="188"/>
      <c r="I215" s="189"/>
      <c r="J215" s="189"/>
      <c r="K215" s="183"/>
      <c r="L215" s="190"/>
      <c r="M215" s="190"/>
      <c r="N215" s="191"/>
      <c r="O215" s="188"/>
      <c r="P215" s="190"/>
      <c r="Q215" s="186"/>
      <c r="R215" s="190"/>
      <c r="S215" s="186"/>
      <c r="T215" s="190"/>
      <c r="U215" s="186"/>
      <c r="V215" s="190"/>
      <c r="W215" s="186"/>
      <c r="X215" s="190"/>
      <c r="Y215" s="192"/>
    </row>
    <row r="216" customFormat="false" ht="30" hidden="false" customHeight="true" outlineLevel="0" collapsed="false">
      <c r="A216" s="119" t="n">
        <f aca="false">A215+1</f>
        <v>207</v>
      </c>
      <c r="B216" s="182"/>
      <c r="C216" s="183"/>
      <c r="D216" s="184"/>
      <c r="E216" s="193"/>
      <c r="F216" s="194"/>
      <c r="G216" s="187"/>
      <c r="H216" s="188"/>
      <c r="I216" s="189"/>
      <c r="J216" s="189"/>
      <c r="K216" s="183"/>
      <c r="L216" s="190"/>
      <c r="M216" s="190"/>
      <c r="N216" s="191"/>
      <c r="O216" s="188"/>
      <c r="P216" s="190"/>
      <c r="Q216" s="186"/>
      <c r="R216" s="190"/>
      <c r="S216" s="186"/>
      <c r="T216" s="190"/>
      <c r="U216" s="186"/>
      <c r="V216" s="190"/>
      <c r="W216" s="186"/>
      <c r="X216" s="190"/>
      <c r="Y216" s="192"/>
    </row>
    <row r="217" customFormat="false" ht="30" hidden="false" customHeight="true" outlineLevel="0" collapsed="false">
      <c r="A217" s="119" t="n">
        <f aca="false">A216+1</f>
        <v>208</v>
      </c>
      <c r="B217" s="182"/>
      <c r="C217" s="183"/>
      <c r="D217" s="184"/>
      <c r="E217" s="193"/>
      <c r="F217" s="194"/>
      <c r="G217" s="187"/>
      <c r="H217" s="188"/>
      <c r="I217" s="189"/>
      <c r="J217" s="189"/>
      <c r="K217" s="183"/>
      <c r="L217" s="190"/>
      <c r="M217" s="190"/>
      <c r="N217" s="191"/>
      <c r="O217" s="188"/>
      <c r="P217" s="190"/>
      <c r="Q217" s="186"/>
      <c r="R217" s="190"/>
      <c r="S217" s="186"/>
      <c r="T217" s="190"/>
      <c r="U217" s="186"/>
      <c r="V217" s="190"/>
      <c r="W217" s="186"/>
      <c r="X217" s="190"/>
      <c r="Y217" s="192"/>
    </row>
    <row r="218" customFormat="false" ht="30" hidden="false" customHeight="true" outlineLevel="0" collapsed="false">
      <c r="A218" s="119" t="n">
        <f aca="false">A217+1</f>
        <v>209</v>
      </c>
      <c r="B218" s="182"/>
      <c r="C218" s="183"/>
      <c r="D218" s="184"/>
      <c r="E218" s="193"/>
      <c r="F218" s="194"/>
      <c r="G218" s="187"/>
      <c r="H218" s="188"/>
      <c r="I218" s="189"/>
      <c r="J218" s="189"/>
      <c r="K218" s="183"/>
      <c r="L218" s="190"/>
      <c r="M218" s="190"/>
      <c r="N218" s="191"/>
      <c r="O218" s="188"/>
      <c r="P218" s="190"/>
      <c r="Q218" s="186"/>
      <c r="R218" s="190"/>
      <c r="S218" s="186"/>
      <c r="T218" s="190"/>
      <c r="U218" s="186"/>
      <c r="V218" s="190"/>
      <c r="W218" s="186"/>
      <c r="X218" s="190"/>
      <c r="Y218" s="192"/>
    </row>
    <row r="219" customFormat="false" ht="30" hidden="false" customHeight="true" outlineLevel="0" collapsed="false">
      <c r="A219" s="119" t="n">
        <f aca="false">A218+1</f>
        <v>210</v>
      </c>
      <c r="B219" s="182"/>
      <c r="C219" s="183"/>
      <c r="D219" s="184"/>
      <c r="E219" s="193"/>
      <c r="F219" s="194"/>
      <c r="G219" s="187"/>
      <c r="H219" s="188"/>
      <c r="I219" s="189"/>
      <c r="J219" s="189"/>
      <c r="K219" s="183"/>
      <c r="L219" s="190"/>
      <c r="M219" s="190"/>
      <c r="N219" s="191"/>
      <c r="O219" s="188"/>
      <c r="P219" s="190"/>
      <c r="Q219" s="186"/>
      <c r="R219" s="190"/>
      <c r="S219" s="186"/>
      <c r="T219" s="190"/>
      <c r="U219" s="186"/>
      <c r="V219" s="190"/>
      <c r="W219" s="186"/>
      <c r="X219" s="190"/>
      <c r="Y219" s="192"/>
    </row>
    <row r="220" customFormat="false" ht="30" hidden="false" customHeight="true" outlineLevel="0" collapsed="false">
      <c r="A220" s="119" t="n">
        <f aca="false">A219+1</f>
        <v>211</v>
      </c>
      <c r="B220" s="182"/>
      <c r="C220" s="183"/>
      <c r="D220" s="184"/>
      <c r="E220" s="193"/>
      <c r="F220" s="194"/>
      <c r="G220" s="187"/>
      <c r="H220" s="188"/>
      <c r="I220" s="189"/>
      <c r="J220" s="189"/>
      <c r="K220" s="183"/>
      <c r="L220" s="190"/>
      <c r="M220" s="190"/>
      <c r="N220" s="191"/>
      <c r="O220" s="188"/>
      <c r="P220" s="190"/>
      <c r="Q220" s="186"/>
      <c r="R220" s="190"/>
      <c r="S220" s="186"/>
      <c r="T220" s="190"/>
      <c r="U220" s="186"/>
      <c r="V220" s="190"/>
      <c r="W220" s="186"/>
      <c r="X220" s="190"/>
      <c r="Y220" s="192"/>
    </row>
    <row r="221" customFormat="false" ht="30" hidden="false" customHeight="true" outlineLevel="0" collapsed="false">
      <c r="A221" s="119" t="n">
        <f aca="false">A220+1</f>
        <v>212</v>
      </c>
      <c r="B221" s="182"/>
      <c r="C221" s="183"/>
      <c r="D221" s="184"/>
      <c r="E221" s="193"/>
      <c r="F221" s="194"/>
      <c r="G221" s="187"/>
      <c r="H221" s="188"/>
      <c r="I221" s="189"/>
      <c r="J221" s="189"/>
      <c r="K221" s="183"/>
      <c r="L221" s="190"/>
      <c r="M221" s="190"/>
      <c r="N221" s="191"/>
      <c r="O221" s="188"/>
      <c r="P221" s="190"/>
      <c r="Q221" s="186"/>
      <c r="R221" s="190"/>
      <c r="S221" s="186"/>
      <c r="T221" s="190"/>
      <c r="U221" s="186"/>
      <c r="V221" s="190"/>
      <c r="W221" s="186"/>
      <c r="X221" s="190"/>
      <c r="Y221" s="192"/>
    </row>
    <row r="222" customFormat="false" ht="30" hidden="false" customHeight="true" outlineLevel="0" collapsed="false">
      <c r="A222" s="119" t="n">
        <f aca="false">A221+1</f>
        <v>213</v>
      </c>
      <c r="B222" s="182"/>
      <c r="C222" s="183"/>
      <c r="D222" s="184"/>
      <c r="E222" s="193"/>
      <c r="F222" s="194"/>
      <c r="G222" s="187"/>
      <c r="H222" s="188"/>
      <c r="I222" s="189"/>
      <c r="J222" s="189"/>
      <c r="K222" s="183"/>
      <c r="L222" s="190"/>
      <c r="M222" s="190"/>
      <c r="N222" s="191"/>
      <c r="O222" s="188"/>
      <c r="P222" s="190"/>
      <c r="Q222" s="186"/>
      <c r="R222" s="190"/>
      <c r="S222" s="186"/>
      <c r="T222" s="190"/>
      <c r="U222" s="186"/>
      <c r="V222" s="190"/>
      <c r="W222" s="186"/>
      <c r="X222" s="190"/>
      <c r="Y222" s="192"/>
    </row>
    <row r="223" customFormat="false" ht="30" hidden="false" customHeight="true" outlineLevel="0" collapsed="false">
      <c r="A223" s="119" t="n">
        <f aca="false">A222+1</f>
        <v>214</v>
      </c>
      <c r="B223" s="182"/>
      <c r="C223" s="183"/>
      <c r="D223" s="184"/>
      <c r="E223" s="193"/>
      <c r="F223" s="194"/>
      <c r="G223" s="187"/>
      <c r="H223" s="188"/>
      <c r="I223" s="189"/>
      <c r="J223" s="189"/>
      <c r="K223" s="183"/>
      <c r="L223" s="190"/>
      <c r="M223" s="190"/>
      <c r="N223" s="191"/>
      <c r="O223" s="188"/>
      <c r="P223" s="190"/>
      <c r="Q223" s="186"/>
      <c r="R223" s="190"/>
      <c r="S223" s="186"/>
      <c r="T223" s="190"/>
      <c r="U223" s="186"/>
      <c r="V223" s="190"/>
      <c r="W223" s="186"/>
      <c r="X223" s="190"/>
      <c r="Y223" s="192"/>
    </row>
    <row r="224" customFormat="false" ht="30" hidden="false" customHeight="true" outlineLevel="0" collapsed="false">
      <c r="A224" s="119" t="n">
        <f aca="false">A223+1</f>
        <v>215</v>
      </c>
      <c r="B224" s="182"/>
      <c r="C224" s="183"/>
      <c r="D224" s="184"/>
      <c r="E224" s="193"/>
      <c r="F224" s="194"/>
      <c r="G224" s="187"/>
      <c r="H224" s="188"/>
      <c r="I224" s="189"/>
      <c r="J224" s="189"/>
      <c r="K224" s="183"/>
      <c r="L224" s="190"/>
      <c r="M224" s="190"/>
      <c r="N224" s="191"/>
      <c r="O224" s="188"/>
      <c r="P224" s="190"/>
      <c r="Q224" s="186"/>
      <c r="R224" s="190"/>
      <c r="S224" s="186"/>
      <c r="T224" s="190"/>
      <c r="U224" s="186"/>
      <c r="V224" s="190"/>
      <c r="W224" s="186"/>
      <c r="X224" s="190"/>
      <c r="Y224" s="192"/>
    </row>
    <row r="225" customFormat="false" ht="30" hidden="false" customHeight="true" outlineLevel="0" collapsed="false">
      <c r="A225" s="119" t="n">
        <f aca="false">A224+1</f>
        <v>216</v>
      </c>
      <c r="B225" s="182"/>
      <c r="C225" s="183"/>
      <c r="D225" s="184"/>
      <c r="E225" s="193"/>
      <c r="F225" s="194"/>
      <c r="G225" s="187"/>
      <c r="H225" s="188"/>
      <c r="I225" s="189"/>
      <c r="J225" s="189"/>
      <c r="K225" s="183"/>
      <c r="L225" s="190"/>
      <c r="M225" s="190"/>
      <c r="N225" s="191"/>
      <c r="O225" s="188"/>
      <c r="P225" s="190"/>
      <c r="Q225" s="186"/>
      <c r="R225" s="190"/>
      <c r="S225" s="186"/>
      <c r="T225" s="190"/>
      <c r="U225" s="186"/>
      <c r="V225" s="190"/>
      <c r="W225" s="186"/>
      <c r="X225" s="190"/>
      <c r="Y225" s="192"/>
    </row>
    <row r="226" customFormat="false" ht="30" hidden="false" customHeight="true" outlineLevel="0" collapsed="false">
      <c r="A226" s="119" t="n">
        <f aca="false">A225+1</f>
        <v>217</v>
      </c>
      <c r="B226" s="182"/>
      <c r="C226" s="183"/>
      <c r="D226" s="184"/>
      <c r="E226" s="193"/>
      <c r="F226" s="194"/>
      <c r="G226" s="187"/>
      <c r="H226" s="188"/>
      <c r="I226" s="189"/>
      <c r="J226" s="189"/>
      <c r="K226" s="183"/>
      <c r="L226" s="190"/>
      <c r="M226" s="190"/>
      <c r="N226" s="191"/>
      <c r="O226" s="188"/>
      <c r="P226" s="190"/>
      <c r="Q226" s="186"/>
      <c r="R226" s="190"/>
      <c r="S226" s="186"/>
      <c r="T226" s="190"/>
      <c r="U226" s="186"/>
      <c r="V226" s="190"/>
      <c r="W226" s="186"/>
      <c r="X226" s="190"/>
      <c r="Y226" s="192"/>
    </row>
    <row r="227" customFormat="false" ht="30" hidden="false" customHeight="true" outlineLevel="0" collapsed="false">
      <c r="A227" s="119" t="n">
        <f aca="false">A226+1</f>
        <v>218</v>
      </c>
      <c r="B227" s="182"/>
      <c r="C227" s="183"/>
      <c r="D227" s="184"/>
      <c r="E227" s="193"/>
      <c r="F227" s="194"/>
      <c r="G227" s="187"/>
      <c r="H227" s="188"/>
      <c r="I227" s="189"/>
      <c r="J227" s="189"/>
      <c r="K227" s="183"/>
      <c r="L227" s="190"/>
      <c r="M227" s="190"/>
      <c r="N227" s="191"/>
      <c r="O227" s="188"/>
      <c r="P227" s="190"/>
      <c r="Q227" s="186"/>
      <c r="R227" s="190"/>
      <c r="S227" s="186"/>
      <c r="T227" s="190"/>
      <c r="U227" s="186"/>
      <c r="V227" s="190"/>
      <c r="W227" s="186"/>
      <c r="X227" s="190"/>
      <c r="Y227" s="192"/>
    </row>
    <row r="228" customFormat="false" ht="30" hidden="false" customHeight="true" outlineLevel="0" collapsed="false">
      <c r="A228" s="119" t="n">
        <f aca="false">A227+1</f>
        <v>219</v>
      </c>
      <c r="B228" s="182"/>
      <c r="C228" s="183"/>
      <c r="D228" s="184"/>
      <c r="E228" s="193"/>
      <c r="F228" s="194"/>
      <c r="G228" s="187"/>
      <c r="H228" s="188"/>
      <c r="I228" s="189"/>
      <c r="J228" s="189"/>
      <c r="K228" s="183"/>
      <c r="L228" s="190"/>
      <c r="M228" s="190"/>
      <c r="N228" s="191"/>
      <c r="O228" s="188"/>
      <c r="P228" s="190"/>
      <c r="Q228" s="186"/>
      <c r="R228" s="190"/>
      <c r="S228" s="186"/>
      <c r="T228" s="190"/>
      <c r="U228" s="186"/>
      <c r="V228" s="190"/>
      <c r="W228" s="186"/>
      <c r="X228" s="190"/>
      <c r="Y228" s="192"/>
    </row>
    <row r="229" customFormat="false" ht="30" hidden="false" customHeight="true" outlineLevel="0" collapsed="false">
      <c r="A229" s="119" t="n">
        <f aca="false">A228+1</f>
        <v>220</v>
      </c>
      <c r="B229" s="182"/>
      <c r="C229" s="183"/>
      <c r="D229" s="184"/>
      <c r="E229" s="193"/>
      <c r="F229" s="194"/>
      <c r="G229" s="187"/>
      <c r="H229" s="188"/>
      <c r="I229" s="189"/>
      <c r="J229" s="189"/>
      <c r="K229" s="183"/>
      <c r="L229" s="190"/>
      <c r="M229" s="190"/>
      <c r="N229" s="191"/>
      <c r="O229" s="188"/>
      <c r="P229" s="190"/>
      <c r="Q229" s="186"/>
      <c r="R229" s="190"/>
      <c r="S229" s="186"/>
      <c r="T229" s="190"/>
      <c r="U229" s="186"/>
      <c r="V229" s="190"/>
      <c r="W229" s="186"/>
      <c r="X229" s="190"/>
      <c r="Y229" s="192"/>
    </row>
    <row r="230" customFormat="false" ht="30" hidden="false" customHeight="true" outlineLevel="0" collapsed="false">
      <c r="A230" s="119" t="n">
        <f aca="false">A229+1</f>
        <v>221</v>
      </c>
      <c r="B230" s="182"/>
      <c r="C230" s="183"/>
      <c r="D230" s="184"/>
      <c r="E230" s="193"/>
      <c r="F230" s="194"/>
      <c r="G230" s="187"/>
      <c r="H230" s="188"/>
      <c r="I230" s="189"/>
      <c r="J230" s="189"/>
      <c r="K230" s="183"/>
      <c r="L230" s="190"/>
      <c r="M230" s="190"/>
      <c r="N230" s="191"/>
      <c r="O230" s="188"/>
      <c r="P230" s="190"/>
      <c r="Q230" s="186"/>
      <c r="R230" s="190"/>
      <c r="S230" s="186"/>
      <c r="T230" s="190"/>
      <c r="U230" s="186"/>
      <c r="V230" s="190"/>
      <c r="W230" s="186"/>
      <c r="X230" s="190"/>
      <c r="Y230" s="192"/>
    </row>
    <row r="231" customFormat="false" ht="30" hidden="false" customHeight="true" outlineLevel="0" collapsed="false">
      <c r="A231" s="119" t="n">
        <f aca="false">A230+1</f>
        <v>222</v>
      </c>
      <c r="B231" s="182"/>
      <c r="C231" s="183"/>
      <c r="D231" s="184"/>
      <c r="E231" s="193"/>
      <c r="F231" s="194"/>
      <c r="G231" s="187"/>
      <c r="H231" s="188"/>
      <c r="I231" s="189"/>
      <c r="J231" s="189"/>
      <c r="K231" s="183"/>
      <c r="L231" s="190"/>
      <c r="M231" s="190"/>
      <c r="N231" s="191"/>
      <c r="O231" s="188"/>
      <c r="P231" s="190"/>
      <c r="Q231" s="186"/>
      <c r="R231" s="190"/>
      <c r="S231" s="186"/>
      <c r="T231" s="190"/>
      <c r="U231" s="186"/>
      <c r="V231" s="190"/>
      <c r="W231" s="186"/>
      <c r="X231" s="190"/>
      <c r="Y231" s="192"/>
    </row>
    <row r="232" customFormat="false" ht="30" hidden="false" customHeight="true" outlineLevel="0" collapsed="false">
      <c r="A232" s="119" t="n">
        <f aca="false">A231+1</f>
        <v>223</v>
      </c>
      <c r="B232" s="182"/>
      <c r="C232" s="183"/>
      <c r="D232" s="184"/>
      <c r="E232" s="193"/>
      <c r="F232" s="194"/>
      <c r="G232" s="187"/>
      <c r="H232" s="188"/>
      <c r="I232" s="189"/>
      <c r="J232" s="189"/>
      <c r="K232" s="183"/>
      <c r="L232" s="190"/>
      <c r="M232" s="190"/>
      <c r="N232" s="191"/>
      <c r="O232" s="188"/>
      <c r="P232" s="190"/>
      <c r="Q232" s="186"/>
      <c r="R232" s="190"/>
      <c r="S232" s="186"/>
      <c r="T232" s="190"/>
      <c r="U232" s="186"/>
      <c r="V232" s="190"/>
      <c r="W232" s="186"/>
      <c r="X232" s="190"/>
      <c r="Y232" s="192"/>
    </row>
    <row r="233" customFormat="false" ht="30" hidden="false" customHeight="true" outlineLevel="0" collapsed="false">
      <c r="A233" s="119" t="n">
        <f aca="false">A232+1</f>
        <v>224</v>
      </c>
      <c r="B233" s="182"/>
      <c r="C233" s="183"/>
      <c r="D233" s="184"/>
      <c r="E233" s="193"/>
      <c r="F233" s="194"/>
      <c r="G233" s="187"/>
      <c r="H233" s="188"/>
      <c r="I233" s="189"/>
      <c r="J233" s="189"/>
      <c r="K233" s="183"/>
      <c r="L233" s="190"/>
      <c r="M233" s="190"/>
      <c r="N233" s="191"/>
      <c r="O233" s="188"/>
      <c r="P233" s="190"/>
      <c r="Q233" s="186"/>
      <c r="R233" s="190"/>
      <c r="S233" s="186"/>
      <c r="T233" s="190"/>
      <c r="U233" s="186"/>
      <c r="V233" s="190"/>
      <c r="W233" s="186"/>
      <c r="X233" s="190"/>
      <c r="Y233" s="192"/>
    </row>
    <row r="234" customFormat="false" ht="30" hidden="false" customHeight="true" outlineLevel="0" collapsed="false">
      <c r="A234" s="119" t="n">
        <f aca="false">A233+1</f>
        <v>225</v>
      </c>
      <c r="B234" s="182"/>
      <c r="C234" s="183"/>
      <c r="D234" s="184"/>
      <c r="E234" s="193"/>
      <c r="F234" s="194"/>
      <c r="G234" s="187"/>
      <c r="H234" s="188"/>
      <c r="I234" s="189"/>
      <c r="J234" s="189"/>
      <c r="K234" s="183"/>
      <c r="L234" s="190"/>
      <c r="M234" s="190"/>
      <c r="N234" s="191"/>
      <c r="O234" s="188"/>
      <c r="P234" s="190"/>
      <c r="Q234" s="186"/>
      <c r="R234" s="190"/>
      <c r="S234" s="186"/>
      <c r="T234" s="190"/>
      <c r="U234" s="186"/>
      <c r="V234" s="190"/>
      <c r="W234" s="186"/>
      <c r="X234" s="190"/>
      <c r="Y234" s="192"/>
    </row>
    <row r="235" customFormat="false" ht="30" hidden="false" customHeight="true" outlineLevel="0" collapsed="false">
      <c r="A235" s="119" t="n">
        <f aca="false">A234+1</f>
        <v>226</v>
      </c>
      <c r="B235" s="182"/>
      <c r="C235" s="183"/>
      <c r="D235" s="184"/>
      <c r="E235" s="193"/>
      <c r="F235" s="194"/>
      <c r="G235" s="187"/>
      <c r="H235" s="188"/>
      <c r="I235" s="189"/>
      <c r="J235" s="189"/>
      <c r="K235" s="183"/>
      <c r="L235" s="190"/>
      <c r="M235" s="190"/>
      <c r="N235" s="191"/>
      <c r="O235" s="188"/>
      <c r="P235" s="190"/>
      <c r="Q235" s="186"/>
      <c r="R235" s="190"/>
      <c r="S235" s="186"/>
      <c r="T235" s="190"/>
      <c r="U235" s="186"/>
      <c r="V235" s="190"/>
      <c r="W235" s="186"/>
      <c r="X235" s="190"/>
      <c r="Y235" s="192"/>
    </row>
    <row r="236" customFormat="false" ht="30" hidden="false" customHeight="true" outlineLevel="0" collapsed="false">
      <c r="A236" s="119" t="n">
        <f aca="false">A235+1</f>
        <v>227</v>
      </c>
      <c r="B236" s="182"/>
      <c r="C236" s="183"/>
      <c r="D236" s="184"/>
      <c r="E236" s="193"/>
      <c r="F236" s="194"/>
      <c r="G236" s="187"/>
      <c r="H236" s="188"/>
      <c r="I236" s="189"/>
      <c r="J236" s="189"/>
      <c r="K236" s="183"/>
      <c r="L236" s="190"/>
      <c r="M236" s="190"/>
      <c r="N236" s="191"/>
      <c r="O236" s="188"/>
      <c r="P236" s="190"/>
      <c r="Q236" s="186"/>
      <c r="R236" s="190"/>
      <c r="S236" s="186"/>
      <c r="T236" s="190"/>
      <c r="U236" s="186"/>
      <c r="V236" s="190"/>
      <c r="W236" s="186"/>
      <c r="X236" s="190"/>
      <c r="Y236" s="192"/>
    </row>
    <row r="237" customFormat="false" ht="30" hidden="false" customHeight="true" outlineLevel="0" collapsed="false">
      <c r="A237" s="119" t="n">
        <f aca="false">A236+1</f>
        <v>228</v>
      </c>
      <c r="B237" s="182"/>
      <c r="C237" s="183"/>
      <c r="D237" s="184"/>
      <c r="E237" s="193"/>
      <c r="F237" s="194"/>
      <c r="G237" s="187"/>
      <c r="H237" s="188"/>
      <c r="I237" s="189"/>
      <c r="J237" s="189"/>
      <c r="K237" s="183"/>
      <c r="L237" s="190"/>
      <c r="M237" s="190"/>
      <c r="N237" s="191"/>
      <c r="O237" s="188"/>
      <c r="P237" s="190"/>
      <c r="Q237" s="186"/>
      <c r="R237" s="190"/>
      <c r="S237" s="186"/>
      <c r="T237" s="190"/>
      <c r="U237" s="186"/>
      <c r="V237" s="190"/>
      <c r="W237" s="186"/>
      <c r="X237" s="190"/>
      <c r="Y237" s="192"/>
    </row>
    <row r="238" customFormat="false" ht="30" hidden="false" customHeight="true" outlineLevel="0" collapsed="false">
      <c r="A238" s="119" t="n">
        <f aca="false">A237+1</f>
        <v>229</v>
      </c>
      <c r="B238" s="182"/>
      <c r="C238" s="183"/>
      <c r="D238" s="184"/>
      <c r="E238" s="193"/>
      <c r="F238" s="194"/>
      <c r="G238" s="187"/>
      <c r="H238" s="188"/>
      <c r="I238" s="189"/>
      <c r="J238" s="189"/>
      <c r="K238" s="183"/>
      <c r="L238" s="190"/>
      <c r="M238" s="190"/>
      <c r="N238" s="191"/>
      <c r="O238" s="188"/>
      <c r="P238" s="190"/>
      <c r="Q238" s="186"/>
      <c r="R238" s="190"/>
      <c r="S238" s="186"/>
      <c r="T238" s="190"/>
      <c r="U238" s="186"/>
      <c r="V238" s="190"/>
      <c r="W238" s="186"/>
      <c r="X238" s="190"/>
      <c r="Y238" s="192"/>
    </row>
    <row r="239" customFormat="false" ht="30" hidden="false" customHeight="true" outlineLevel="0" collapsed="false">
      <c r="A239" s="119" t="n">
        <f aca="false">A238+1</f>
        <v>230</v>
      </c>
      <c r="B239" s="182"/>
      <c r="C239" s="183"/>
      <c r="D239" s="184"/>
      <c r="E239" s="193"/>
      <c r="F239" s="194"/>
      <c r="G239" s="187"/>
      <c r="H239" s="188"/>
      <c r="I239" s="189"/>
      <c r="J239" s="189"/>
      <c r="K239" s="183"/>
      <c r="L239" s="190"/>
      <c r="M239" s="190"/>
      <c r="N239" s="191"/>
      <c r="O239" s="188"/>
      <c r="P239" s="190"/>
      <c r="Q239" s="186"/>
      <c r="R239" s="190"/>
      <c r="S239" s="186"/>
      <c r="T239" s="190"/>
      <c r="U239" s="186"/>
      <c r="V239" s="190"/>
      <c r="W239" s="186"/>
      <c r="X239" s="190"/>
      <c r="Y239" s="192"/>
    </row>
    <row r="240" customFormat="false" ht="30" hidden="false" customHeight="true" outlineLevel="0" collapsed="false">
      <c r="A240" s="119" t="n">
        <f aca="false">A239+1</f>
        <v>231</v>
      </c>
      <c r="B240" s="182"/>
      <c r="C240" s="183"/>
      <c r="D240" s="184"/>
      <c r="E240" s="193"/>
      <c r="F240" s="194"/>
      <c r="G240" s="187"/>
      <c r="H240" s="188"/>
      <c r="I240" s="189"/>
      <c r="J240" s="189"/>
      <c r="K240" s="183"/>
      <c r="L240" s="190"/>
      <c r="M240" s="190"/>
      <c r="N240" s="191"/>
      <c r="O240" s="188"/>
      <c r="P240" s="190"/>
      <c r="Q240" s="186"/>
      <c r="R240" s="190"/>
      <c r="S240" s="186"/>
      <c r="T240" s="190"/>
      <c r="U240" s="186"/>
      <c r="V240" s="190"/>
      <c r="W240" s="186"/>
      <c r="X240" s="190"/>
      <c r="Y240" s="192"/>
    </row>
    <row r="241" customFormat="false" ht="30" hidden="false" customHeight="true" outlineLevel="0" collapsed="false">
      <c r="A241" s="119" t="n">
        <f aca="false">A240+1</f>
        <v>232</v>
      </c>
      <c r="B241" s="182"/>
      <c r="C241" s="183"/>
      <c r="D241" s="184"/>
      <c r="E241" s="193"/>
      <c r="F241" s="194"/>
      <c r="G241" s="187"/>
      <c r="H241" s="188"/>
      <c r="I241" s="189"/>
      <c r="J241" s="189"/>
      <c r="K241" s="183"/>
      <c r="L241" s="190"/>
      <c r="M241" s="190"/>
      <c r="N241" s="191"/>
      <c r="O241" s="188"/>
      <c r="P241" s="190"/>
      <c r="Q241" s="186"/>
      <c r="R241" s="190"/>
      <c r="S241" s="186"/>
      <c r="T241" s="190"/>
      <c r="U241" s="186"/>
      <c r="V241" s="190"/>
      <c r="W241" s="186"/>
      <c r="X241" s="190"/>
      <c r="Y241" s="192"/>
    </row>
    <row r="242" customFormat="false" ht="30" hidden="false" customHeight="true" outlineLevel="0" collapsed="false">
      <c r="A242" s="119" t="n">
        <f aca="false">A241+1</f>
        <v>233</v>
      </c>
      <c r="B242" s="182"/>
      <c r="C242" s="183"/>
      <c r="D242" s="184"/>
      <c r="E242" s="193"/>
      <c r="F242" s="194"/>
      <c r="G242" s="187"/>
      <c r="H242" s="188"/>
      <c r="I242" s="189"/>
      <c r="J242" s="189"/>
      <c r="K242" s="183"/>
      <c r="L242" s="190"/>
      <c r="M242" s="190"/>
      <c r="N242" s="191"/>
      <c r="O242" s="188"/>
      <c r="P242" s="190"/>
      <c r="Q242" s="186"/>
      <c r="R242" s="190"/>
      <c r="S242" s="186"/>
      <c r="T242" s="190"/>
      <c r="U242" s="186"/>
      <c r="V242" s="190"/>
      <c r="W242" s="186"/>
      <c r="X242" s="190"/>
      <c r="Y242" s="192"/>
    </row>
    <row r="243" customFormat="false" ht="30" hidden="false" customHeight="true" outlineLevel="0" collapsed="false">
      <c r="A243" s="119" t="n">
        <f aca="false">A242+1</f>
        <v>234</v>
      </c>
      <c r="B243" s="182"/>
      <c r="C243" s="183"/>
      <c r="D243" s="184"/>
      <c r="E243" s="193"/>
      <c r="F243" s="194"/>
      <c r="G243" s="187"/>
      <c r="H243" s="188"/>
      <c r="I243" s="189"/>
      <c r="J243" s="189"/>
      <c r="K243" s="183"/>
      <c r="L243" s="190"/>
      <c r="M243" s="190"/>
      <c r="N243" s="191"/>
      <c r="O243" s="188"/>
      <c r="P243" s="190"/>
      <c r="Q243" s="186"/>
      <c r="R243" s="190"/>
      <c r="S243" s="186"/>
      <c r="T243" s="190"/>
      <c r="U243" s="186"/>
      <c r="V243" s="190"/>
      <c r="W243" s="186"/>
      <c r="X243" s="190"/>
      <c r="Y243" s="192"/>
    </row>
    <row r="244" customFormat="false" ht="30" hidden="false" customHeight="true" outlineLevel="0" collapsed="false">
      <c r="A244" s="119" t="n">
        <f aca="false">A243+1</f>
        <v>235</v>
      </c>
      <c r="B244" s="182"/>
      <c r="C244" s="183"/>
      <c r="D244" s="184"/>
      <c r="E244" s="193"/>
      <c r="F244" s="194"/>
      <c r="G244" s="187"/>
      <c r="H244" s="188"/>
      <c r="I244" s="189"/>
      <c r="J244" s="189"/>
      <c r="K244" s="183"/>
      <c r="L244" s="190"/>
      <c r="M244" s="190"/>
      <c r="N244" s="191"/>
      <c r="O244" s="188"/>
      <c r="P244" s="190"/>
      <c r="Q244" s="186"/>
      <c r="R244" s="190"/>
      <c r="S244" s="186"/>
      <c r="T244" s="190"/>
      <c r="U244" s="186"/>
      <c r="V244" s="190"/>
      <c r="W244" s="186"/>
      <c r="X244" s="190"/>
      <c r="Y244" s="192"/>
    </row>
    <row r="245" customFormat="false" ht="30" hidden="false" customHeight="true" outlineLevel="0" collapsed="false">
      <c r="A245" s="119" t="n">
        <f aca="false">A244+1</f>
        <v>236</v>
      </c>
      <c r="B245" s="182"/>
      <c r="C245" s="183"/>
      <c r="D245" s="184"/>
      <c r="E245" s="193"/>
      <c r="F245" s="194"/>
      <c r="G245" s="187"/>
      <c r="H245" s="188"/>
      <c r="I245" s="189"/>
      <c r="J245" s="189"/>
      <c r="K245" s="183"/>
      <c r="L245" s="190"/>
      <c r="M245" s="190"/>
      <c r="N245" s="191"/>
      <c r="O245" s="188"/>
      <c r="P245" s="190"/>
      <c r="Q245" s="186"/>
      <c r="R245" s="190"/>
      <c r="S245" s="186"/>
      <c r="T245" s="190"/>
      <c r="U245" s="186"/>
      <c r="V245" s="190"/>
      <c r="W245" s="186"/>
      <c r="X245" s="190"/>
      <c r="Y245" s="192"/>
    </row>
    <row r="246" customFormat="false" ht="30" hidden="false" customHeight="true" outlineLevel="0" collapsed="false">
      <c r="A246" s="119" t="n">
        <f aca="false">A245+1</f>
        <v>237</v>
      </c>
      <c r="B246" s="182"/>
      <c r="C246" s="183"/>
      <c r="D246" s="184"/>
      <c r="E246" s="193"/>
      <c r="F246" s="194"/>
      <c r="G246" s="187"/>
      <c r="H246" s="188"/>
      <c r="I246" s="189"/>
      <c r="J246" s="189"/>
      <c r="K246" s="183"/>
      <c r="L246" s="190"/>
      <c r="M246" s="190"/>
      <c r="N246" s="191"/>
      <c r="O246" s="188"/>
      <c r="P246" s="190"/>
      <c r="Q246" s="186"/>
      <c r="R246" s="190"/>
      <c r="S246" s="186"/>
      <c r="T246" s="190"/>
      <c r="U246" s="186"/>
      <c r="V246" s="190"/>
      <c r="W246" s="186"/>
      <c r="X246" s="190"/>
      <c r="Y246" s="192"/>
    </row>
    <row r="247" customFormat="false" ht="30" hidden="false" customHeight="true" outlineLevel="0" collapsed="false">
      <c r="A247" s="119" t="n">
        <f aca="false">A246+1</f>
        <v>238</v>
      </c>
      <c r="B247" s="182"/>
      <c r="C247" s="183"/>
      <c r="D247" s="184"/>
      <c r="E247" s="193"/>
      <c r="F247" s="194"/>
      <c r="G247" s="187"/>
      <c r="H247" s="188"/>
      <c r="I247" s="189"/>
      <c r="J247" s="189"/>
      <c r="K247" s="183"/>
      <c r="L247" s="190"/>
      <c r="M247" s="190"/>
      <c r="N247" s="191"/>
      <c r="O247" s="188"/>
      <c r="P247" s="190"/>
      <c r="Q247" s="186"/>
      <c r="R247" s="190"/>
      <c r="S247" s="186"/>
      <c r="T247" s="190"/>
      <c r="U247" s="186"/>
      <c r="V247" s="190"/>
      <c r="W247" s="186"/>
      <c r="X247" s="190"/>
      <c r="Y247" s="192"/>
    </row>
    <row r="248" customFormat="false" ht="30" hidden="false" customHeight="true" outlineLevel="0" collapsed="false">
      <c r="A248" s="119" t="n">
        <f aca="false">A247+1</f>
        <v>239</v>
      </c>
      <c r="B248" s="182"/>
      <c r="C248" s="183"/>
      <c r="D248" s="184"/>
      <c r="E248" s="193"/>
      <c r="F248" s="194"/>
      <c r="G248" s="187"/>
      <c r="H248" s="188"/>
      <c r="I248" s="189"/>
      <c r="J248" s="189"/>
      <c r="K248" s="183"/>
      <c r="L248" s="190"/>
      <c r="M248" s="190"/>
      <c r="N248" s="191"/>
      <c r="O248" s="188"/>
      <c r="P248" s="190"/>
      <c r="Q248" s="186"/>
      <c r="R248" s="190"/>
      <c r="S248" s="186"/>
      <c r="T248" s="190"/>
      <c r="U248" s="186"/>
      <c r="V248" s="190"/>
      <c r="W248" s="186"/>
      <c r="X248" s="190"/>
      <c r="Y248" s="192"/>
    </row>
    <row r="249" customFormat="false" ht="30" hidden="false" customHeight="true" outlineLevel="0" collapsed="false">
      <c r="A249" s="119" t="n">
        <f aca="false">A248+1</f>
        <v>240</v>
      </c>
      <c r="B249" s="182"/>
      <c r="C249" s="183"/>
      <c r="D249" s="184"/>
      <c r="E249" s="193"/>
      <c r="F249" s="194"/>
      <c r="G249" s="187"/>
      <c r="H249" s="188"/>
      <c r="I249" s="189"/>
      <c r="J249" s="189"/>
      <c r="K249" s="183"/>
      <c r="L249" s="190"/>
      <c r="M249" s="190"/>
      <c r="N249" s="191"/>
      <c r="O249" s="188"/>
      <c r="P249" s="190"/>
      <c r="Q249" s="186"/>
      <c r="R249" s="190"/>
      <c r="S249" s="186"/>
      <c r="T249" s="190"/>
      <c r="U249" s="186"/>
      <c r="V249" s="190"/>
      <c r="W249" s="186"/>
      <c r="X249" s="190"/>
      <c r="Y249" s="192"/>
    </row>
    <row r="250" customFormat="false" ht="30" hidden="false" customHeight="true" outlineLevel="0" collapsed="false">
      <c r="A250" s="119" t="n">
        <f aca="false">A249+1</f>
        <v>241</v>
      </c>
      <c r="B250" s="182"/>
      <c r="C250" s="183"/>
      <c r="D250" s="184"/>
      <c r="E250" s="193"/>
      <c r="F250" s="194"/>
      <c r="G250" s="187"/>
      <c r="H250" s="188"/>
      <c r="I250" s="189"/>
      <c r="J250" s="189"/>
      <c r="K250" s="183"/>
      <c r="L250" s="190"/>
      <c r="M250" s="190"/>
      <c r="N250" s="191"/>
      <c r="O250" s="188"/>
      <c r="P250" s="190"/>
      <c r="Q250" s="186"/>
      <c r="R250" s="190"/>
      <c r="S250" s="186"/>
      <c r="T250" s="190"/>
      <c r="U250" s="186"/>
      <c r="V250" s="190"/>
      <c r="W250" s="186"/>
      <c r="X250" s="190"/>
      <c r="Y250" s="192"/>
    </row>
    <row r="251" customFormat="false" ht="30" hidden="false" customHeight="true" outlineLevel="0" collapsed="false">
      <c r="A251" s="119" t="n">
        <f aca="false">A250+1</f>
        <v>242</v>
      </c>
      <c r="B251" s="182"/>
      <c r="C251" s="183"/>
      <c r="D251" s="184"/>
      <c r="E251" s="193"/>
      <c r="F251" s="194"/>
      <c r="G251" s="187"/>
      <c r="H251" s="188"/>
      <c r="I251" s="189"/>
      <c r="J251" s="189"/>
      <c r="K251" s="183"/>
      <c r="L251" s="190"/>
      <c r="M251" s="190"/>
      <c r="N251" s="191"/>
      <c r="O251" s="188"/>
      <c r="P251" s="190"/>
      <c r="Q251" s="186"/>
      <c r="R251" s="190"/>
      <c r="S251" s="186"/>
      <c r="T251" s="190"/>
      <c r="U251" s="186"/>
      <c r="V251" s="190"/>
      <c r="W251" s="186"/>
      <c r="X251" s="190"/>
      <c r="Y251" s="192"/>
    </row>
    <row r="252" customFormat="false" ht="30" hidden="false" customHeight="true" outlineLevel="0" collapsed="false">
      <c r="A252" s="119" t="n">
        <f aca="false">A251+1</f>
        <v>243</v>
      </c>
      <c r="B252" s="182"/>
      <c r="C252" s="183"/>
      <c r="D252" s="184"/>
      <c r="E252" s="193"/>
      <c r="F252" s="194"/>
      <c r="G252" s="187"/>
      <c r="H252" s="188"/>
      <c r="I252" s="189"/>
      <c r="J252" s="189"/>
      <c r="K252" s="183"/>
      <c r="L252" s="190"/>
      <c r="M252" s="190"/>
      <c r="N252" s="191"/>
      <c r="O252" s="188"/>
      <c r="P252" s="190"/>
      <c r="Q252" s="186"/>
      <c r="R252" s="190"/>
      <c r="S252" s="186"/>
      <c r="T252" s="190"/>
      <c r="U252" s="186"/>
      <c r="V252" s="190"/>
      <c r="W252" s="186"/>
      <c r="X252" s="190"/>
      <c r="Y252" s="192"/>
    </row>
    <row r="253" customFormat="false" ht="30" hidden="false" customHeight="true" outlineLevel="0" collapsed="false">
      <c r="A253" s="119" t="n">
        <f aca="false">A252+1</f>
        <v>244</v>
      </c>
      <c r="B253" s="182"/>
      <c r="C253" s="183"/>
      <c r="D253" s="184"/>
      <c r="E253" s="193"/>
      <c r="F253" s="194"/>
      <c r="G253" s="187"/>
      <c r="H253" s="188"/>
      <c r="I253" s="189"/>
      <c r="J253" s="189"/>
      <c r="K253" s="183"/>
      <c r="L253" s="190"/>
      <c r="M253" s="190"/>
      <c r="N253" s="191"/>
      <c r="O253" s="188"/>
      <c r="P253" s="190"/>
      <c r="Q253" s="186"/>
      <c r="R253" s="190"/>
      <c r="S253" s="186"/>
      <c r="T253" s="190"/>
      <c r="U253" s="186"/>
      <c r="V253" s="190"/>
      <c r="W253" s="186"/>
      <c r="X253" s="190"/>
      <c r="Y253" s="192"/>
    </row>
    <row r="254" customFormat="false" ht="30" hidden="false" customHeight="true" outlineLevel="0" collapsed="false">
      <c r="A254" s="119" t="n">
        <f aca="false">A253+1</f>
        <v>245</v>
      </c>
      <c r="B254" s="182"/>
      <c r="C254" s="183"/>
      <c r="D254" s="184"/>
      <c r="E254" s="193"/>
      <c r="F254" s="194"/>
      <c r="G254" s="187"/>
      <c r="H254" s="188"/>
      <c r="I254" s="189"/>
      <c r="J254" s="189"/>
      <c r="K254" s="183"/>
      <c r="L254" s="190"/>
      <c r="M254" s="190"/>
      <c r="N254" s="191"/>
      <c r="O254" s="188"/>
      <c r="P254" s="190"/>
      <c r="Q254" s="186"/>
      <c r="R254" s="190"/>
      <c r="S254" s="186"/>
      <c r="T254" s="190"/>
      <c r="U254" s="186"/>
      <c r="V254" s="190"/>
      <c r="W254" s="186"/>
      <c r="X254" s="190"/>
      <c r="Y254" s="192"/>
    </row>
    <row r="255" customFormat="false" ht="30" hidden="false" customHeight="true" outlineLevel="0" collapsed="false">
      <c r="A255" s="119" t="n">
        <f aca="false">A254+1</f>
        <v>246</v>
      </c>
      <c r="B255" s="182"/>
      <c r="C255" s="183"/>
      <c r="D255" s="184"/>
      <c r="E255" s="193"/>
      <c r="F255" s="194"/>
      <c r="G255" s="187"/>
      <c r="H255" s="188"/>
      <c r="I255" s="189"/>
      <c r="J255" s="189"/>
      <c r="K255" s="183"/>
      <c r="L255" s="190"/>
      <c r="M255" s="190"/>
      <c r="N255" s="191"/>
      <c r="O255" s="188"/>
      <c r="P255" s="190"/>
      <c r="Q255" s="186"/>
      <c r="R255" s="190"/>
      <c r="S255" s="186"/>
      <c r="T255" s="190"/>
      <c r="U255" s="186"/>
      <c r="V255" s="190"/>
      <c r="W255" s="186"/>
      <c r="X255" s="190"/>
      <c r="Y255" s="192"/>
    </row>
    <row r="256" customFormat="false" ht="30" hidden="false" customHeight="true" outlineLevel="0" collapsed="false">
      <c r="A256" s="119" t="n">
        <f aca="false">A255+1</f>
        <v>247</v>
      </c>
      <c r="B256" s="182"/>
      <c r="C256" s="183"/>
      <c r="D256" s="184"/>
      <c r="E256" s="193"/>
      <c r="F256" s="194"/>
      <c r="G256" s="187"/>
      <c r="H256" s="188"/>
      <c r="I256" s="189"/>
      <c r="J256" s="189"/>
      <c r="K256" s="183"/>
      <c r="L256" s="190"/>
      <c r="M256" s="190"/>
      <c r="N256" s="191"/>
      <c r="O256" s="188"/>
      <c r="P256" s="190"/>
      <c r="Q256" s="186"/>
      <c r="R256" s="190"/>
      <c r="S256" s="186"/>
      <c r="T256" s="190"/>
      <c r="U256" s="186"/>
      <c r="V256" s="190"/>
      <c r="W256" s="186"/>
      <c r="X256" s="190"/>
      <c r="Y256" s="192"/>
    </row>
    <row r="257" customFormat="false" ht="30" hidden="false" customHeight="true" outlineLevel="0" collapsed="false">
      <c r="A257" s="119" t="n">
        <f aca="false">A256+1</f>
        <v>248</v>
      </c>
      <c r="B257" s="182"/>
      <c r="C257" s="183"/>
      <c r="D257" s="184"/>
      <c r="E257" s="193"/>
      <c r="F257" s="194"/>
      <c r="G257" s="187"/>
      <c r="H257" s="188"/>
      <c r="I257" s="189"/>
      <c r="J257" s="189"/>
      <c r="K257" s="183"/>
      <c r="L257" s="190"/>
      <c r="M257" s="190"/>
      <c r="N257" s="191"/>
      <c r="O257" s="188"/>
      <c r="P257" s="190"/>
      <c r="Q257" s="186"/>
      <c r="R257" s="190"/>
      <c r="S257" s="186"/>
      <c r="T257" s="190"/>
      <c r="U257" s="186"/>
      <c r="V257" s="190"/>
      <c r="W257" s="186"/>
      <c r="X257" s="190"/>
      <c r="Y257" s="192"/>
    </row>
    <row r="258" customFormat="false" ht="30" hidden="false" customHeight="true" outlineLevel="0" collapsed="false">
      <c r="A258" s="119" t="n">
        <f aca="false">A257+1</f>
        <v>249</v>
      </c>
      <c r="B258" s="182"/>
      <c r="C258" s="183"/>
      <c r="D258" s="184"/>
      <c r="E258" s="193"/>
      <c r="F258" s="194"/>
      <c r="G258" s="187"/>
      <c r="H258" s="188"/>
      <c r="I258" s="189"/>
      <c r="J258" s="189"/>
      <c r="K258" s="183"/>
      <c r="L258" s="190"/>
      <c r="M258" s="190"/>
      <c r="N258" s="191"/>
      <c r="O258" s="188"/>
      <c r="P258" s="190"/>
      <c r="Q258" s="186"/>
      <c r="R258" s="190"/>
      <c r="S258" s="186"/>
      <c r="T258" s="190"/>
      <c r="U258" s="186"/>
      <c r="V258" s="190"/>
      <c r="W258" s="186"/>
      <c r="X258" s="190"/>
      <c r="Y258" s="192"/>
    </row>
    <row r="259" customFormat="false" ht="30" hidden="false" customHeight="true" outlineLevel="0" collapsed="false">
      <c r="A259" s="119" t="n">
        <f aca="false">A258+1</f>
        <v>250</v>
      </c>
      <c r="B259" s="182"/>
      <c r="C259" s="183"/>
      <c r="D259" s="184"/>
      <c r="E259" s="193"/>
      <c r="F259" s="194"/>
      <c r="G259" s="187"/>
      <c r="H259" s="188"/>
      <c r="I259" s="189"/>
      <c r="J259" s="189"/>
      <c r="K259" s="183"/>
      <c r="L259" s="190"/>
      <c r="M259" s="190"/>
      <c r="N259" s="191"/>
      <c r="O259" s="188"/>
      <c r="P259" s="190"/>
      <c r="Q259" s="186"/>
      <c r="R259" s="190"/>
      <c r="S259" s="186"/>
      <c r="T259" s="190"/>
      <c r="U259" s="186"/>
      <c r="V259" s="190"/>
      <c r="W259" s="186"/>
      <c r="X259" s="190"/>
      <c r="Y259" s="192"/>
    </row>
    <row r="260" customFormat="false" ht="30" hidden="false" customHeight="true" outlineLevel="0" collapsed="false">
      <c r="A260" s="119" t="n">
        <f aca="false">A259+1</f>
        <v>251</v>
      </c>
      <c r="B260" s="182"/>
      <c r="C260" s="183"/>
      <c r="D260" s="184"/>
      <c r="E260" s="193"/>
      <c r="F260" s="194"/>
      <c r="G260" s="187"/>
      <c r="H260" s="188"/>
      <c r="I260" s="189"/>
      <c r="J260" s="189"/>
      <c r="K260" s="183"/>
      <c r="L260" s="190"/>
      <c r="M260" s="190"/>
      <c r="N260" s="191"/>
      <c r="O260" s="188"/>
      <c r="P260" s="190"/>
      <c r="Q260" s="186"/>
      <c r="R260" s="190"/>
      <c r="S260" s="186"/>
      <c r="T260" s="190"/>
      <c r="U260" s="186"/>
      <c r="V260" s="190"/>
      <c r="W260" s="186"/>
      <c r="X260" s="190"/>
      <c r="Y260" s="192"/>
    </row>
    <row r="261" customFormat="false" ht="30" hidden="false" customHeight="true" outlineLevel="0" collapsed="false">
      <c r="A261" s="119" t="n">
        <f aca="false">A260+1</f>
        <v>252</v>
      </c>
      <c r="B261" s="182"/>
      <c r="C261" s="183"/>
      <c r="D261" s="184"/>
      <c r="E261" s="193"/>
      <c r="F261" s="194"/>
      <c r="G261" s="187"/>
      <c r="H261" s="188"/>
      <c r="I261" s="189"/>
      <c r="J261" s="189"/>
      <c r="K261" s="183"/>
      <c r="L261" s="190"/>
      <c r="M261" s="190"/>
      <c r="N261" s="191"/>
      <c r="O261" s="188"/>
      <c r="P261" s="190"/>
      <c r="Q261" s="186"/>
      <c r="R261" s="190"/>
      <c r="S261" s="186"/>
      <c r="T261" s="190"/>
      <c r="U261" s="186"/>
      <c r="V261" s="190"/>
      <c r="W261" s="186"/>
      <c r="X261" s="190"/>
      <c r="Y261" s="192"/>
    </row>
    <row r="262" customFormat="false" ht="30" hidden="false" customHeight="true" outlineLevel="0" collapsed="false">
      <c r="A262" s="119" t="n">
        <f aca="false">A261+1</f>
        <v>253</v>
      </c>
      <c r="B262" s="182"/>
      <c r="C262" s="183"/>
      <c r="D262" s="184"/>
      <c r="E262" s="193"/>
      <c r="F262" s="194"/>
      <c r="G262" s="187"/>
      <c r="H262" s="188"/>
      <c r="I262" s="189"/>
      <c r="J262" s="189"/>
      <c r="K262" s="183"/>
      <c r="L262" s="190"/>
      <c r="M262" s="190"/>
      <c r="N262" s="191"/>
      <c r="O262" s="188"/>
      <c r="P262" s="190"/>
      <c r="Q262" s="186"/>
      <c r="R262" s="190"/>
      <c r="S262" s="186"/>
      <c r="T262" s="190"/>
      <c r="U262" s="186"/>
      <c r="V262" s="190"/>
      <c r="W262" s="186"/>
      <c r="X262" s="190"/>
      <c r="Y262" s="192"/>
    </row>
    <row r="263" customFormat="false" ht="30" hidden="false" customHeight="true" outlineLevel="0" collapsed="false">
      <c r="A263" s="119" t="n">
        <f aca="false">A262+1</f>
        <v>254</v>
      </c>
      <c r="B263" s="182"/>
      <c r="C263" s="183"/>
      <c r="D263" s="184"/>
      <c r="E263" s="193"/>
      <c r="F263" s="194"/>
      <c r="G263" s="187"/>
      <c r="H263" s="188"/>
      <c r="I263" s="189"/>
      <c r="J263" s="189"/>
      <c r="K263" s="183"/>
      <c r="L263" s="190"/>
      <c r="M263" s="190"/>
      <c r="N263" s="191"/>
      <c r="O263" s="188"/>
      <c r="P263" s="190"/>
      <c r="Q263" s="186"/>
      <c r="R263" s="190"/>
      <c r="S263" s="186"/>
      <c r="T263" s="190"/>
      <c r="U263" s="186"/>
      <c r="V263" s="190"/>
      <c r="W263" s="186"/>
      <c r="X263" s="190"/>
      <c r="Y263" s="192"/>
    </row>
    <row r="264" customFormat="false" ht="30" hidden="false" customHeight="true" outlineLevel="0" collapsed="false">
      <c r="A264" s="119" t="n">
        <f aca="false">A263+1</f>
        <v>255</v>
      </c>
      <c r="B264" s="182"/>
      <c r="C264" s="183"/>
      <c r="D264" s="184"/>
      <c r="E264" s="193"/>
      <c r="F264" s="194"/>
      <c r="G264" s="187"/>
      <c r="H264" s="188"/>
      <c r="I264" s="189"/>
      <c r="J264" s="189"/>
      <c r="K264" s="183"/>
      <c r="L264" s="190"/>
      <c r="M264" s="190"/>
      <c r="N264" s="191"/>
      <c r="O264" s="188"/>
      <c r="P264" s="190"/>
      <c r="Q264" s="186"/>
      <c r="R264" s="190"/>
      <c r="S264" s="186"/>
      <c r="T264" s="190"/>
      <c r="U264" s="186"/>
      <c r="V264" s="190"/>
      <c r="W264" s="186"/>
      <c r="X264" s="190"/>
      <c r="Y264" s="192"/>
    </row>
    <row r="265" customFormat="false" ht="30" hidden="false" customHeight="true" outlineLevel="0" collapsed="false">
      <c r="A265" s="119" t="n">
        <f aca="false">A264+1</f>
        <v>256</v>
      </c>
      <c r="B265" s="182"/>
      <c r="C265" s="183"/>
      <c r="D265" s="184"/>
      <c r="E265" s="193"/>
      <c r="F265" s="194"/>
      <c r="G265" s="187"/>
      <c r="H265" s="188"/>
      <c r="I265" s="189"/>
      <c r="J265" s="189"/>
      <c r="K265" s="183"/>
      <c r="L265" s="190"/>
      <c r="M265" s="190"/>
      <c r="N265" s="191"/>
      <c r="O265" s="188"/>
      <c r="P265" s="190"/>
      <c r="Q265" s="186"/>
      <c r="R265" s="190"/>
      <c r="S265" s="186"/>
      <c r="T265" s="190"/>
      <c r="U265" s="186"/>
      <c r="V265" s="190"/>
      <c r="W265" s="186"/>
      <c r="X265" s="190"/>
      <c r="Y265" s="192"/>
    </row>
    <row r="266" customFormat="false" ht="30" hidden="false" customHeight="true" outlineLevel="0" collapsed="false">
      <c r="A266" s="119" t="n">
        <f aca="false">A265+1</f>
        <v>257</v>
      </c>
      <c r="B266" s="182"/>
      <c r="C266" s="183"/>
      <c r="D266" s="184"/>
      <c r="E266" s="193"/>
      <c r="F266" s="194"/>
      <c r="G266" s="187"/>
      <c r="H266" s="188"/>
      <c r="I266" s="189"/>
      <c r="J266" s="189"/>
      <c r="K266" s="183"/>
      <c r="L266" s="190"/>
      <c r="M266" s="190"/>
      <c r="N266" s="191"/>
      <c r="O266" s="188"/>
      <c r="P266" s="190"/>
      <c r="Q266" s="186"/>
      <c r="R266" s="190"/>
      <c r="S266" s="186"/>
      <c r="T266" s="190"/>
      <c r="U266" s="186"/>
      <c r="V266" s="190"/>
      <c r="W266" s="186"/>
      <c r="X266" s="190"/>
      <c r="Y266" s="192"/>
    </row>
    <row r="267" customFormat="false" ht="30" hidden="false" customHeight="true" outlineLevel="0" collapsed="false">
      <c r="A267" s="119" t="n">
        <f aca="false">A266+1</f>
        <v>258</v>
      </c>
      <c r="B267" s="182"/>
      <c r="C267" s="183"/>
      <c r="D267" s="184"/>
      <c r="E267" s="193"/>
      <c r="F267" s="194"/>
      <c r="G267" s="187"/>
      <c r="H267" s="188"/>
      <c r="I267" s="189"/>
      <c r="J267" s="189"/>
      <c r="K267" s="183"/>
      <c r="L267" s="190"/>
      <c r="M267" s="190"/>
      <c r="N267" s="191"/>
      <c r="O267" s="188"/>
      <c r="P267" s="190"/>
      <c r="Q267" s="186"/>
      <c r="R267" s="190"/>
      <c r="S267" s="186"/>
      <c r="T267" s="190"/>
      <c r="U267" s="186"/>
      <c r="V267" s="190"/>
      <c r="W267" s="186"/>
      <c r="X267" s="190"/>
      <c r="Y267" s="192"/>
    </row>
    <row r="268" customFormat="false" ht="30" hidden="false" customHeight="true" outlineLevel="0" collapsed="false">
      <c r="A268" s="119" t="n">
        <f aca="false">A267+1</f>
        <v>259</v>
      </c>
      <c r="B268" s="182"/>
      <c r="C268" s="183"/>
      <c r="D268" s="184"/>
      <c r="E268" s="193"/>
      <c r="F268" s="194"/>
      <c r="G268" s="187"/>
      <c r="H268" s="188"/>
      <c r="I268" s="189"/>
      <c r="J268" s="189"/>
      <c r="K268" s="183"/>
      <c r="L268" s="190"/>
      <c r="M268" s="190"/>
      <c r="N268" s="191"/>
      <c r="O268" s="188"/>
      <c r="P268" s="190"/>
      <c r="Q268" s="186"/>
      <c r="R268" s="190"/>
      <c r="S268" s="186"/>
      <c r="T268" s="190"/>
      <c r="U268" s="186"/>
      <c r="V268" s="190"/>
      <c r="W268" s="186"/>
      <c r="X268" s="190"/>
      <c r="Y268" s="192"/>
    </row>
    <row r="269" customFormat="false" ht="30" hidden="false" customHeight="true" outlineLevel="0" collapsed="false">
      <c r="A269" s="119" t="n">
        <f aca="false">A268+1</f>
        <v>260</v>
      </c>
      <c r="B269" s="182"/>
      <c r="C269" s="183"/>
      <c r="D269" s="184"/>
      <c r="E269" s="193"/>
      <c r="F269" s="194"/>
      <c r="G269" s="187"/>
      <c r="H269" s="188"/>
      <c r="I269" s="189"/>
      <c r="J269" s="189"/>
      <c r="K269" s="183"/>
      <c r="L269" s="190"/>
      <c r="M269" s="190"/>
      <c r="N269" s="191"/>
      <c r="O269" s="188"/>
      <c r="P269" s="190"/>
      <c r="Q269" s="186"/>
      <c r="R269" s="190"/>
      <c r="S269" s="186"/>
      <c r="T269" s="190"/>
      <c r="U269" s="186"/>
      <c r="V269" s="190"/>
      <c r="W269" s="186"/>
      <c r="X269" s="190"/>
      <c r="Y269" s="192"/>
    </row>
    <row r="270" customFormat="false" ht="30" hidden="false" customHeight="true" outlineLevel="0" collapsed="false">
      <c r="A270" s="119" t="n">
        <f aca="false">A269+1</f>
        <v>261</v>
      </c>
      <c r="B270" s="182"/>
      <c r="C270" s="183"/>
      <c r="D270" s="184"/>
      <c r="E270" s="193"/>
      <c r="F270" s="194"/>
      <c r="G270" s="187"/>
      <c r="H270" s="188"/>
      <c r="I270" s="189"/>
      <c r="J270" s="189"/>
      <c r="K270" s="183"/>
      <c r="L270" s="190"/>
      <c r="M270" s="190"/>
      <c r="N270" s="191"/>
      <c r="O270" s="188"/>
      <c r="P270" s="190"/>
      <c r="Q270" s="186"/>
      <c r="R270" s="190"/>
      <c r="S270" s="186"/>
      <c r="T270" s="190"/>
      <c r="U270" s="186"/>
      <c r="V270" s="190"/>
      <c r="W270" s="186"/>
      <c r="X270" s="190"/>
      <c r="Y270" s="192"/>
    </row>
    <row r="271" customFormat="false" ht="30" hidden="false" customHeight="true" outlineLevel="0" collapsed="false">
      <c r="A271" s="119" t="n">
        <f aca="false">A270+1</f>
        <v>262</v>
      </c>
      <c r="B271" s="182"/>
      <c r="C271" s="183"/>
      <c r="D271" s="184"/>
      <c r="E271" s="193"/>
      <c r="F271" s="194"/>
      <c r="G271" s="187"/>
      <c r="H271" s="188"/>
      <c r="I271" s="189"/>
      <c r="J271" s="189"/>
      <c r="K271" s="183"/>
      <c r="L271" s="190"/>
      <c r="M271" s="190"/>
      <c r="N271" s="191"/>
      <c r="O271" s="188"/>
      <c r="P271" s="190"/>
      <c r="Q271" s="186"/>
      <c r="R271" s="190"/>
      <c r="S271" s="186"/>
      <c r="T271" s="190"/>
      <c r="U271" s="186"/>
      <c r="V271" s="190"/>
      <c r="W271" s="186"/>
      <c r="X271" s="190"/>
      <c r="Y271" s="192"/>
    </row>
    <row r="272" customFormat="false" ht="30" hidden="false" customHeight="true" outlineLevel="0" collapsed="false">
      <c r="A272" s="119" t="n">
        <f aca="false">A271+1</f>
        <v>263</v>
      </c>
      <c r="B272" s="182"/>
      <c r="C272" s="183"/>
      <c r="D272" s="184"/>
      <c r="E272" s="193"/>
      <c r="F272" s="194"/>
      <c r="G272" s="187"/>
      <c r="H272" s="188"/>
      <c r="I272" s="189"/>
      <c r="J272" s="189"/>
      <c r="K272" s="183"/>
      <c r="L272" s="190"/>
      <c r="M272" s="190"/>
      <c r="N272" s="191"/>
      <c r="O272" s="188"/>
      <c r="P272" s="190"/>
      <c r="Q272" s="186"/>
      <c r="R272" s="190"/>
      <c r="S272" s="186"/>
      <c r="T272" s="190"/>
      <c r="U272" s="186"/>
      <c r="V272" s="190"/>
      <c r="W272" s="186"/>
      <c r="X272" s="190"/>
      <c r="Y272" s="192"/>
    </row>
    <row r="273" customFormat="false" ht="30" hidden="false" customHeight="true" outlineLevel="0" collapsed="false">
      <c r="A273" s="119" t="n">
        <f aca="false">A272+1</f>
        <v>264</v>
      </c>
      <c r="B273" s="182"/>
      <c r="C273" s="183"/>
      <c r="D273" s="184"/>
      <c r="E273" s="193"/>
      <c r="F273" s="194"/>
      <c r="G273" s="187"/>
      <c r="H273" s="188"/>
      <c r="I273" s="189"/>
      <c r="J273" s="189"/>
      <c r="K273" s="183"/>
      <c r="L273" s="190"/>
      <c r="M273" s="190"/>
      <c r="N273" s="191"/>
      <c r="O273" s="188"/>
      <c r="P273" s="190"/>
      <c r="Q273" s="186"/>
      <c r="R273" s="190"/>
      <c r="S273" s="186"/>
      <c r="T273" s="190"/>
      <c r="U273" s="186"/>
      <c r="V273" s="190"/>
      <c r="W273" s="186"/>
      <c r="X273" s="190"/>
      <c r="Y273" s="192"/>
    </row>
    <row r="274" customFormat="false" ht="30" hidden="false" customHeight="true" outlineLevel="0" collapsed="false">
      <c r="A274" s="119" t="n">
        <f aca="false">A273+1</f>
        <v>265</v>
      </c>
      <c r="B274" s="182"/>
      <c r="C274" s="183"/>
      <c r="D274" s="184"/>
      <c r="E274" s="193"/>
      <c r="F274" s="194"/>
      <c r="G274" s="187"/>
      <c r="H274" s="188"/>
      <c r="I274" s="189"/>
      <c r="J274" s="189"/>
      <c r="K274" s="183"/>
      <c r="L274" s="190"/>
      <c r="M274" s="190"/>
      <c r="N274" s="191"/>
      <c r="O274" s="188"/>
      <c r="P274" s="190"/>
      <c r="Q274" s="186"/>
      <c r="R274" s="190"/>
      <c r="S274" s="186"/>
      <c r="T274" s="190"/>
      <c r="U274" s="186"/>
      <c r="V274" s="190"/>
      <c r="W274" s="186"/>
      <c r="X274" s="190"/>
      <c r="Y274" s="192"/>
    </row>
    <row r="275" customFormat="false" ht="30" hidden="false" customHeight="true" outlineLevel="0" collapsed="false">
      <c r="A275" s="119" t="n">
        <f aca="false">A274+1</f>
        <v>266</v>
      </c>
      <c r="B275" s="182"/>
      <c r="C275" s="183"/>
      <c r="D275" s="184"/>
      <c r="E275" s="193"/>
      <c r="F275" s="194"/>
      <c r="G275" s="187"/>
      <c r="H275" s="188"/>
      <c r="I275" s="189"/>
      <c r="J275" s="189"/>
      <c r="K275" s="183"/>
      <c r="L275" s="190"/>
      <c r="M275" s="190"/>
      <c r="N275" s="191"/>
      <c r="O275" s="188"/>
      <c r="P275" s="190"/>
      <c r="Q275" s="186"/>
      <c r="R275" s="190"/>
      <c r="S275" s="186"/>
      <c r="T275" s="190"/>
      <c r="U275" s="186"/>
      <c r="V275" s="190"/>
      <c r="W275" s="186"/>
      <c r="X275" s="190"/>
      <c r="Y275" s="192"/>
    </row>
    <row r="276" customFormat="false" ht="30" hidden="false" customHeight="true" outlineLevel="0" collapsed="false">
      <c r="A276" s="119" t="n">
        <f aca="false">A275+1</f>
        <v>267</v>
      </c>
      <c r="B276" s="182"/>
      <c r="C276" s="183"/>
      <c r="D276" s="184"/>
      <c r="E276" s="193"/>
      <c r="F276" s="194"/>
      <c r="G276" s="187"/>
      <c r="H276" s="188"/>
      <c r="I276" s="189"/>
      <c r="J276" s="189"/>
      <c r="K276" s="183"/>
      <c r="L276" s="190"/>
      <c r="M276" s="190"/>
      <c r="N276" s="191"/>
      <c r="O276" s="188"/>
      <c r="P276" s="190"/>
      <c r="Q276" s="186"/>
      <c r="R276" s="190"/>
      <c r="S276" s="186"/>
      <c r="T276" s="190"/>
      <c r="U276" s="186"/>
      <c r="V276" s="190"/>
      <c r="W276" s="186"/>
      <c r="X276" s="190"/>
      <c r="Y276" s="192"/>
    </row>
    <row r="277" customFormat="false" ht="30" hidden="false" customHeight="true" outlineLevel="0" collapsed="false">
      <c r="A277" s="119" t="n">
        <f aca="false">A276+1</f>
        <v>268</v>
      </c>
      <c r="B277" s="182"/>
      <c r="C277" s="183"/>
      <c r="D277" s="184"/>
      <c r="E277" s="193"/>
      <c r="F277" s="194"/>
      <c r="G277" s="187"/>
      <c r="H277" s="188"/>
      <c r="I277" s="189"/>
      <c r="J277" s="189"/>
      <c r="K277" s="183"/>
      <c r="L277" s="190"/>
      <c r="M277" s="190"/>
      <c r="N277" s="191"/>
      <c r="O277" s="188"/>
      <c r="P277" s="190"/>
      <c r="Q277" s="186"/>
      <c r="R277" s="190"/>
      <c r="S277" s="186"/>
      <c r="T277" s="190"/>
      <c r="U277" s="186"/>
      <c r="V277" s="190"/>
      <c r="W277" s="186"/>
      <c r="X277" s="190"/>
      <c r="Y277" s="192"/>
    </row>
    <row r="278" customFormat="false" ht="30" hidden="false" customHeight="true" outlineLevel="0" collapsed="false">
      <c r="A278" s="119" t="n">
        <f aca="false">A277+1</f>
        <v>269</v>
      </c>
      <c r="B278" s="182"/>
      <c r="C278" s="183"/>
      <c r="D278" s="184"/>
      <c r="E278" s="193"/>
      <c r="F278" s="194"/>
      <c r="G278" s="187"/>
      <c r="H278" s="188"/>
      <c r="I278" s="189"/>
      <c r="J278" s="189"/>
      <c r="K278" s="183"/>
      <c r="L278" s="190"/>
      <c r="M278" s="190"/>
      <c r="N278" s="191"/>
      <c r="O278" s="188"/>
      <c r="P278" s="190"/>
      <c r="Q278" s="186"/>
      <c r="R278" s="190"/>
      <c r="S278" s="186"/>
      <c r="T278" s="190"/>
      <c r="U278" s="186"/>
      <c r="V278" s="190"/>
      <c r="W278" s="186"/>
      <c r="X278" s="190"/>
      <c r="Y278" s="192"/>
    </row>
    <row r="279" customFormat="false" ht="30" hidden="false" customHeight="true" outlineLevel="0" collapsed="false">
      <c r="A279" s="119" t="n">
        <f aca="false">A278+1</f>
        <v>270</v>
      </c>
      <c r="B279" s="182"/>
      <c r="C279" s="183"/>
      <c r="D279" s="184"/>
      <c r="E279" s="193"/>
      <c r="F279" s="194"/>
      <c r="G279" s="187"/>
      <c r="H279" s="188"/>
      <c r="I279" s="189"/>
      <c r="J279" s="189"/>
      <c r="K279" s="183"/>
      <c r="L279" s="190"/>
      <c r="M279" s="190"/>
      <c r="N279" s="191"/>
      <c r="O279" s="188"/>
      <c r="P279" s="190"/>
      <c r="Q279" s="186"/>
      <c r="R279" s="190"/>
      <c r="S279" s="186"/>
      <c r="T279" s="190"/>
      <c r="U279" s="186"/>
      <c r="V279" s="190"/>
      <c r="W279" s="186"/>
      <c r="X279" s="190"/>
      <c r="Y279" s="192"/>
    </row>
    <row r="280" customFormat="false" ht="30" hidden="false" customHeight="true" outlineLevel="0" collapsed="false">
      <c r="A280" s="119" t="n">
        <f aca="false">A279+1</f>
        <v>271</v>
      </c>
      <c r="B280" s="182"/>
      <c r="C280" s="183"/>
      <c r="D280" s="184"/>
      <c r="E280" s="193"/>
      <c r="F280" s="194"/>
      <c r="G280" s="187"/>
      <c r="H280" s="188"/>
      <c r="I280" s="189"/>
      <c r="J280" s="189"/>
      <c r="K280" s="183"/>
      <c r="L280" s="190"/>
      <c r="M280" s="190"/>
      <c r="N280" s="191"/>
      <c r="O280" s="188"/>
      <c r="P280" s="190"/>
      <c r="Q280" s="186"/>
      <c r="R280" s="190"/>
      <c r="S280" s="186"/>
      <c r="T280" s="190"/>
      <c r="U280" s="186"/>
      <c r="V280" s="190"/>
      <c r="W280" s="186"/>
      <c r="X280" s="190"/>
      <c r="Y280" s="192"/>
    </row>
    <row r="281" customFormat="false" ht="30" hidden="false" customHeight="true" outlineLevel="0" collapsed="false">
      <c r="A281" s="119" t="n">
        <f aca="false">A280+1</f>
        <v>272</v>
      </c>
      <c r="B281" s="182"/>
      <c r="C281" s="183"/>
      <c r="D281" s="184"/>
      <c r="E281" s="193"/>
      <c r="F281" s="194"/>
      <c r="G281" s="187"/>
      <c r="H281" s="188"/>
      <c r="I281" s="189"/>
      <c r="J281" s="189"/>
      <c r="K281" s="183"/>
      <c r="L281" s="190"/>
      <c r="M281" s="190"/>
      <c r="N281" s="191"/>
      <c r="O281" s="188"/>
      <c r="P281" s="190"/>
      <c r="Q281" s="186"/>
      <c r="R281" s="190"/>
      <c r="S281" s="186"/>
      <c r="T281" s="190"/>
      <c r="U281" s="186"/>
      <c r="V281" s="190"/>
      <c r="W281" s="186"/>
      <c r="X281" s="190"/>
      <c r="Y281" s="192"/>
    </row>
    <row r="282" customFormat="false" ht="30" hidden="false" customHeight="true" outlineLevel="0" collapsed="false">
      <c r="A282" s="119" t="n">
        <f aca="false">A281+1</f>
        <v>273</v>
      </c>
      <c r="B282" s="182"/>
      <c r="C282" s="183"/>
      <c r="D282" s="184"/>
      <c r="E282" s="193"/>
      <c r="F282" s="194"/>
      <c r="G282" s="187"/>
      <c r="H282" s="188"/>
      <c r="I282" s="189"/>
      <c r="J282" s="189"/>
      <c r="K282" s="183"/>
      <c r="L282" s="190"/>
      <c r="M282" s="190"/>
      <c r="N282" s="191"/>
      <c r="O282" s="188"/>
      <c r="P282" s="190"/>
      <c r="Q282" s="186"/>
      <c r="R282" s="190"/>
      <c r="S282" s="186"/>
      <c r="T282" s="190"/>
      <c r="U282" s="186"/>
      <c r="V282" s="190"/>
      <c r="W282" s="186"/>
      <c r="X282" s="190"/>
      <c r="Y282" s="192"/>
    </row>
    <row r="283" customFormat="false" ht="30" hidden="false" customHeight="true" outlineLevel="0" collapsed="false">
      <c r="A283" s="119" t="n">
        <f aca="false">A282+1</f>
        <v>274</v>
      </c>
      <c r="B283" s="182"/>
      <c r="C283" s="183"/>
      <c r="D283" s="184"/>
      <c r="E283" s="193"/>
      <c r="F283" s="194"/>
      <c r="G283" s="187"/>
      <c r="H283" s="188"/>
      <c r="I283" s="189"/>
      <c r="J283" s="189"/>
      <c r="K283" s="183"/>
      <c r="L283" s="190"/>
      <c r="M283" s="190"/>
      <c r="N283" s="191"/>
      <c r="O283" s="188"/>
      <c r="P283" s="190"/>
      <c r="Q283" s="186"/>
      <c r="R283" s="190"/>
      <c r="S283" s="186"/>
      <c r="T283" s="190"/>
      <c r="U283" s="186"/>
      <c r="V283" s="190"/>
      <c r="W283" s="186"/>
      <c r="X283" s="190"/>
      <c r="Y283" s="192"/>
    </row>
    <row r="284" customFormat="false" ht="30" hidden="false" customHeight="true" outlineLevel="0" collapsed="false">
      <c r="A284" s="119" t="n">
        <f aca="false">A283+1</f>
        <v>275</v>
      </c>
      <c r="B284" s="182"/>
      <c r="C284" s="183"/>
      <c r="D284" s="184"/>
      <c r="E284" s="193"/>
      <c r="F284" s="194"/>
      <c r="G284" s="187"/>
      <c r="H284" s="188"/>
      <c r="I284" s="189"/>
      <c r="J284" s="189"/>
      <c r="K284" s="183"/>
      <c r="L284" s="190"/>
      <c r="M284" s="190"/>
      <c r="N284" s="191"/>
      <c r="O284" s="188"/>
      <c r="P284" s="190"/>
      <c r="Q284" s="186"/>
      <c r="R284" s="190"/>
      <c r="S284" s="186"/>
      <c r="T284" s="190"/>
      <c r="U284" s="186"/>
      <c r="V284" s="190"/>
      <c r="W284" s="186"/>
      <c r="X284" s="190"/>
      <c r="Y284" s="192"/>
    </row>
    <row r="285" customFormat="false" ht="30" hidden="false" customHeight="true" outlineLevel="0" collapsed="false">
      <c r="A285" s="119" t="n">
        <f aca="false">A284+1</f>
        <v>276</v>
      </c>
      <c r="B285" s="182"/>
      <c r="C285" s="183"/>
      <c r="D285" s="184"/>
      <c r="E285" s="193"/>
      <c r="F285" s="194"/>
      <c r="G285" s="187"/>
      <c r="H285" s="188"/>
      <c r="I285" s="189"/>
      <c r="J285" s="189"/>
      <c r="K285" s="183"/>
      <c r="L285" s="190"/>
      <c r="M285" s="190"/>
      <c r="N285" s="191"/>
      <c r="O285" s="188"/>
      <c r="P285" s="190"/>
      <c r="Q285" s="186"/>
      <c r="R285" s="190"/>
      <c r="S285" s="186"/>
      <c r="T285" s="190"/>
      <c r="U285" s="186"/>
      <c r="V285" s="190"/>
      <c r="W285" s="186"/>
      <c r="X285" s="190"/>
      <c r="Y285" s="192"/>
    </row>
    <row r="286" customFormat="false" ht="30" hidden="false" customHeight="true" outlineLevel="0" collapsed="false">
      <c r="A286" s="119" t="n">
        <f aca="false">A285+1</f>
        <v>277</v>
      </c>
      <c r="B286" s="182"/>
      <c r="C286" s="183"/>
      <c r="D286" s="184"/>
      <c r="E286" s="193"/>
      <c r="F286" s="194"/>
      <c r="G286" s="187"/>
      <c r="H286" s="188"/>
      <c r="I286" s="189"/>
      <c r="J286" s="189"/>
      <c r="K286" s="183"/>
      <c r="L286" s="190"/>
      <c r="M286" s="190"/>
      <c r="N286" s="191"/>
      <c r="O286" s="188"/>
      <c r="P286" s="190"/>
      <c r="Q286" s="186"/>
      <c r="R286" s="190"/>
      <c r="S286" s="186"/>
      <c r="T286" s="190"/>
      <c r="U286" s="186"/>
      <c r="V286" s="190"/>
      <c r="W286" s="186"/>
      <c r="X286" s="190"/>
      <c r="Y286" s="192"/>
    </row>
    <row r="287" customFormat="false" ht="30" hidden="false" customHeight="true" outlineLevel="0" collapsed="false">
      <c r="A287" s="119" t="n">
        <f aca="false">A286+1</f>
        <v>278</v>
      </c>
      <c r="B287" s="182"/>
      <c r="C287" s="183"/>
      <c r="D287" s="184"/>
      <c r="E287" s="193"/>
      <c r="F287" s="194"/>
      <c r="G287" s="187"/>
      <c r="H287" s="188"/>
      <c r="I287" s="189"/>
      <c r="J287" s="189"/>
      <c r="K287" s="183"/>
      <c r="L287" s="190"/>
      <c r="M287" s="190"/>
      <c r="N287" s="191"/>
      <c r="O287" s="188"/>
      <c r="P287" s="190"/>
      <c r="Q287" s="186"/>
      <c r="R287" s="190"/>
      <c r="S287" s="186"/>
      <c r="T287" s="190"/>
      <c r="U287" s="186"/>
      <c r="V287" s="190"/>
      <c r="W287" s="186"/>
      <c r="X287" s="190"/>
      <c r="Y287" s="192"/>
    </row>
    <row r="288" customFormat="false" ht="30" hidden="false" customHeight="true" outlineLevel="0" collapsed="false">
      <c r="A288" s="119" t="n">
        <f aca="false">A287+1</f>
        <v>279</v>
      </c>
      <c r="B288" s="182"/>
      <c r="C288" s="183"/>
      <c r="D288" s="184"/>
      <c r="E288" s="193"/>
      <c r="F288" s="194"/>
      <c r="G288" s="187"/>
      <c r="H288" s="188"/>
      <c r="I288" s="189"/>
      <c r="J288" s="189"/>
      <c r="K288" s="183"/>
      <c r="L288" s="190"/>
      <c r="M288" s="190"/>
      <c r="N288" s="191"/>
      <c r="O288" s="188"/>
      <c r="P288" s="190"/>
      <c r="Q288" s="186"/>
      <c r="R288" s="190"/>
      <c r="S288" s="186"/>
      <c r="T288" s="190"/>
      <c r="U288" s="186"/>
      <c r="V288" s="190"/>
      <c r="W288" s="186"/>
      <c r="X288" s="190"/>
      <c r="Y288" s="192"/>
    </row>
    <row r="289" customFormat="false" ht="30" hidden="false" customHeight="true" outlineLevel="0" collapsed="false">
      <c r="A289" s="119" t="n">
        <f aca="false">A288+1</f>
        <v>280</v>
      </c>
      <c r="B289" s="182"/>
      <c r="C289" s="183"/>
      <c r="D289" s="184"/>
      <c r="E289" s="193"/>
      <c r="F289" s="194"/>
      <c r="G289" s="187"/>
      <c r="H289" s="188"/>
      <c r="I289" s="189"/>
      <c r="J289" s="189"/>
      <c r="K289" s="183"/>
      <c r="L289" s="190"/>
      <c r="M289" s="190"/>
      <c r="N289" s="191"/>
      <c r="O289" s="188"/>
      <c r="P289" s="190"/>
      <c r="Q289" s="186"/>
      <c r="R289" s="190"/>
      <c r="S289" s="186"/>
      <c r="T289" s="190"/>
      <c r="U289" s="186"/>
      <c r="V289" s="190"/>
      <c r="W289" s="186"/>
      <c r="X289" s="190"/>
      <c r="Y289" s="192"/>
    </row>
    <row r="290" customFormat="false" ht="30" hidden="false" customHeight="true" outlineLevel="0" collapsed="false">
      <c r="A290" s="119" t="n">
        <f aca="false">A289+1</f>
        <v>281</v>
      </c>
      <c r="B290" s="182"/>
      <c r="C290" s="183"/>
      <c r="D290" s="184"/>
      <c r="E290" s="193"/>
      <c r="F290" s="194"/>
      <c r="G290" s="187"/>
      <c r="H290" s="188"/>
      <c r="I290" s="189"/>
      <c r="J290" s="189"/>
      <c r="K290" s="183"/>
      <c r="L290" s="190"/>
      <c r="M290" s="190"/>
      <c r="N290" s="191"/>
      <c r="O290" s="188"/>
      <c r="P290" s="190"/>
      <c r="Q290" s="186"/>
      <c r="R290" s="190"/>
      <c r="S290" s="186"/>
      <c r="T290" s="190"/>
      <c r="U290" s="186"/>
      <c r="V290" s="190"/>
      <c r="W290" s="186"/>
      <c r="X290" s="190"/>
      <c r="Y290" s="192"/>
    </row>
    <row r="291" customFormat="false" ht="30" hidden="false" customHeight="true" outlineLevel="0" collapsed="false">
      <c r="A291" s="119" t="n">
        <f aca="false">A290+1</f>
        <v>282</v>
      </c>
      <c r="B291" s="182"/>
      <c r="C291" s="183"/>
      <c r="D291" s="184"/>
      <c r="E291" s="193"/>
      <c r="F291" s="194"/>
      <c r="G291" s="187"/>
      <c r="H291" s="188"/>
      <c r="I291" s="189"/>
      <c r="J291" s="189"/>
      <c r="K291" s="183"/>
      <c r="L291" s="190"/>
      <c r="M291" s="190"/>
      <c r="N291" s="191"/>
      <c r="O291" s="188"/>
      <c r="P291" s="190"/>
      <c r="Q291" s="186"/>
      <c r="R291" s="190"/>
      <c r="S291" s="186"/>
      <c r="T291" s="190"/>
      <c r="U291" s="186"/>
      <c r="V291" s="190"/>
      <c r="W291" s="186"/>
      <c r="X291" s="190"/>
      <c r="Y291" s="192"/>
    </row>
    <row r="292" customFormat="false" ht="30" hidden="false" customHeight="true" outlineLevel="0" collapsed="false">
      <c r="A292" s="119" t="n">
        <f aca="false">A291+1</f>
        <v>283</v>
      </c>
      <c r="B292" s="182"/>
      <c r="C292" s="183"/>
      <c r="D292" s="184"/>
      <c r="E292" s="193"/>
      <c r="F292" s="194"/>
      <c r="G292" s="187"/>
      <c r="H292" s="188"/>
      <c r="I292" s="189"/>
      <c r="J292" s="189"/>
      <c r="K292" s="183"/>
      <c r="L292" s="190"/>
      <c r="M292" s="190"/>
      <c r="N292" s="191"/>
      <c r="O292" s="188"/>
      <c r="P292" s="190"/>
      <c r="Q292" s="186"/>
      <c r="R292" s="190"/>
      <c r="S292" s="186"/>
      <c r="T292" s="190"/>
      <c r="U292" s="186"/>
      <c r="V292" s="190"/>
      <c r="W292" s="186"/>
      <c r="X292" s="190"/>
      <c r="Y292" s="192"/>
    </row>
    <row r="293" customFormat="false" ht="30" hidden="false" customHeight="true" outlineLevel="0" collapsed="false">
      <c r="A293" s="119" t="n">
        <f aca="false">A292+1</f>
        <v>284</v>
      </c>
      <c r="B293" s="182"/>
      <c r="C293" s="183"/>
      <c r="D293" s="184"/>
      <c r="E293" s="193"/>
      <c r="F293" s="194"/>
      <c r="G293" s="187"/>
      <c r="H293" s="188"/>
      <c r="I293" s="189"/>
      <c r="J293" s="189"/>
      <c r="K293" s="183"/>
      <c r="L293" s="190"/>
      <c r="M293" s="190"/>
      <c r="N293" s="191"/>
      <c r="O293" s="188"/>
      <c r="P293" s="190"/>
      <c r="Q293" s="186"/>
      <c r="R293" s="190"/>
      <c r="S293" s="186"/>
      <c r="T293" s="190"/>
      <c r="U293" s="186"/>
      <c r="V293" s="190"/>
      <c r="W293" s="186"/>
      <c r="X293" s="190"/>
      <c r="Y293" s="192"/>
    </row>
    <row r="294" customFormat="false" ht="30" hidden="false" customHeight="true" outlineLevel="0" collapsed="false">
      <c r="A294" s="119" t="n">
        <f aca="false">A293+1</f>
        <v>285</v>
      </c>
      <c r="B294" s="182"/>
      <c r="C294" s="183"/>
      <c r="D294" s="184"/>
      <c r="E294" s="193"/>
      <c r="F294" s="194"/>
      <c r="G294" s="187"/>
      <c r="H294" s="188"/>
      <c r="I294" s="189"/>
      <c r="J294" s="189"/>
      <c r="K294" s="183"/>
      <c r="L294" s="190"/>
      <c r="M294" s="190"/>
      <c r="N294" s="191"/>
      <c r="O294" s="188"/>
      <c r="P294" s="190"/>
      <c r="Q294" s="186"/>
      <c r="R294" s="190"/>
      <c r="S294" s="186"/>
      <c r="T294" s="190"/>
      <c r="U294" s="186"/>
      <c r="V294" s="190"/>
      <c r="W294" s="186"/>
      <c r="X294" s="190"/>
      <c r="Y294" s="192"/>
    </row>
    <row r="295" customFormat="false" ht="30" hidden="false" customHeight="true" outlineLevel="0" collapsed="false">
      <c r="A295" s="119" t="n">
        <f aca="false">A294+1</f>
        <v>286</v>
      </c>
      <c r="B295" s="182"/>
      <c r="C295" s="183"/>
      <c r="D295" s="184"/>
      <c r="E295" s="193"/>
      <c r="F295" s="194"/>
      <c r="G295" s="187"/>
      <c r="H295" s="188"/>
      <c r="I295" s="189"/>
      <c r="J295" s="189"/>
      <c r="K295" s="183"/>
      <c r="L295" s="190"/>
      <c r="M295" s="190"/>
      <c r="N295" s="191"/>
      <c r="O295" s="188"/>
      <c r="P295" s="190"/>
      <c r="Q295" s="186"/>
      <c r="R295" s="190"/>
      <c r="S295" s="186"/>
      <c r="T295" s="190"/>
      <c r="U295" s="186"/>
      <c r="V295" s="190"/>
      <c r="W295" s="186"/>
      <c r="X295" s="190"/>
      <c r="Y295" s="192"/>
    </row>
    <row r="296" customFormat="false" ht="30" hidden="false" customHeight="true" outlineLevel="0" collapsed="false">
      <c r="A296" s="119" t="n">
        <f aca="false">A295+1</f>
        <v>287</v>
      </c>
      <c r="B296" s="182"/>
      <c r="C296" s="183"/>
      <c r="D296" s="184"/>
      <c r="E296" s="193"/>
      <c r="F296" s="194"/>
      <c r="G296" s="187"/>
      <c r="H296" s="188"/>
      <c r="I296" s="189"/>
      <c r="J296" s="189"/>
      <c r="K296" s="183"/>
      <c r="L296" s="190"/>
      <c r="M296" s="190"/>
      <c r="N296" s="191"/>
      <c r="O296" s="188"/>
      <c r="P296" s="190"/>
      <c r="Q296" s="186"/>
      <c r="R296" s="190"/>
      <c r="S296" s="186"/>
      <c r="T296" s="190"/>
      <c r="U296" s="186"/>
      <c r="V296" s="190"/>
      <c r="W296" s="186"/>
      <c r="X296" s="190"/>
      <c r="Y296" s="192"/>
    </row>
    <row r="297" customFormat="false" ht="30" hidden="false" customHeight="true" outlineLevel="0" collapsed="false">
      <c r="A297" s="119" t="n">
        <f aca="false">A296+1</f>
        <v>288</v>
      </c>
      <c r="B297" s="182"/>
      <c r="C297" s="183"/>
      <c r="D297" s="184"/>
      <c r="E297" s="193"/>
      <c r="F297" s="194"/>
      <c r="G297" s="187"/>
      <c r="H297" s="188"/>
      <c r="I297" s="189"/>
      <c r="J297" s="189"/>
      <c r="K297" s="183"/>
      <c r="L297" s="190"/>
      <c r="M297" s="190"/>
      <c r="N297" s="191"/>
      <c r="O297" s="188"/>
      <c r="P297" s="190"/>
      <c r="Q297" s="186"/>
      <c r="R297" s="190"/>
      <c r="S297" s="186"/>
      <c r="T297" s="190"/>
      <c r="U297" s="186"/>
      <c r="V297" s="190"/>
      <c r="W297" s="186"/>
      <c r="X297" s="190"/>
      <c r="Y297" s="192"/>
    </row>
    <row r="298" customFormat="false" ht="30" hidden="false" customHeight="true" outlineLevel="0" collapsed="false">
      <c r="A298" s="119" t="n">
        <f aca="false">A297+1</f>
        <v>289</v>
      </c>
      <c r="B298" s="182"/>
      <c r="C298" s="183"/>
      <c r="D298" s="184"/>
      <c r="E298" s="193"/>
      <c r="F298" s="194"/>
      <c r="G298" s="187"/>
      <c r="H298" s="188"/>
      <c r="I298" s="189"/>
      <c r="J298" s="189"/>
      <c r="K298" s="183"/>
      <c r="L298" s="190"/>
      <c r="M298" s="190"/>
      <c r="N298" s="191"/>
      <c r="O298" s="188"/>
      <c r="P298" s="190"/>
      <c r="Q298" s="186"/>
      <c r="R298" s="190"/>
      <c r="S298" s="186"/>
      <c r="T298" s="190"/>
      <c r="U298" s="186"/>
      <c r="V298" s="190"/>
      <c r="W298" s="186"/>
      <c r="X298" s="190"/>
      <c r="Y298" s="192"/>
    </row>
    <row r="299" customFormat="false" ht="30" hidden="false" customHeight="true" outlineLevel="0" collapsed="false">
      <c r="A299" s="119" t="n">
        <f aca="false">A298+1</f>
        <v>290</v>
      </c>
      <c r="B299" s="182"/>
      <c r="C299" s="183"/>
      <c r="D299" s="184"/>
      <c r="E299" s="193"/>
      <c r="F299" s="194"/>
      <c r="G299" s="187"/>
      <c r="H299" s="188"/>
      <c r="I299" s="189"/>
      <c r="J299" s="189"/>
      <c r="K299" s="183"/>
      <c r="L299" s="190"/>
      <c r="M299" s="190"/>
      <c r="N299" s="191"/>
      <c r="O299" s="188"/>
      <c r="P299" s="190"/>
      <c r="Q299" s="186"/>
      <c r="R299" s="190"/>
      <c r="S299" s="186"/>
      <c r="T299" s="190"/>
      <c r="U299" s="186"/>
      <c r="V299" s="190"/>
      <c r="W299" s="186"/>
      <c r="X299" s="190"/>
      <c r="Y299" s="192"/>
    </row>
    <row r="300" customFormat="false" ht="30" hidden="false" customHeight="true" outlineLevel="0" collapsed="false">
      <c r="A300" s="119" t="n">
        <f aca="false">A299+1</f>
        <v>291</v>
      </c>
      <c r="B300" s="182"/>
      <c r="C300" s="183"/>
      <c r="D300" s="184"/>
      <c r="E300" s="193"/>
      <c r="F300" s="194"/>
      <c r="G300" s="187"/>
      <c r="H300" s="188"/>
      <c r="I300" s="189"/>
      <c r="J300" s="189"/>
      <c r="K300" s="183"/>
      <c r="L300" s="190"/>
      <c r="M300" s="190"/>
      <c r="N300" s="191"/>
      <c r="O300" s="188"/>
      <c r="P300" s="190"/>
      <c r="Q300" s="186"/>
      <c r="R300" s="190"/>
      <c r="S300" s="186"/>
      <c r="T300" s="190"/>
      <c r="U300" s="186"/>
      <c r="V300" s="190"/>
      <c r="W300" s="186"/>
      <c r="X300" s="190"/>
      <c r="Y300" s="192"/>
    </row>
    <row r="301" customFormat="false" ht="30" hidden="false" customHeight="true" outlineLevel="0" collapsed="false">
      <c r="A301" s="119" t="n">
        <f aca="false">A300+1</f>
        <v>292</v>
      </c>
      <c r="B301" s="182"/>
      <c r="C301" s="183"/>
      <c r="D301" s="184"/>
      <c r="E301" s="193"/>
      <c r="F301" s="194"/>
      <c r="G301" s="187"/>
      <c r="H301" s="188"/>
      <c r="I301" s="189"/>
      <c r="J301" s="189"/>
      <c r="K301" s="183"/>
      <c r="L301" s="190"/>
      <c r="M301" s="190"/>
      <c r="N301" s="191"/>
      <c r="O301" s="188"/>
      <c r="P301" s="190"/>
      <c r="Q301" s="186"/>
      <c r="R301" s="190"/>
      <c r="S301" s="186"/>
      <c r="T301" s="190"/>
      <c r="U301" s="186"/>
      <c r="V301" s="190"/>
      <c r="W301" s="186"/>
      <c r="X301" s="190"/>
      <c r="Y301" s="192"/>
    </row>
    <row r="302" customFormat="false" ht="30" hidden="false" customHeight="true" outlineLevel="0" collapsed="false">
      <c r="A302" s="119" t="n">
        <f aca="false">A301+1</f>
        <v>293</v>
      </c>
      <c r="B302" s="182"/>
      <c r="C302" s="183"/>
      <c r="D302" s="184"/>
      <c r="E302" s="193"/>
      <c r="F302" s="194"/>
      <c r="G302" s="187"/>
      <c r="H302" s="188"/>
      <c r="I302" s="189"/>
      <c r="J302" s="189"/>
      <c r="K302" s="183"/>
      <c r="L302" s="190"/>
      <c r="M302" s="190"/>
      <c r="N302" s="191"/>
      <c r="O302" s="188"/>
      <c r="P302" s="190"/>
      <c r="Q302" s="186"/>
      <c r="R302" s="190"/>
      <c r="S302" s="186"/>
      <c r="T302" s="190"/>
      <c r="U302" s="186"/>
      <c r="V302" s="190"/>
      <c r="W302" s="186"/>
      <c r="X302" s="190"/>
      <c r="Y302" s="192"/>
    </row>
    <row r="303" customFormat="false" ht="30" hidden="false" customHeight="true" outlineLevel="0" collapsed="false">
      <c r="A303" s="119" t="n">
        <f aca="false">A302+1</f>
        <v>294</v>
      </c>
      <c r="B303" s="182"/>
      <c r="C303" s="183"/>
      <c r="D303" s="184"/>
      <c r="E303" s="193"/>
      <c r="F303" s="194"/>
      <c r="G303" s="187"/>
      <c r="H303" s="188"/>
      <c r="I303" s="189"/>
      <c r="J303" s="189"/>
      <c r="K303" s="183"/>
      <c r="L303" s="190"/>
      <c r="M303" s="190"/>
      <c r="N303" s="191"/>
      <c r="O303" s="188"/>
      <c r="P303" s="190"/>
      <c r="Q303" s="186"/>
      <c r="R303" s="190"/>
      <c r="S303" s="186"/>
      <c r="T303" s="190"/>
      <c r="U303" s="186"/>
      <c r="V303" s="190"/>
      <c r="W303" s="186"/>
      <c r="X303" s="190"/>
      <c r="Y303" s="192"/>
    </row>
    <row r="304" customFormat="false" ht="30" hidden="false" customHeight="true" outlineLevel="0" collapsed="false">
      <c r="A304" s="119" t="n">
        <f aca="false">A303+1</f>
        <v>295</v>
      </c>
      <c r="B304" s="182"/>
      <c r="C304" s="183"/>
      <c r="D304" s="184"/>
      <c r="E304" s="193"/>
      <c r="F304" s="194"/>
      <c r="G304" s="187"/>
      <c r="H304" s="188"/>
      <c r="I304" s="189"/>
      <c r="J304" s="189"/>
      <c r="K304" s="183"/>
      <c r="L304" s="190"/>
      <c r="M304" s="190"/>
      <c r="N304" s="191"/>
      <c r="O304" s="188"/>
      <c r="P304" s="190"/>
      <c r="Q304" s="186"/>
      <c r="R304" s="190"/>
      <c r="S304" s="186"/>
      <c r="T304" s="190"/>
      <c r="U304" s="186"/>
      <c r="V304" s="190"/>
      <c r="W304" s="186"/>
      <c r="X304" s="190"/>
      <c r="Y304" s="192"/>
    </row>
    <row r="305" customFormat="false" ht="30" hidden="false" customHeight="true" outlineLevel="0" collapsed="false">
      <c r="A305" s="119" t="n">
        <f aca="false">A304+1</f>
        <v>296</v>
      </c>
      <c r="B305" s="182"/>
      <c r="C305" s="183"/>
      <c r="D305" s="184"/>
      <c r="E305" s="193"/>
      <c r="F305" s="194"/>
      <c r="G305" s="187"/>
      <c r="H305" s="188"/>
      <c r="I305" s="189"/>
      <c r="J305" s="189"/>
      <c r="K305" s="183"/>
      <c r="L305" s="190"/>
      <c r="M305" s="190"/>
      <c r="N305" s="191"/>
      <c r="O305" s="188"/>
      <c r="P305" s="190"/>
      <c r="Q305" s="186"/>
      <c r="R305" s="190"/>
      <c r="S305" s="186"/>
      <c r="T305" s="190"/>
      <c r="U305" s="186"/>
      <c r="V305" s="190"/>
      <c r="W305" s="186"/>
      <c r="X305" s="190"/>
      <c r="Y305" s="192"/>
    </row>
    <row r="306" customFormat="false" ht="30" hidden="false" customHeight="true" outlineLevel="0" collapsed="false">
      <c r="A306" s="119" t="n">
        <f aca="false">A305+1</f>
        <v>297</v>
      </c>
      <c r="B306" s="182"/>
      <c r="C306" s="183"/>
      <c r="D306" s="184"/>
      <c r="E306" s="193"/>
      <c r="F306" s="194"/>
      <c r="G306" s="187"/>
      <c r="H306" s="188"/>
      <c r="I306" s="189"/>
      <c r="J306" s="189"/>
      <c r="K306" s="183"/>
      <c r="L306" s="190"/>
      <c r="M306" s="190"/>
      <c r="N306" s="191"/>
      <c r="O306" s="188"/>
      <c r="P306" s="190"/>
      <c r="Q306" s="186"/>
      <c r="R306" s="190"/>
      <c r="S306" s="186"/>
      <c r="T306" s="190"/>
      <c r="U306" s="186"/>
      <c r="V306" s="190"/>
      <c r="W306" s="186"/>
      <c r="X306" s="190"/>
      <c r="Y306" s="192"/>
    </row>
    <row r="307" customFormat="false" ht="30" hidden="false" customHeight="true" outlineLevel="0" collapsed="false">
      <c r="A307" s="119" t="n">
        <f aca="false">A306+1</f>
        <v>298</v>
      </c>
      <c r="B307" s="182"/>
      <c r="C307" s="183"/>
      <c r="D307" s="184"/>
      <c r="E307" s="193"/>
      <c r="F307" s="194"/>
      <c r="G307" s="187"/>
      <c r="H307" s="188"/>
      <c r="I307" s="189"/>
      <c r="J307" s="189"/>
      <c r="K307" s="183"/>
      <c r="L307" s="190"/>
      <c r="M307" s="190"/>
      <c r="N307" s="191"/>
      <c r="O307" s="188"/>
      <c r="P307" s="190"/>
      <c r="Q307" s="186"/>
      <c r="R307" s="190"/>
      <c r="S307" s="186"/>
      <c r="T307" s="190"/>
      <c r="U307" s="186"/>
      <c r="V307" s="190"/>
      <c r="W307" s="186"/>
      <c r="X307" s="190"/>
      <c r="Y307" s="192"/>
    </row>
    <row r="308" customFormat="false" ht="30" hidden="false" customHeight="true" outlineLevel="0" collapsed="false">
      <c r="A308" s="119" t="n">
        <f aca="false">A307+1</f>
        <v>299</v>
      </c>
      <c r="B308" s="182"/>
      <c r="C308" s="183"/>
      <c r="D308" s="184"/>
      <c r="E308" s="193"/>
      <c r="F308" s="194"/>
      <c r="G308" s="187"/>
      <c r="H308" s="188"/>
      <c r="I308" s="189"/>
      <c r="J308" s="189"/>
      <c r="K308" s="183"/>
      <c r="L308" s="190"/>
      <c r="M308" s="190"/>
      <c r="N308" s="191"/>
      <c r="O308" s="188"/>
      <c r="P308" s="190"/>
      <c r="Q308" s="186"/>
      <c r="R308" s="190"/>
      <c r="S308" s="186"/>
      <c r="T308" s="190"/>
      <c r="U308" s="186"/>
      <c r="V308" s="190"/>
      <c r="W308" s="186"/>
      <c r="X308" s="190"/>
      <c r="Y308" s="192"/>
    </row>
    <row r="309" customFormat="false" ht="30" hidden="false" customHeight="true" outlineLevel="0" collapsed="false">
      <c r="A309" s="119" t="n">
        <f aca="false">A308+1</f>
        <v>300</v>
      </c>
      <c r="B309" s="182"/>
      <c r="C309" s="183"/>
      <c r="D309" s="184"/>
      <c r="E309" s="193"/>
      <c r="F309" s="194"/>
      <c r="G309" s="187"/>
      <c r="H309" s="188"/>
      <c r="I309" s="189"/>
      <c r="J309" s="189"/>
      <c r="K309" s="183"/>
      <c r="L309" s="190"/>
      <c r="M309" s="190"/>
      <c r="N309" s="191"/>
      <c r="O309" s="188"/>
      <c r="P309" s="190"/>
      <c r="Q309" s="186"/>
      <c r="R309" s="190"/>
      <c r="S309" s="186"/>
      <c r="T309" s="190"/>
      <c r="U309" s="186"/>
      <c r="V309" s="190"/>
      <c r="W309" s="186"/>
      <c r="X309" s="190"/>
      <c r="Y309" s="192"/>
    </row>
    <row r="310" customFormat="false" ht="30" hidden="false" customHeight="true" outlineLevel="0" collapsed="false">
      <c r="A310" s="119" t="n">
        <f aca="false">A309+1</f>
        <v>301</v>
      </c>
      <c r="B310" s="182"/>
      <c r="C310" s="183"/>
      <c r="D310" s="184"/>
      <c r="E310" s="193"/>
      <c r="F310" s="194"/>
      <c r="G310" s="187"/>
      <c r="H310" s="188"/>
      <c r="I310" s="189"/>
      <c r="J310" s="189"/>
      <c r="K310" s="183"/>
      <c r="L310" s="190"/>
      <c r="M310" s="190"/>
      <c r="N310" s="191"/>
      <c r="O310" s="188"/>
      <c r="P310" s="190"/>
      <c r="Q310" s="186"/>
      <c r="R310" s="190"/>
      <c r="S310" s="186"/>
      <c r="T310" s="190"/>
      <c r="U310" s="186"/>
      <c r="V310" s="190"/>
      <c r="W310" s="186"/>
      <c r="X310" s="190"/>
      <c r="Y310" s="192"/>
    </row>
    <row r="311" customFormat="false" ht="30" hidden="false" customHeight="true" outlineLevel="0" collapsed="false">
      <c r="A311" s="119" t="n">
        <f aca="false">A310+1</f>
        <v>302</v>
      </c>
      <c r="B311" s="182"/>
      <c r="C311" s="183"/>
      <c r="D311" s="184"/>
      <c r="E311" s="193"/>
      <c r="F311" s="194"/>
      <c r="G311" s="187"/>
      <c r="H311" s="188"/>
      <c r="I311" s="189"/>
      <c r="J311" s="189"/>
      <c r="K311" s="183"/>
      <c r="L311" s="190"/>
      <c r="M311" s="190"/>
      <c r="N311" s="191"/>
      <c r="O311" s="188"/>
      <c r="P311" s="190"/>
      <c r="Q311" s="186"/>
      <c r="R311" s="190"/>
      <c r="S311" s="186"/>
      <c r="T311" s="190"/>
      <c r="U311" s="186"/>
      <c r="V311" s="190"/>
      <c r="W311" s="186"/>
      <c r="X311" s="190"/>
      <c r="Y311" s="192"/>
    </row>
    <row r="312" customFormat="false" ht="30" hidden="false" customHeight="true" outlineLevel="0" collapsed="false">
      <c r="A312" s="119" t="n">
        <f aca="false">A311+1</f>
        <v>303</v>
      </c>
      <c r="B312" s="182"/>
      <c r="C312" s="183"/>
      <c r="D312" s="184"/>
      <c r="E312" s="193"/>
      <c r="F312" s="194"/>
      <c r="G312" s="187"/>
      <c r="H312" s="188"/>
      <c r="I312" s="189"/>
      <c r="J312" s="189"/>
      <c r="K312" s="183"/>
      <c r="L312" s="190"/>
      <c r="M312" s="190"/>
      <c r="N312" s="191"/>
      <c r="O312" s="188"/>
      <c r="P312" s="190"/>
      <c r="Q312" s="186"/>
      <c r="R312" s="190"/>
      <c r="S312" s="186"/>
      <c r="T312" s="190"/>
      <c r="U312" s="186"/>
      <c r="V312" s="190"/>
      <c r="W312" s="186"/>
      <c r="X312" s="190"/>
      <c r="Y312" s="192"/>
    </row>
    <row r="313" customFormat="false" ht="30" hidden="false" customHeight="true" outlineLevel="0" collapsed="false">
      <c r="A313" s="119" t="n">
        <f aca="false">A312+1</f>
        <v>304</v>
      </c>
      <c r="B313" s="182"/>
      <c r="C313" s="183"/>
      <c r="D313" s="184"/>
      <c r="E313" s="193"/>
      <c r="F313" s="194"/>
      <c r="G313" s="187"/>
      <c r="H313" s="188"/>
      <c r="I313" s="189"/>
      <c r="J313" s="189"/>
      <c r="K313" s="183"/>
      <c r="L313" s="190"/>
      <c r="M313" s="190"/>
      <c r="N313" s="191"/>
      <c r="O313" s="188"/>
      <c r="P313" s="190"/>
      <c r="Q313" s="186"/>
      <c r="R313" s="190"/>
      <c r="S313" s="186"/>
      <c r="T313" s="190"/>
      <c r="U313" s="186"/>
      <c r="V313" s="190"/>
      <c r="W313" s="186"/>
      <c r="X313" s="190"/>
      <c r="Y313" s="192"/>
    </row>
    <row r="314" customFormat="false" ht="30" hidden="false" customHeight="true" outlineLevel="0" collapsed="false">
      <c r="A314" s="119" t="n">
        <f aca="false">A313+1</f>
        <v>305</v>
      </c>
      <c r="B314" s="182"/>
      <c r="C314" s="183"/>
      <c r="D314" s="184"/>
      <c r="E314" s="193"/>
      <c r="F314" s="194"/>
      <c r="G314" s="187"/>
      <c r="H314" s="188"/>
      <c r="I314" s="189"/>
      <c r="J314" s="189"/>
      <c r="K314" s="183"/>
      <c r="L314" s="190"/>
      <c r="M314" s="190"/>
      <c r="N314" s="191"/>
      <c r="O314" s="188"/>
      <c r="P314" s="190"/>
      <c r="Q314" s="186"/>
      <c r="R314" s="190"/>
      <c r="S314" s="186"/>
      <c r="T314" s="190"/>
      <c r="U314" s="186"/>
      <c r="V314" s="190"/>
      <c r="W314" s="186"/>
      <c r="X314" s="190"/>
      <c r="Y314" s="192"/>
    </row>
    <row r="315" customFormat="false" ht="30" hidden="false" customHeight="true" outlineLevel="0" collapsed="false">
      <c r="A315" s="119" t="n">
        <f aca="false">A314+1</f>
        <v>306</v>
      </c>
      <c r="B315" s="182"/>
      <c r="C315" s="183"/>
      <c r="D315" s="184"/>
      <c r="E315" s="193"/>
      <c r="F315" s="194"/>
      <c r="G315" s="187"/>
      <c r="H315" s="188"/>
      <c r="I315" s="189"/>
      <c r="J315" s="189"/>
      <c r="K315" s="183"/>
      <c r="L315" s="190"/>
      <c r="M315" s="190"/>
      <c r="N315" s="191"/>
      <c r="O315" s="188"/>
      <c r="P315" s="190"/>
      <c r="Q315" s="186"/>
      <c r="R315" s="190"/>
      <c r="S315" s="186"/>
      <c r="T315" s="190"/>
      <c r="U315" s="186"/>
      <c r="V315" s="190"/>
      <c r="W315" s="186"/>
      <c r="X315" s="190"/>
      <c r="Y315" s="192"/>
    </row>
    <row r="316" customFormat="false" ht="30" hidden="false" customHeight="true" outlineLevel="0" collapsed="false">
      <c r="A316" s="119" t="n">
        <f aca="false">A315+1</f>
        <v>307</v>
      </c>
      <c r="B316" s="182"/>
      <c r="C316" s="183"/>
      <c r="D316" s="184"/>
      <c r="E316" s="193"/>
      <c r="F316" s="194"/>
      <c r="G316" s="187"/>
      <c r="H316" s="188"/>
      <c r="I316" s="189"/>
      <c r="J316" s="189"/>
      <c r="K316" s="183"/>
      <c r="L316" s="190"/>
      <c r="M316" s="190"/>
      <c r="N316" s="191"/>
      <c r="O316" s="188"/>
      <c r="P316" s="190"/>
      <c r="Q316" s="186"/>
      <c r="R316" s="190"/>
      <c r="S316" s="186"/>
      <c r="T316" s="190"/>
      <c r="U316" s="186"/>
      <c r="V316" s="190"/>
      <c r="W316" s="186"/>
      <c r="X316" s="190"/>
      <c r="Y316" s="192"/>
    </row>
    <row r="317" customFormat="false" ht="30" hidden="false" customHeight="true" outlineLevel="0" collapsed="false">
      <c r="A317" s="119" t="n">
        <f aca="false">A316+1</f>
        <v>308</v>
      </c>
      <c r="B317" s="182"/>
      <c r="C317" s="183"/>
      <c r="D317" s="184"/>
      <c r="E317" s="193"/>
      <c r="F317" s="194"/>
      <c r="G317" s="187"/>
      <c r="H317" s="188"/>
      <c r="I317" s="189"/>
      <c r="J317" s="189"/>
      <c r="K317" s="183"/>
      <c r="L317" s="190"/>
      <c r="M317" s="190"/>
      <c r="N317" s="191"/>
      <c r="O317" s="188"/>
      <c r="P317" s="190"/>
      <c r="Q317" s="186"/>
      <c r="R317" s="190"/>
      <c r="S317" s="186"/>
      <c r="T317" s="190"/>
      <c r="U317" s="186"/>
      <c r="V317" s="190"/>
      <c r="W317" s="186"/>
      <c r="X317" s="190"/>
      <c r="Y317" s="192"/>
    </row>
    <row r="318" customFormat="false" ht="30" hidden="false" customHeight="true" outlineLevel="0" collapsed="false">
      <c r="A318" s="119" t="n">
        <f aca="false">A317+1</f>
        <v>309</v>
      </c>
      <c r="B318" s="182"/>
      <c r="C318" s="183"/>
      <c r="D318" s="184"/>
      <c r="E318" s="193"/>
      <c r="F318" s="194"/>
      <c r="G318" s="187"/>
      <c r="H318" s="188"/>
      <c r="I318" s="189"/>
      <c r="J318" s="189"/>
      <c r="K318" s="183"/>
      <c r="L318" s="190"/>
      <c r="M318" s="190"/>
      <c r="N318" s="191"/>
      <c r="O318" s="188"/>
      <c r="P318" s="190"/>
      <c r="Q318" s="186"/>
      <c r="R318" s="190"/>
      <c r="S318" s="186"/>
      <c r="T318" s="190"/>
      <c r="U318" s="186"/>
      <c r="V318" s="190"/>
      <c r="W318" s="186"/>
      <c r="X318" s="190"/>
      <c r="Y318" s="192"/>
    </row>
    <row r="319" customFormat="false" ht="30" hidden="false" customHeight="true" outlineLevel="0" collapsed="false">
      <c r="A319" s="119" t="n">
        <f aca="false">A318+1</f>
        <v>310</v>
      </c>
      <c r="B319" s="182"/>
      <c r="C319" s="183"/>
      <c r="D319" s="184"/>
      <c r="E319" s="193"/>
      <c r="F319" s="194"/>
      <c r="G319" s="187"/>
      <c r="H319" s="188"/>
      <c r="I319" s="189"/>
      <c r="J319" s="189"/>
      <c r="K319" s="183"/>
      <c r="L319" s="190"/>
      <c r="M319" s="190"/>
      <c r="N319" s="191"/>
      <c r="O319" s="188"/>
      <c r="P319" s="190"/>
      <c r="Q319" s="186"/>
      <c r="R319" s="190"/>
      <c r="S319" s="186"/>
      <c r="T319" s="190"/>
      <c r="U319" s="186"/>
      <c r="V319" s="190"/>
      <c r="W319" s="186"/>
      <c r="X319" s="190"/>
      <c r="Y319" s="192"/>
    </row>
    <row r="320" customFormat="false" ht="30" hidden="false" customHeight="true" outlineLevel="0" collapsed="false">
      <c r="A320" s="119" t="n">
        <f aca="false">A319+1</f>
        <v>311</v>
      </c>
      <c r="B320" s="182"/>
      <c r="C320" s="183"/>
      <c r="D320" s="184"/>
      <c r="E320" s="193"/>
      <c r="F320" s="194"/>
      <c r="G320" s="187"/>
      <c r="H320" s="188"/>
      <c r="I320" s="189"/>
      <c r="J320" s="189"/>
      <c r="K320" s="183"/>
      <c r="L320" s="190"/>
      <c r="M320" s="190"/>
      <c r="N320" s="191"/>
      <c r="O320" s="188"/>
      <c r="P320" s="190"/>
      <c r="Q320" s="186"/>
      <c r="R320" s="190"/>
      <c r="S320" s="186"/>
      <c r="T320" s="190"/>
      <c r="U320" s="186"/>
      <c r="V320" s="190"/>
      <c r="W320" s="186"/>
      <c r="X320" s="190"/>
      <c r="Y320" s="192"/>
    </row>
    <row r="321" customFormat="false" ht="30" hidden="false" customHeight="true" outlineLevel="0" collapsed="false">
      <c r="A321" s="119" t="n">
        <f aca="false">A320+1</f>
        <v>312</v>
      </c>
      <c r="B321" s="182"/>
      <c r="C321" s="183"/>
      <c r="D321" s="184"/>
      <c r="E321" s="193"/>
      <c r="F321" s="194"/>
      <c r="G321" s="187"/>
      <c r="H321" s="188"/>
      <c r="I321" s="189"/>
      <c r="J321" s="189"/>
      <c r="K321" s="183"/>
      <c r="L321" s="190"/>
      <c r="M321" s="190"/>
      <c r="N321" s="191"/>
      <c r="O321" s="188"/>
      <c r="P321" s="190"/>
      <c r="Q321" s="186"/>
      <c r="R321" s="190"/>
      <c r="S321" s="186"/>
      <c r="T321" s="190"/>
      <c r="U321" s="186"/>
      <c r="V321" s="190"/>
      <c r="W321" s="186"/>
      <c r="X321" s="190"/>
      <c r="Y321" s="192"/>
    </row>
    <row r="322" customFormat="false" ht="30" hidden="false" customHeight="true" outlineLevel="0" collapsed="false">
      <c r="A322" s="119" t="n">
        <f aca="false">A321+1</f>
        <v>313</v>
      </c>
      <c r="B322" s="182"/>
      <c r="C322" s="183"/>
      <c r="D322" s="184"/>
      <c r="E322" s="193"/>
      <c r="F322" s="194"/>
      <c r="G322" s="187"/>
      <c r="H322" s="188"/>
      <c r="I322" s="189"/>
      <c r="J322" s="189"/>
      <c r="K322" s="183"/>
      <c r="L322" s="190"/>
      <c r="M322" s="190"/>
      <c r="N322" s="191"/>
      <c r="O322" s="188"/>
      <c r="P322" s="190"/>
      <c r="Q322" s="186"/>
      <c r="R322" s="190"/>
      <c r="S322" s="186"/>
      <c r="T322" s="190"/>
      <c r="U322" s="186"/>
      <c r="V322" s="190"/>
      <c r="W322" s="186"/>
      <c r="X322" s="190"/>
      <c r="Y322" s="192"/>
    </row>
    <row r="323" customFormat="false" ht="30" hidden="false" customHeight="true" outlineLevel="0" collapsed="false">
      <c r="A323" s="119" t="n">
        <f aca="false">A322+1</f>
        <v>314</v>
      </c>
      <c r="B323" s="182"/>
      <c r="C323" s="183"/>
      <c r="D323" s="184"/>
      <c r="E323" s="193"/>
      <c r="F323" s="194"/>
      <c r="G323" s="187"/>
      <c r="H323" s="188"/>
      <c r="I323" s="189"/>
      <c r="J323" s="189"/>
      <c r="K323" s="183"/>
      <c r="L323" s="190"/>
      <c r="M323" s="190"/>
      <c r="N323" s="191"/>
      <c r="O323" s="188"/>
      <c r="P323" s="190"/>
      <c r="Q323" s="186"/>
      <c r="R323" s="190"/>
      <c r="S323" s="186"/>
      <c r="T323" s="190"/>
      <c r="U323" s="186"/>
      <c r="V323" s="190"/>
      <c r="W323" s="186"/>
      <c r="X323" s="190"/>
      <c r="Y323" s="192"/>
    </row>
    <row r="324" customFormat="false" ht="30" hidden="false" customHeight="true" outlineLevel="0" collapsed="false">
      <c r="A324" s="119" t="n">
        <f aca="false">A323+1</f>
        <v>315</v>
      </c>
      <c r="B324" s="182"/>
      <c r="C324" s="183"/>
      <c r="D324" s="184"/>
      <c r="E324" s="193"/>
      <c r="F324" s="194"/>
      <c r="G324" s="187"/>
      <c r="H324" s="188"/>
      <c r="I324" s="189"/>
      <c r="J324" s="189"/>
      <c r="K324" s="183"/>
      <c r="L324" s="190"/>
      <c r="M324" s="190"/>
      <c r="N324" s="191"/>
      <c r="O324" s="188"/>
      <c r="P324" s="190"/>
      <c r="Q324" s="186"/>
      <c r="R324" s="190"/>
      <c r="S324" s="186"/>
      <c r="T324" s="190"/>
      <c r="U324" s="186"/>
      <c r="V324" s="190"/>
      <c r="W324" s="186"/>
      <c r="X324" s="190"/>
      <c r="Y324" s="192"/>
    </row>
    <row r="325" customFormat="false" ht="30" hidden="false" customHeight="true" outlineLevel="0" collapsed="false">
      <c r="A325" s="119" t="n">
        <f aca="false">A324+1</f>
        <v>316</v>
      </c>
      <c r="B325" s="182"/>
      <c r="C325" s="183"/>
      <c r="D325" s="184"/>
      <c r="E325" s="193"/>
      <c r="F325" s="194"/>
      <c r="G325" s="187"/>
      <c r="H325" s="188"/>
      <c r="I325" s="189"/>
      <c r="J325" s="189"/>
      <c r="K325" s="183"/>
      <c r="L325" s="190"/>
      <c r="M325" s="190"/>
      <c r="N325" s="191"/>
      <c r="O325" s="188"/>
      <c r="P325" s="190"/>
      <c r="Q325" s="186"/>
      <c r="R325" s="190"/>
      <c r="S325" s="186"/>
      <c r="T325" s="190"/>
      <c r="U325" s="186"/>
      <c r="V325" s="190"/>
      <c r="W325" s="186"/>
      <c r="X325" s="190"/>
      <c r="Y325" s="192"/>
    </row>
    <row r="326" customFormat="false" ht="30" hidden="false" customHeight="true" outlineLevel="0" collapsed="false">
      <c r="A326" s="119" t="n">
        <f aca="false">A325+1</f>
        <v>317</v>
      </c>
      <c r="B326" s="182"/>
      <c r="C326" s="183"/>
      <c r="D326" s="184"/>
      <c r="E326" s="193"/>
      <c r="F326" s="194"/>
      <c r="G326" s="187"/>
      <c r="H326" s="188"/>
      <c r="I326" s="189"/>
      <c r="J326" s="189"/>
      <c r="K326" s="183"/>
      <c r="L326" s="190"/>
      <c r="M326" s="190"/>
      <c r="N326" s="191"/>
      <c r="O326" s="188"/>
      <c r="P326" s="190"/>
      <c r="Q326" s="186"/>
      <c r="R326" s="190"/>
      <c r="S326" s="186"/>
      <c r="T326" s="190"/>
      <c r="U326" s="186"/>
      <c r="V326" s="190"/>
      <c r="W326" s="186"/>
      <c r="X326" s="190"/>
      <c r="Y326" s="192"/>
    </row>
    <row r="327" customFormat="false" ht="30" hidden="false" customHeight="true" outlineLevel="0" collapsed="false">
      <c r="A327" s="119" t="n">
        <f aca="false">A326+1</f>
        <v>318</v>
      </c>
      <c r="B327" s="182"/>
      <c r="C327" s="183"/>
      <c r="D327" s="184"/>
      <c r="E327" s="193"/>
      <c r="F327" s="194"/>
      <c r="G327" s="187"/>
      <c r="H327" s="188"/>
      <c r="I327" s="189"/>
      <c r="J327" s="189"/>
      <c r="K327" s="183"/>
      <c r="L327" s="190"/>
      <c r="M327" s="190"/>
      <c r="N327" s="191"/>
      <c r="O327" s="188"/>
      <c r="P327" s="190"/>
      <c r="Q327" s="186"/>
      <c r="R327" s="190"/>
      <c r="S327" s="186"/>
      <c r="T327" s="190"/>
      <c r="U327" s="186"/>
      <c r="V327" s="190"/>
      <c r="W327" s="186"/>
      <c r="X327" s="190"/>
      <c r="Y327" s="192"/>
    </row>
    <row r="328" customFormat="false" ht="30" hidden="false" customHeight="true" outlineLevel="0" collapsed="false">
      <c r="A328" s="119" t="n">
        <f aca="false">A327+1</f>
        <v>319</v>
      </c>
      <c r="B328" s="182"/>
      <c r="C328" s="183"/>
      <c r="D328" s="184"/>
      <c r="E328" s="193"/>
      <c r="F328" s="194"/>
      <c r="G328" s="187"/>
      <c r="H328" s="188"/>
      <c r="I328" s="189"/>
      <c r="J328" s="189"/>
      <c r="K328" s="183"/>
      <c r="L328" s="190"/>
      <c r="M328" s="190"/>
      <c r="N328" s="191"/>
      <c r="O328" s="188"/>
      <c r="P328" s="190"/>
      <c r="Q328" s="186"/>
      <c r="R328" s="190"/>
      <c r="S328" s="186"/>
      <c r="T328" s="190"/>
      <c r="U328" s="186"/>
      <c r="V328" s="190"/>
      <c r="W328" s="186"/>
      <c r="X328" s="190"/>
      <c r="Y328" s="192"/>
    </row>
    <row r="329" customFormat="false" ht="30" hidden="false" customHeight="true" outlineLevel="0" collapsed="false">
      <c r="A329" s="119" t="n">
        <f aca="false">A328+1</f>
        <v>320</v>
      </c>
      <c r="B329" s="182"/>
      <c r="C329" s="183"/>
      <c r="D329" s="184"/>
      <c r="E329" s="193"/>
      <c r="F329" s="194"/>
      <c r="G329" s="187"/>
      <c r="H329" s="188"/>
      <c r="I329" s="189"/>
      <c r="J329" s="189"/>
      <c r="K329" s="183"/>
      <c r="L329" s="190"/>
      <c r="M329" s="190"/>
      <c r="N329" s="191"/>
      <c r="O329" s="188"/>
      <c r="P329" s="190"/>
      <c r="Q329" s="186"/>
      <c r="R329" s="190"/>
      <c r="S329" s="186"/>
      <c r="T329" s="190"/>
      <c r="U329" s="186"/>
      <c r="V329" s="190"/>
      <c r="W329" s="186"/>
      <c r="X329" s="190"/>
      <c r="Y329" s="192"/>
    </row>
    <row r="330" customFormat="false" ht="30" hidden="false" customHeight="true" outlineLevel="0" collapsed="false">
      <c r="A330" s="119" t="n">
        <f aca="false">A329+1</f>
        <v>321</v>
      </c>
      <c r="B330" s="182"/>
      <c r="C330" s="183"/>
      <c r="D330" s="184"/>
      <c r="E330" s="193"/>
      <c r="F330" s="194"/>
      <c r="G330" s="187"/>
      <c r="H330" s="188"/>
      <c r="I330" s="189"/>
      <c r="J330" s="189"/>
      <c r="K330" s="183"/>
      <c r="L330" s="190"/>
      <c r="M330" s="190"/>
      <c r="N330" s="191"/>
      <c r="O330" s="188"/>
      <c r="P330" s="190"/>
      <c r="Q330" s="186"/>
      <c r="R330" s="190"/>
      <c r="S330" s="186"/>
      <c r="T330" s="190"/>
      <c r="U330" s="186"/>
      <c r="V330" s="190"/>
      <c r="W330" s="186"/>
      <c r="X330" s="190"/>
      <c r="Y330" s="192"/>
    </row>
    <row r="331" customFormat="false" ht="30" hidden="false" customHeight="true" outlineLevel="0" collapsed="false">
      <c r="A331" s="119" t="n">
        <f aca="false">A330+1</f>
        <v>322</v>
      </c>
      <c r="B331" s="182"/>
      <c r="C331" s="183"/>
      <c r="D331" s="184"/>
      <c r="E331" s="193"/>
      <c r="F331" s="194"/>
      <c r="G331" s="187"/>
      <c r="H331" s="188"/>
      <c r="I331" s="189"/>
      <c r="J331" s="189"/>
      <c r="K331" s="183"/>
      <c r="L331" s="190"/>
      <c r="M331" s="190"/>
      <c r="N331" s="191"/>
      <c r="O331" s="188"/>
      <c r="P331" s="190"/>
      <c r="Q331" s="186"/>
      <c r="R331" s="190"/>
      <c r="S331" s="186"/>
      <c r="T331" s="190"/>
      <c r="U331" s="186"/>
      <c r="V331" s="190"/>
      <c r="W331" s="186"/>
      <c r="X331" s="190"/>
      <c r="Y331" s="192"/>
    </row>
    <row r="332" customFormat="false" ht="30" hidden="false" customHeight="true" outlineLevel="0" collapsed="false">
      <c r="A332" s="119" t="n">
        <f aca="false">A331+1</f>
        <v>323</v>
      </c>
      <c r="B332" s="182"/>
      <c r="C332" s="183"/>
      <c r="D332" s="184"/>
      <c r="E332" s="193"/>
      <c r="F332" s="194"/>
      <c r="G332" s="187"/>
      <c r="H332" s="188"/>
      <c r="I332" s="189"/>
      <c r="J332" s="189"/>
      <c r="K332" s="183"/>
      <c r="L332" s="190"/>
      <c r="M332" s="190"/>
      <c r="N332" s="191"/>
      <c r="O332" s="188"/>
      <c r="P332" s="190"/>
      <c r="Q332" s="186"/>
      <c r="R332" s="190"/>
      <c r="S332" s="186"/>
      <c r="T332" s="190"/>
      <c r="U332" s="186"/>
      <c r="V332" s="190"/>
      <c r="W332" s="186"/>
      <c r="X332" s="190"/>
      <c r="Y332" s="192"/>
    </row>
    <row r="333" customFormat="false" ht="30" hidden="false" customHeight="true" outlineLevel="0" collapsed="false">
      <c r="A333" s="119" t="n">
        <f aca="false">A332+1</f>
        <v>324</v>
      </c>
      <c r="B333" s="182"/>
      <c r="C333" s="183"/>
      <c r="D333" s="184"/>
      <c r="E333" s="193"/>
      <c r="F333" s="194"/>
      <c r="G333" s="187"/>
      <c r="H333" s="188"/>
      <c r="I333" s="189"/>
      <c r="J333" s="189"/>
      <c r="K333" s="183"/>
      <c r="L333" s="190"/>
      <c r="M333" s="190"/>
      <c r="N333" s="191"/>
      <c r="O333" s="188"/>
      <c r="P333" s="190"/>
      <c r="Q333" s="186"/>
      <c r="R333" s="190"/>
      <c r="S333" s="186"/>
      <c r="T333" s="190"/>
      <c r="U333" s="186"/>
      <c r="V333" s="190"/>
      <c r="W333" s="186"/>
      <c r="X333" s="190"/>
      <c r="Y333" s="192"/>
    </row>
    <row r="334" customFormat="false" ht="30" hidden="false" customHeight="true" outlineLevel="0" collapsed="false">
      <c r="A334" s="119" t="n">
        <f aca="false">A333+1</f>
        <v>325</v>
      </c>
      <c r="B334" s="182"/>
      <c r="C334" s="183"/>
      <c r="D334" s="184"/>
      <c r="E334" s="193"/>
      <c r="F334" s="194"/>
      <c r="G334" s="187"/>
      <c r="H334" s="188"/>
      <c r="I334" s="189"/>
      <c r="J334" s="189"/>
      <c r="K334" s="183"/>
      <c r="L334" s="190"/>
      <c r="M334" s="190"/>
      <c r="N334" s="191"/>
      <c r="O334" s="188"/>
      <c r="P334" s="190"/>
      <c r="Q334" s="186"/>
      <c r="R334" s="190"/>
      <c r="S334" s="186"/>
      <c r="T334" s="190"/>
      <c r="U334" s="186"/>
      <c r="V334" s="190"/>
      <c r="W334" s="186"/>
      <c r="X334" s="190"/>
      <c r="Y334" s="192"/>
    </row>
    <row r="335" customFormat="false" ht="30" hidden="false" customHeight="true" outlineLevel="0" collapsed="false">
      <c r="A335" s="119" t="n">
        <f aca="false">A334+1</f>
        <v>326</v>
      </c>
      <c r="B335" s="182"/>
      <c r="C335" s="183"/>
      <c r="D335" s="184"/>
      <c r="E335" s="193"/>
      <c r="F335" s="194"/>
      <c r="G335" s="187"/>
      <c r="H335" s="188"/>
      <c r="I335" s="189"/>
      <c r="J335" s="189"/>
      <c r="K335" s="183"/>
      <c r="L335" s="190"/>
      <c r="M335" s="190"/>
      <c r="N335" s="191"/>
      <c r="O335" s="188"/>
      <c r="P335" s="190"/>
      <c r="Q335" s="186"/>
      <c r="R335" s="190"/>
      <c r="S335" s="186"/>
      <c r="T335" s="190"/>
      <c r="U335" s="186"/>
      <c r="V335" s="190"/>
      <c r="W335" s="186"/>
      <c r="X335" s="190"/>
      <c r="Y335" s="192"/>
    </row>
    <row r="336" customFormat="false" ht="30" hidden="false" customHeight="true" outlineLevel="0" collapsed="false">
      <c r="A336" s="119" t="n">
        <f aca="false">A335+1</f>
        <v>327</v>
      </c>
      <c r="B336" s="182"/>
      <c r="C336" s="183"/>
      <c r="D336" s="184"/>
      <c r="E336" s="193"/>
      <c r="F336" s="194"/>
      <c r="G336" s="187"/>
      <c r="H336" s="188"/>
      <c r="I336" s="189"/>
      <c r="J336" s="189"/>
      <c r="K336" s="183"/>
      <c r="L336" s="190"/>
      <c r="M336" s="190"/>
      <c r="N336" s="191"/>
      <c r="O336" s="188"/>
      <c r="P336" s="190"/>
      <c r="Q336" s="186"/>
      <c r="R336" s="190"/>
      <c r="S336" s="186"/>
      <c r="T336" s="190"/>
      <c r="U336" s="186"/>
      <c r="V336" s="190"/>
      <c r="W336" s="186"/>
      <c r="X336" s="190"/>
      <c r="Y336" s="192"/>
    </row>
    <row r="337" customFormat="false" ht="30" hidden="false" customHeight="true" outlineLevel="0" collapsed="false">
      <c r="A337" s="119" t="n">
        <f aca="false">A336+1</f>
        <v>328</v>
      </c>
      <c r="B337" s="182"/>
      <c r="C337" s="183"/>
      <c r="D337" s="184"/>
      <c r="E337" s="193"/>
      <c r="F337" s="194"/>
      <c r="G337" s="187"/>
      <c r="H337" s="188"/>
      <c r="I337" s="189"/>
      <c r="J337" s="189"/>
      <c r="K337" s="183"/>
      <c r="L337" s="190"/>
      <c r="M337" s="190"/>
      <c r="N337" s="191"/>
      <c r="O337" s="188"/>
      <c r="P337" s="190"/>
      <c r="Q337" s="186"/>
      <c r="R337" s="190"/>
      <c r="S337" s="186"/>
      <c r="T337" s="190"/>
      <c r="U337" s="186"/>
      <c r="V337" s="190"/>
      <c r="W337" s="186"/>
      <c r="X337" s="190"/>
      <c r="Y337" s="192"/>
    </row>
    <row r="338" customFormat="false" ht="30" hidden="false" customHeight="true" outlineLevel="0" collapsed="false">
      <c r="A338" s="119" t="n">
        <f aca="false">A337+1</f>
        <v>329</v>
      </c>
      <c r="B338" s="182"/>
      <c r="C338" s="183"/>
      <c r="D338" s="184"/>
      <c r="E338" s="193"/>
      <c r="F338" s="194"/>
      <c r="G338" s="187"/>
      <c r="H338" s="188"/>
      <c r="I338" s="189"/>
      <c r="J338" s="189"/>
      <c r="K338" s="183"/>
      <c r="L338" s="190"/>
      <c r="M338" s="190"/>
      <c r="N338" s="191"/>
      <c r="O338" s="188"/>
      <c r="P338" s="190"/>
      <c r="Q338" s="186"/>
      <c r="R338" s="190"/>
      <c r="S338" s="186"/>
      <c r="T338" s="190"/>
      <c r="U338" s="186"/>
      <c r="V338" s="190"/>
      <c r="W338" s="186"/>
      <c r="X338" s="190"/>
      <c r="Y338" s="192"/>
    </row>
    <row r="339" customFormat="false" ht="30" hidden="false" customHeight="true" outlineLevel="0" collapsed="false">
      <c r="A339" s="119" t="n">
        <f aca="false">A338+1</f>
        <v>330</v>
      </c>
      <c r="B339" s="182"/>
      <c r="C339" s="183"/>
      <c r="D339" s="184"/>
      <c r="E339" s="193"/>
      <c r="F339" s="194"/>
      <c r="G339" s="187"/>
      <c r="H339" s="188"/>
      <c r="I339" s="189"/>
      <c r="J339" s="189"/>
      <c r="K339" s="183"/>
      <c r="L339" s="190"/>
      <c r="M339" s="190"/>
      <c r="N339" s="191"/>
      <c r="O339" s="188"/>
      <c r="P339" s="190"/>
      <c r="Q339" s="186"/>
      <c r="R339" s="190"/>
      <c r="S339" s="186"/>
      <c r="T339" s="190"/>
      <c r="U339" s="186"/>
      <c r="V339" s="190"/>
      <c r="W339" s="186"/>
      <c r="X339" s="190"/>
      <c r="Y339" s="192"/>
    </row>
    <row r="340" customFormat="false" ht="30" hidden="false" customHeight="true" outlineLevel="0" collapsed="false">
      <c r="A340" s="119" t="n">
        <f aca="false">A339+1</f>
        <v>331</v>
      </c>
      <c r="B340" s="182"/>
      <c r="C340" s="183"/>
      <c r="D340" s="184"/>
      <c r="E340" s="193"/>
      <c r="F340" s="194"/>
      <c r="G340" s="187"/>
      <c r="H340" s="188"/>
      <c r="I340" s="189"/>
      <c r="J340" s="189"/>
      <c r="K340" s="183"/>
      <c r="L340" s="190"/>
      <c r="M340" s="190"/>
      <c r="N340" s="191"/>
      <c r="O340" s="188"/>
      <c r="P340" s="190"/>
      <c r="Q340" s="186"/>
      <c r="R340" s="190"/>
      <c r="S340" s="186"/>
      <c r="T340" s="190"/>
      <c r="U340" s="186"/>
      <c r="V340" s="190"/>
      <c r="W340" s="186"/>
      <c r="X340" s="190"/>
      <c r="Y340" s="192"/>
    </row>
    <row r="341" customFormat="false" ht="30" hidden="false" customHeight="true" outlineLevel="0" collapsed="false">
      <c r="A341" s="119" t="n">
        <f aca="false">A340+1</f>
        <v>332</v>
      </c>
      <c r="B341" s="182"/>
      <c r="C341" s="183"/>
      <c r="D341" s="184"/>
      <c r="E341" s="193"/>
      <c r="F341" s="194"/>
      <c r="G341" s="187"/>
      <c r="H341" s="188"/>
      <c r="I341" s="189"/>
      <c r="J341" s="189"/>
      <c r="K341" s="183"/>
      <c r="L341" s="190"/>
      <c r="M341" s="190"/>
      <c r="N341" s="191"/>
      <c r="O341" s="188"/>
      <c r="P341" s="190"/>
      <c r="Q341" s="186"/>
      <c r="R341" s="190"/>
      <c r="S341" s="186"/>
      <c r="T341" s="190"/>
      <c r="U341" s="186"/>
      <c r="V341" s="190"/>
      <c r="W341" s="186"/>
      <c r="X341" s="190"/>
      <c r="Y341" s="192"/>
    </row>
    <row r="342" customFormat="false" ht="30" hidden="false" customHeight="true" outlineLevel="0" collapsed="false">
      <c r="A342" s="119" t="n">
        <f aca="false">A341+1</f>
        <v>333</v>
      </c>
      <c r="B342" s="182"/>
      <c r="C342" s="183"/>
      <c r="D342" s="184"/>
      <c r="E342" s="193"/>
      <c r="F342" s="194"/>
      <c r="G342" s="187"/>
      <c r="H342" s="188"/>
      <c r="I342" s="189"/>
      <c r="J342" s="189"/>
      <c r="K342" s="183"/>
      <c r="L342" s="190"/>
      <c r="M342" s="190"/>
      <c r="N342" s="191"/>
      <c r="O342" s="188"/>
      <c r="P342" s="190"/>
      <c r="Q342" s="186"/>
      <c r="R342" s="190"/>
      <c r="S342" s="186"/>
      <c r="T342" s="190"/>
      <c r="U342" s="186"/>
      <c r="V342" s="190"/>
      <c r="W342" s="186"/>
      <c r="X342" s="190"/>
      <c r="Y342" s="192"/>
    </row>
    <row r="343" customFormat="false" ht="30" hidden="false" customHeight="true" outlineLevel="0" collapsed="false">
      <c r="A343" s="119" t="n">
        <f aca="false">A342+1</f>
        <v>334</v>
      </c>
      <c r="B343" s="182"/>
      <c r="C343" s="183"/>
      <c r="D343" s="184"/>
      <c r="E343" s="193"/>
      <c r="F343" s="194"/>
      <c r="G343" s="187"/>
      <c r="H343" s="188"/>
      <c r="I343" s="189"/>
      <c r="J343" s="189"/>
      <c r="K343" s="183"/>
      <c r="L343" s="190"/>
      <c r="M343" s="190"/>
      <c r="N343" s="191"/>
      <c r="O343" s="188"/>
      <c r="P343" s="190"/>
      <c r="Q343" s="186"/>
      <c r="R343" s="190"/>
      <c r="S343" s="186"/>
      <c r="T343" s="190"/>
      <c r="U343" s="186"/>
      <c r="V343" s="190"/>
      <c r="W343" s="186"/>
      <c r="X343" s="190"/>
      <c r="Y343" s="192"/>
    </row>
    <row r="344" customFormat="false" ht="30" hidden="false" customHeight="true" outlineLevel="0" collapsed="false">
      <c r="A344" s="119" t="n">
        <f aca="false">A343+1</f>
        <v>335</v>
      </c>
      <c r="B344" s="182"/>
      <c r="C344" s="183"/>
      <c r="D344" s="184"/>
      <c r="E344" s="193"/>
      <c r="F344" s="194"/>
      <c r="G344" s="187"/>
      <c r="H344" s="188"/>
      <c r="I344" s="189"/>
      <c r="J344" s="189"/>
      <c r="K344" s="183"/>
      <c r="L344" s="190"/>
      <c r="M344" s="190"/>
      <c r="N344" s="191"/>
      <c r="O344" s="188"/>
      <c r="P344" s="190"/>
      <c r="Q344" s="186"/>
      <c r="R344" s="190"/>
      <c r="S344" s="186"/>
      <c r="T344" s="190"/>
      <c r="U344" s="186"/>
      <c r="V344" s="190"/>
      <c r="W344" s="186"/>
      <c r="X344" s="190"/>
      <c r="Y344" s="192"/>
    </row>
    <row r="345" customFormat="false" ht="30" hidden="false" customHeight="true" outlineLevel="0" collapsed="false">
      <c r="A345" s="119" t="n">
        <f aca="false">A344+1</f>
        <v>336</v>
      </c>
      <c r="B345" s="182"/>
      <c r="C345" s="183"/>
      <c r="D345" s="184"/>
      <c r="E345" s="193"/>
      <c r="F345" s="194"/>
      <c r="G345" s="187"/>
      <c r="H345" s="188"/>
      <c r="I345" s="189"/>
      <c r="J345" s="189"/>
      <c r="K345" s="183"/>
      <c r="L345" s="190"/>
      <c r="M345" s="190"/>
      <c r="N345" s="191"/>
      <c r="O345" s="188"/>
      <c r="P345" s="190"/>
      <c r="Q345" s="186"/>
      <c r="R345" s="190"/>
      <c r="S345" s="186"/>
      <c r="T345" s="190"/>
      <c r="U345" s="186"/>
      <c r="V345" s="190"/>
      <c r="W345" s="186"/>
      <c r="X345" s="190"/>
      <c r="Y345" s="192"/>
    </row>
    <row r="346" customFormat="false" ht="30" hidden="false" customHeight="true" outlineLevel="0" collapsed="false">
      <c r="A346" s="119" t="n">
        <f aca="false">A345+1</f>
        <v>337</v>
      </c>
      <c r="B346" s="182"/>
      <c r="C346" s="183"/>
      <c r="D346" s="184"/>
      <c r="E346" s="193"/>
      <c r="F346" s="194"/>
      <c r="G346" s="187"/>
      <c r="H346" s="188"/>
      <c r="I346" s="189"/>
      <c r="J346" s="189"/>
      <c r="K346" s="183"/>
      <c r="L346" s="190"/>
      <c r="M346" s="190"/>
      <c r="N346" s="191"/>
      <c r="O346" s="188"/>
      <c r="P346" s="190"/>
      <c r="Q346" s="186"/>
      <c r="R346" s="190"/>
      <c r="S346" s="186"/>
      <c r="T346" s="190"/>
      <c r="U346" s="186"/>
      <c r="V346" s="190"/>
      <c r="W346" s="186"/>
      <c r="X346" s="190"/>
      <c r="Y346" s="192"/>
    </row>
    <row r="347" customFormat="false" ht="30" hidden="false" customHeight="true" outlineLevel="0" collapsed="false">
      <c r="A347" s="119" t="n">
        <f aca="false">A346+1</f>
        <v>338</v>
      </c>
      <c r="B347" s="182"/>
      <c r="C347" s="183"/>
      <c r="D347" s="184"/>
      <c r="E347" s="193"/>
      <c r="F347" s="194"/>
      <c r="G347" s="187"/>
      <c r="H347" s="188"/>
      <c r="I347" s="189"/>
      <c r="J347" s="189"/>
      <c r="K347" s="183"/>
      <c r="L347" s="190"/>
      <c r="M347" s="190"/>
      <c r="N347" s="191"/>
      <c r="O347" s="188"/>
      <c r="P347" s="190"/>
      <c r="Q347" s="186"/>
      <c r="R347" s="190"/>
      <c r="S347" s="186"/>
      <c r="T347" s="190"/>
      <c r="U347" s="186"/>
      <c r="V347" s="190"/>
      <c r="W347" s="186"/>
      <c r="X347" s="190"/>
      <c r="Y347" s="192"/>
    </row>
    <row r="348" customFormat="false" ht="30" hidden="false" customHeight="true" outlineLevel="0" collapsed="false">
      <c r="A348" s="119" t="n">
        <f aca="false">A347+1</f>
        <v>339</v>
      </c>
      <c r="B348" s="182"/>
      <c r="C348" s="183"/>
      <c r="D348" s="184"/>
      <c r="E348" s="193"/>
      <c r="F348" s="194"/>
      <c r="G348" s="187"/>
      <c r="H348" s="188"/>
      <c r="I348" s="189"/>
      <c r="J348" s="189"/>
      <c r="K348" s="183"/>
      <c r="L348" s="190"/>
      <c r="M348" s="190"/>
      <c r="N348" s="191"/>
      <c r="O348" s="188"/>
      <c r="P348" s="190"/>
      <c r="Q348" s="186"/>
      <c r="R348" s="190"/>
      <c r="S348" s="186"/>
      <c r="T348" s="190"/>
      <c r="U348" s="186"/>
      <c r="V348" s="190"/>
      <c r="W348" s="186"/>
      <c r="X348" s="190"/>
      <c r="Y348" s="192"/>
    </row>
    <row r="349" customFormat="false" ht="30" hidden="false" customHeight="true" outlineLevel="0" collapsed="false">
      <c r="A349" s="119" t="n">
        <f aca="false">A348+1</f>
        <v>340</v>
      </c>
      <c r="B349" s="182"/>
      <c r="C349" s="183"/>
      <c r="D349" s="184"/>
      <c r="E349" s="193"/>
      <c r="F349" s="194"/>
      <c r="G349" s="187"/>
      <c r="H349" s="188"/>
      <c r="I349" s="189"/>
      <c r="J349" s="189"/>
      <c r="K349" s="183"/>
      <c r="L349" s="190"/>
      <c r="M349" s="190"/>
      <c r="N349" s="191"/>
      <c r="O349" s="188"/>
      <c r="P349" s="190"/>
      <c r="Q349" s="186"/>
      <c r="R349" s="190"/>
      <c r="S349" s="186"/>
      <c r="T349" s="190"/>
      <c r="U349" s="186"/>
      <c r="V349" s="190"/>
      <c r="W349" s="186"/>
      <c r="X349" s="190"/>
      <c r="Y349" s="192"/>
    </row>
    <row r="350" customFormat="false" ht="30" hidden="false" customHeight="true" outlineLevel="0" collapsed="false">
      <c r="A350" s="119" t="n">
        <f aca="false">A349+1</f>
        <v>341</v>
      </c>
      <c r="B350" s="182"/>
      <c r="C350" s="183"/>
      <c r="D350" s="184"/>
      <c r="E350" s="193"/>
      <c r="F350" s="194"/>
      <c r="G350" s="187"/>
      <c r="H350" s="188"/>
      <c r="I350" s="189"/>
      <c r="J350" s="189"/>
      <c r="K350" s="183"/>
      <c r="L350" s="190"/>
      <c r="M350" s="190"/>
      <c r="N350" s="191"/>
      <c r="O350" s="188"/>
      <c r="P350" s="190"/>
      <c r="Q350" s="186"/>
      <c r="R350" s="190"/>
      <c r="S350" s="186"/>
      <c r="T350" s="190"/>
      <c r="U350" s="186"/>
      <c r="V350" s="190"/>
      <c r="W350" s="186"/>
      <c r="X350" s="190"/>
      <c r="Y350" s="192"/>
    </row>
    <row r="351" customFormat="false" ht="30" hidden="false" customHeight="true" outlineLevel="0" collapsed="false">
      <c r="A351" s="119" t="n">
        <f aca="false">A350+1</f>
        <v>342</v>
      </c>
      <c r="B351" s="182"/>
      <c r="C351" s="183"/>
      <c r="D351" s="184"/>
      <c r="E351" s="193"/>
      <c r="F351" s="194"/>
      <c r="G351" s="187"/>
      <c r="H351" s="188"/>
      <c r="I351" s="189"/>
      <c r="J351" s="189"/>
      <c r="K351" s="183"/>
      <c r="L351" s="190"/>
      <c r="M351" s="190"/>
      <c r="N351" s="191"/>
      <c r="O351" s="188"/>
      <c r="P351" s="190"/>
      <c r="Q351" s="186"/>
      <c r="R351" s="190"/>
      <c r="S351" s="186"/>
      <c r="T351" s="190"/>
      <c r="U351" s="186"/>
      <c r="V351" s="190"/>
      <c r="W351" s="186"/>
      <c r="X351" s="190"/>
      <c r="Y351" s="192"/>
    </row>
    <row r="352" customFormat="false" ht="30" hidden="false" customHeight="true" outlineLevel="0" collapsed="false">
      <c r="A352" s="119" t="n">
        <f aca="false">A351+1</f>
        <v>343</v>
      </c>
      <c r="B352" s="182"/>
      <c r="C352" s="183"/>
      <c r="D352" s="184"/>
      <c r="E352" s="193"/>
      <c r="F352" s="194"/>
      <c r="G352" s="187"/>
      <c r="H352" s="188"/>
      <c r="I352" s="189"/>
      <c r="J352" s="189"/>
      <c r="K352" s="183"/>
      <c r="L352" s="190"/>
      <c r="M352" s="190"/>
      <c r="N352" s="191"/>
      <c r="O352" s="188"/>
      <c r="P352" s="190"/>
      <c r="Q352" s="186"/>
      <c r="R352" s="190"/>
      <c r="S352" s="186"/>
      <c r="T352" s="190"/>
      <c r="U352" s="186"/>
      <c r="V352" s="190"/>
      <c r="W352" s="186"/>
      <c r="X352" s="190"/>
      <c r="Y352" s="192"/>
    </row>
    <row r="353" customFormat="false" ht="30" hidden="false" customHeight="true" outlineLevel="0" collapsed="false">
      <c r="A353" s="119" t="n">
        <f aca="false">A352+1</f>
        <v>344</v>
      </c>
      <c r="B353" s="182"/>
      <c r="C353" s="183"/>
      <c r="D353" s="184"/>
      <c r="E353" s="193"/>
      <c r="F353" s="194"/>
      <c r="G353" s="187"/>
      <c r="H353" s="188"/>
      <c r="I353" s="189"/>
      <c r="J353" s="189"/>
      <c r="K353" s="183"/>
      <c r="L353" s="190"/>
      <c r="M353" s="190"/>
      <c r="N353" s="191"/>
      <c r="O353" s="188"/>
      <c r="P353" s="190"/>
      <c r="Q353" s="186"/>
      <c r="R353" s="190"/>
      <c r="S353" s="186"/>
      <c r="T353" s="190"/>
      <c r="U353" s="186"/>
      <c r="V353" s="190"/>
      <c r="W353" s="186"/>
      <c r="X353" s="190"/>
      <c r="Y353" s="192"/>
    </row>
    <row r="354" customFormat="false" ht="30" hidden="false" customHeight="true" outlineLevel="0" collapsed="false">
      <c r="A354" s="119" t="n">
        <f aca="false">A353+1</f>
        <v>345</v>
      </c>
      <c r="B354" s="182"/>
      <c r="C354" s="183"/>
      <c r="D354" s="184"/>
      <c r="E354" s="193"/>
      <c r="F354" s="194"/>
      <c r="G354" s="187"/>
      <c r="H354" s="188"/>
      <c r="I354" s="189"/>
      <c r="J354" s="189"/>
      <c r="K354" s="183"/>
      <c r="L354" s="190"/>
      <c r="M354" s="190"/>
      <c r="N354" s="191"/>
      <c r="O354" s="188"/>
      <c r="P354" s="190"/>
      <c r="Q354" s="186"/>
      <c r="R354" s="190"/>
      <c r="S354" s="186"/>
      <c r="T354" s="190"/>
      <c r="U354" s="186"/>
      <c r="V354" s="190"/>
      <c r="W354" s="186"/>
      <c r="X354" s="190"/>
      <c r="Y354" s="192"/>
    </row>
    <row r="355" customFormat="false" ht="30" hidden="false" customHeight="true" outlineLevel="0" collapsed="false">
      <c r="A355" s="119" t="n">
        <f aca="false">A354+1</f>
        <v>346</v>
      </c>
      <c r="B355" s="182"/>
      <c r="C355" s="183"/>
      <c r="D355" s="184"/>
      <c r="E355" s="193"/>
      <c r="F355" s="194"/>
      <c r="G355" s="187"/>
      <c r="H355" s="188"/>
      <c r="I355" s="189"/>
      <c r="J355" s="189"/>
      <c r="K355" s="183"/>
      <c r="L355" s="190"/>
      <c r="M355" s="190"/>
      <c r="N355" s="191"/>
      <c r="O355" s="188"/>
      <c r="P355" s="190"/>
      <c r="Q355" s="186"/>
      <c r="R355" s="190"/>
      <c r="S355" s="186"/>
      <c r="T355" s="190"/>
      <c r="U355" s="186"/>
      <c r="V355" s="190"/>
      <c r="W355" s="186"/>
      <c r="X355" s="190"/>
      <c r="Y355" s="192"/>
    </row>
    <row r="356" customFormat="false" ht="30" hidden="false" customHeight="true" outlineLevel="0" collapsed="false">
      <c r="A356" s="119" t="n">
        <f aca="false">A355+1</f>
        <v>347</v>
      </c>
      <c r="B356" s="182"/>
      <c r="C356" s="183"/>
      <c r="D356" s="184"/>
      <c r="E356" s="193"/>
      <c r="F356" s="194"/>
      <c r="G356" s="187"/>
      <c r="H356" s="188"/>
      <c r="I356" s="189"/>
      <c r="J356" s="189"/>
      <c r="K356" s="183"/>
      <c r="L356" s="190"/>
      <c r="M356" s="190"/>
      <c r="N356" s="191"/>
      <c r="O356" s="188"/>
      <c r="P356" s="190"/>
      <c r="Q356" s="186"/>
      <c r="R356" s="190"/>
      <c r="S356" s="186"/>
      <c r="T356" s="190"/>
      <c r="U356" s="186"/>
      <c r="V356" s="190"/>
      <c r="W356" s="186"/>
      <c r="X356" s="190"/>
      <c r="Y356" s="192"/>
    </row>
    <row r="357" customFormat="false" ht="30" hidden="false" customHeight="true" outlineLevel="0" collapsed="false">
      <c r="A357" s="119" t="n">
        <f aca="false">A356+1</f>
        <v>348</v>
      </c>
      <c r="B357" s="182"/>
      <c r="C357" s="183"/>
      <c r="D357" s="184"/>
      <c r="E357" s="193"/>
      <c r="F357" s="194"/>
      <c r="G357" s="187"/>
      <c r="H357" s="188"/>
      <c r="I357" s="189"/>
      <c r="J357" s="189"/>
      <c r="K357" s="183"/>
      <c r="L357" s="190"/>
      <c r="M357" s="190"/>
      <c r="N357" s="191"/>
      <c r="O357" s="188"/>
      <c r="P357" s="190"/>
      <c r="Q357" s="186"/>
      <c r="R357" s="190"/>
      <c r="S357" s="186"/>
      <c r="T357" s="190"/>
      <c r="U357" s="186"/>
      <c r="V357" s="190"/>
      <c r="W357" s="186"/>
      <c r="X357" s="190"/>
      <c r="Y357" s="192"/>
    </row>
    <row r="358" customFormat="false" ht="30" hidden="false" customHeight="true" outlineLevel="0" collapsed="false">
      <c r="A358" s="119" t="n">
        <f aca="false">A357+1</f>
        <v>349</v>
      </c>
      <c r="B358" s="182"/>
      <c r="C358" s="183"/>
      <c r="D358" s="184"/>
      <c r="E358" s="193"/>
      <c r="F358" s="194"/>
      <c r="G358" s="187"/>
      <c r="H358" s="188"/>
      <c r="I358" s="189"/>
      <c r="J358" s="189"/>
      <c r="K358" s="183"/>
      <c r="L358" s="190"/>
      <c r="M358" s="190"/>
      <c r="N358" s="191"/>
      <c r="O358" s="188"/>
      <c r="P358" s="190"/>
      <c r="Q358" s="186"/>
      <c r="R358" s="190"/>
      <c r="S358" s="186"/>
      <c r="T358" s="190"/>
      <c r="U358" s="186"/>
      <c r="V358" s="190"/>
      <c r="W358" s="186"/>
      <c r="X358" s="190"/>
      <c r="Y358" s="192"/>
    </row>
    <row r="359" customFormat="false" ht="30" hidden="false" customHeight="true" outlineLevel="0" collapsed="false">
      <c r="A359" s="119" t="n">
        <f aca="false">A358+1</f>
        <v>350</v>
      </c>
      <c r="B359" s="182"/>
      <c r="C359" s="183"/>
      <c r="D359" s="184"/>
      <c r="E359" s="193"/>
      <c r="F359" s="194"/>
      <c r="G359" s="187"/>
      <c r="H359" s="188"/>
      <c r="I359" s="189"/>
      <c r="J359" s="189"/>
      <c r="K359" s="183"/>
      <c r="L359" s="190"/>
      <c r="M359" s="190"/>
      <c r="N359" s="191"/>
      <c r="O359" s="188"/>
      <c r="P359" s="190"/>
      <c r="Q359" s="186"/>
      <c r="R359" s="190"/>
      <c r="S359" s="186"/>
      <c r="T359" s="190"/>
      <c r="U359" s="186"/>
      <c r="V359" s="190"/>
      <c r="W359" s="186"/>
      <c r="X359" s="190"/>
      <c r="Y359" s="192"/>
    </row>
    <row r="360" customFormat="false" ht="30" hidden="false" customHeight="true" outlineLevel="0" collapsed="false">
      <c r="A360" s="119" t="n">
        <f aca="false">A359+1</f>
        <v>351</v>
      </c>
      <c r="B360" s="182"/>
      <c r="C360" s="183"/>
      <c r="D360" s="184"/>
      <c r="E360" s="193"/>
      <c r="F360" s="194"/>
      <c r="G360" s="187"/>
      <c r="H360" s="188"/>
      <c r="I360" s="189"/>
      <c r="J360" s="189"/>
      <c r="K360" s="183"/>
      <c r="L360" s="190"/>
      <c r="M360" s="190"/>
      <c r="N360" s="191"/>
      <c r="O360" s="188"/>
      <c r="P360" s="190"/>
      <c r="Q360" s="186"/>
      <c r="R360" s="190"/>
      <c r="S360" s="186"/>
      <c r="T360" s="190"/>
      <c r="U360" s="186"/>
      <c r="V360" s="190"/>
      <c r="W360" s="186"/>
      <c r="X360" s="190"/>
      <c r="Y360" s="192"/>
    </row>
    <row r="361" customFormat="false" ht="30" hidden="false" customHeight="true" outlineLevel="0" collapsed="false">
      <c r="A361" s="119" t="n">
        <f aca="false">A360+1</f>
        <v>352</v>
      </c>
      <c r="B361" s="182"/>
      <c r="C361" s="183"/>
      <c r="D361" s="184"/>
      <c r="E361" s="193"/>
      <c r="F361" s="194"/>
      <c r="G361" s="187"/>
      <c r="H361" s="188"/>
      <c r="I361" s="189"/>
      <c r="J361" s="189"/>
      <c r="K361" s="183"/>
      <c r="L361" s="190"/>
      <c r="M361" s="190"/>
      <c r="N361" s="191"/>
      <c r="O361" s="188"/>
      <c r="P361" s="190"/>
      <c r="Q361" s="186"/>
      <c r="R361" s="190"/>
      <c r="S361" s="186"/>
      <c r="T361" s="190"/>
      <c r="U361" s="186"/>
      <c r="V361" s="190"/>
      <c r="W361" s="186"/>
      <c r="X361" s="190"/>
      <c r="Y361" s="192"/>
    </row>
    <row r="362" customFormat="false" ht="30" hidden="false" customHeight="true" outlineLevel="0" collapsed="false">
      <c r="A362" s="119" t="n">
        <f aca="false">A361+1</f>
        <v>353</v>
      </c>
      <c r="B362" s="182"/>
      <c r="C362" s="183"/>
      <c r="D362" s="184"/>
      <c r="E362" s="193"/>
      <c r="F362" s="194"/>
      <c r="G362" s="187"/>
      <c r="H362" s="188"/>
      <c r="I362" s="189"/>
      <c r="J362" s="189"/>
      <c r="K362" s="183"/>
      <c r="L362" s="190"/>
      <c r="M362" s="190"/>
      <c r="N362" s="191"/>
      <c r="O362" s="188"/>
      <c r="P362" s="190"/>
      <c r="Q362" s="186"/>
      <c r="R362" s="190"/>
      <c r="S362" s="186"/>
      <c r="T362" s="190"/>
      <c r="U362" s="186"/>
      <c r="V362" s="190"/>
      <c r="W362" s="186"/>
      <c r="X362" s="190"/>
      <c r="Y362" s="192"/>
    </row>
    <row r="363" customFormat="false" ht="30" hidden="false" customHeight="true" outlineLevel="0" collapsed="false">
      <c r="A363" s="119" t="n">
        <f aca="false">A362+1</f>
        <v>354</v>
      </c>
      <c r="B363" s="182"/>
      <c r="C363" s="183"/>
      <c r="D363" s="184"/>
      <c r="E363" s="193"/>
      <c r="F363" s="194"/>
      <c r="G363" s="187"/>
      <c r="H363" s="188"/>
      <c r="I363" s="189"/>
      <c r="J363" s="189"/>
      <c r="K363" s="183"/>
      <c r="L363" s="190"/>
      <c r="M363" s="190"/>
      <c r="N363" s="191"/>
      <c r="O363" s="188"/>
      <c r="P363" s="190"/>
      <c r="Q363" s="186"/>
      <c r="R363" s="190"/>
      <c r="S363" s="186"/>
      <c r="T363" s="190"/>
      <c r="U363" s="186"/>
      <c r="V363" s="190"/>
      <c r="W363" s="186"/>
      <c r="X363" s="190"/>
      <c r="Y363" s="192"/>
    </row>
    <row r="364" customFormat="false" ht="30" hidden="false" customHeight="true" outlineLevel="0" collapsed="false">
      <c r="A364" s="119" t="n">
        <f aca="false">A363+1</f>
        <v>355</v>
      </c>
      <c r="B364" s="182"/>
      <c r="C364" s="183"/>
      <c r="D364" s="184"/>
      <c r="E364" s="193"/>
      <c r="F364" s="194"/>
      <c r="G364" s="187"/>
      <c r="H364" s="188"/>
      <c r="I364" s="189"/>
      <c r="J364" s="189"/>
      <c r="K364" s="183"/>
      <c r="L364" s="190"/>
      <c r="M364" s="190"/>
      <c r="N364" s="191"/>
      <c r="O364" s="188"/>
      <c r="P364" s="190"/>
      <c r="Q364" s="186"/>
      <c r="R364" s="190"/>
      <c r="S364" s="186"/>
      <c r="T364" s="190"/>
      <c r="U364" s="186"/>
      <c r="V364" s="190"/>
      <c r="W364" s="186"/>
      <c r="X364" s="190"/>
      <c r="Y364" s="192"/>
    </row>
    <row r="365" customFormat="false" ht="30" hidden="false" customHeight="true" outlineLevel="0" collapsed="false">
      <c r="A365" s="119" t="n">
        <f aca="false">A364+1</f>
        <v>356</v>
      </c>
      <c r="B365" s="182"/>
      <c r="C365" s="183"/>
      <c r="D365" s="184"/>
      <c r="E365" s="193"/>
      <c r="F365" s="194"/>
      <c r="G365" s="187"/>
      <c r="H365" s="188"/>
      <c r="I365" s="189"/>
      <c r="J365" s="189"/>
      <c r="K365" s="183"/>
      <c r="L365" s="190"/>
      <c r="M365" s="190"/>
      <c r="N365" s="191"/>
      <c r="O365" s="188"/>
      <c r="P365" s="190"/>
      <c r="Q365" s="186"/>
      <c r="R365" s="190"/>
      <c r="S365" s="186"/>
      <c r="T365" s="190"/>
      <c r="U365" s="186"/>
      <c r="V365" s="190"/>
      <c r="W365" s="186"/>
      <c r="X365" s="190"/>
      <c r="Y365" s="192"/>
    </row>
    <row r="366" customFormat="false" ht="30" hidden="false" customHeight="true" outlineLevel="0" collapsed="false">
      <c r="A366" s="119" t="n">
        <f aca="false">A365+1</f>
        <v>357</v>
      </c>
      <c r="B366" s="182"/>
      <c r="C366" s="183"/>
      <c r="D366" s="184"/>
      <c r="E366" s="193"/>
      <c r="F366" s="194"/>
      <c r="G366" s="187"/>
      <c r="H366" s="188"/>
      <c r="I366" s="189"/>
      <c r="J366" s="189"/>
      <c r="K366" s="183"/>
      <c r="L366" s="190"/>
      <c r="M366" s="190"/>
      <c r="N366" s="191"/>
      <c r="O366" s="188"/>
      <c r="P366" s="190"/>
      <c r="Q366" s="186"/>
      <c r="R366" s="190"/>
      <c r="S366" s="186"/>
      <c r="T366" s="190"/>
      <c r="U366" s="186"/>
      <c r="V366" s="190"/>
      <c r="W366" s="186"/>
      <c r="X366" s="190"/>
      <c r="Y366" s="192"/>
    </row>
    <row r="367" customFormat="false" ht="30" hidden="false" customHeight="true" outlineLevel="0" collapsed="false">
      <c r="A367" s="119" t="n">
        <f aca="false">A366+1</f>
        <v>358</v>
      </c>
      <c r="B367" s="182"/>
      <c r="C367" s="183"/>
      <c r="D367" s="184"/>
      <c r="E367" s="193"/>
      <c r="F367" s="194"/>
      <c r="G367" s="187"/>
      <c r="H367" s="188"/>
      <c r="I367" s="189"/>
      <c r="J367" s="189"/>
      <c r="K367" s="183"/>
      <c r="L367" s="190"/>
      <c r="M367" s="190"/>
      <c r="N367" s="191"/>
      <c r="O367" s="188"/>
      <c r="P367" s="190"/>
      <c r="Q367" s="186"/>
      <c r="R367" s="190"/>
      <c r="S367" s="186"/>
      <c r="T367" s="190"/>
      <c r="U367" s="186"/>
      <c r="V367" s="190"/>
      <c r="W367" s="186"/>
      <c r="X367" s="190"/>
      <c r="Y367" s="192"/>
    </row>
    <row r="368" customFormat="false" ht="30" hidden="false" customHeight="true" outlineLevel="0" collapsed="false">
      <c r="A368" s="119" t="n">
        <f aca="false">A367+1</f>
        <v>359</v>
      </c>
      <c r="B368" s="182"/>
      <c r="C368" s="183"/>
      <c r="D368" s="184"/>
      <c r="E368" s="193"/>
      <c r="F368" s="194"/>
      <c r="G368" s="187"/>
      <c r="H368" s="188"/>
      <c r="I368" s="189"/>
      <c r="J368" s="189"/>
      <c r="K368" s="183"/>
      <c r="L368" s="190"/>
      <c r="M368" s="190"/>
      <c r="N368" s="191"/>
      <c r="O368" s="188"/>
      <c r="P368" s="190"/>
      <c r="Q368" s="186"/>
      <c r="R368" s="190"/>
      <c r="S368" s="186"/>
      <c r="T368" s="190"/>
      <c r="U368" s="186"/>
      <c r="V368" s="190"/>
      <c r="W368" s="186"/>
      <c r="X368" s="190"/>
      <c r="Y368" s="192"/>
    </row>
    <row r="369" customFormat="false" ht="30" hidden="false" customHeight="true" outlineLevel="0" collapsed="false">
      <c r="A369" s="119" t="n">
        <f aca="false">A368+1</f>
        <v>360</v>
      </c>
      <c r="B369" s="182"/>
      <c r="C369" s="183"/>
      <c r="D369" s="184"/>
      <c r="E369" s="193"/>
      <c r="F369" s="194"/>
      <c r="G369" s="187"/>
      <c r="H369" s="188"/>
      <c r="I369" s="189"/>
      <c r="J369" s="189"/>
      <c r="K369" s="183"/>
      <c r="L369" s="190"/>
      <c r="M369" s="190"/>
      <c r="N369" s="191"/>
      <c r="O369" s="188"/>
      <c r="P369" s="190"/>
      <c r="Q369" s="186"/>
      <c r="R369" s="190"/>
      <c r="S369" s="186"/>
      <c r="T369" s="190"/>
      <c r="U369" s="186"/>
      <c r="V369" s="190"/>
      <c r="W369" s="186"/>
      <c r="X369" s="190"/>
      <c r="Y369" s="192"/>
    </row>
    <row r="370" customFormat="false" ht="30" hidden="false" customHeight="true" outlineLevel="0" collapsed="false">
      <c r="A370" s="119" t="n">
        <f aca="false">A369+1</f>
        <v>361</v>
      </c>
      <c r="B370" s="182"/>
      <c r="C370" s="183"/>
      <c r="D370" s="184"/>
      <c r="E370" s="193"/>
      <c r="F370" s="194"/>
      <c r="G370" s="187"/>
      <c r="H370" s="188"/>
      <c r="I370" s="189"/>
      <c r="J370" s="189"/>
      <c r="K370" s="183"/>
      <c r="L370" s="190"/>
      <c r="M370" s="190"/>
      <c r="N370" s="191"/>
      <c r="O370" s="188"/>
      <c r="P370" s="190"/>
      <c r="Q370" s="186"/>
      <c r="R370" s="190"/>
      <c r="S370" s="186"/>
      <c r="T370" s="190"/>
      <c r="U370" s="186"/>
      <c r="V370" s="190"/>
      <c r="W370" s="186"/>
      <c r="X370" s="190"/>
      <c r="Y370" s="192"/>
    </row>
    <row r="371" customFormat="false" ht="30" hidden="false" customHeight="true" outlineLevel="0" collapsed="false">
      <c r="A371" s="119" t="n">
        <f aca="false">A370+1</f>
        <v>362</v>
      </c>
      <c r="B371" s="182"/>
      <c r="C371" s="183"/>
      <c r="D371" s="184"/>
      <c r="E371" s="193"/>
      <c r="F371" s="194"/>
      <c r="G371" s="187"/>
      <c r="H371" s="188"/>
      <c r="I371" s="189"/>
      <c r="J371" s="189"/>
      <c r="K371" s="183"/>
      <c r="L371" s="190"/>
      <c r="M371" s="190"/>
      <c r="N371" s="191"/>
      <c r="O371" s="188"/>
      <c r="P371" s="190"/>
      <c r="Q371" s="186"/>
      <c r="R371" s="190"/>
      <c r="S371" s="186"/>
      <c r="T371" s="190"/>
      <c r="U371" s="186"/>
      <c r="V371" s="190"/>
      <c r="W371" s="186"/>
      <c r="X371" s="190"/>
      <c r="Y371" s="192"/>
    </row>
    <row r="372" customFormat="false" ht="30" hidden="false" customHeight="true" outlineLevel="0" collapsed="false">
      <c r="A372" s="119" t="n">
        <f aca="false">A371+1</f>
        <v>363</v>
      </c>
      <c r="B372" s="182"/>
      <c r="C372" s="183"/>
      <c r="D372" s="184"/>
      <c r="E372" s="193"/>
      <c r="F372" s="194"/>
      <c r="G372" s="187"/>
      <c r="H372" s="188"/>
      <c r="I372" s="189"/>
      <c r="J372" s="189"/>
      <c r="K372" s="183"/>
      <c r="L372" s="190"/>
      <c r="M372" s="190"/>
      <c r="N372" s="191"/>
      <c r="O372" s="188"/>
      <c r="P372" s="190"/>
      <c r="Q372" s="186"/>
      <c r="R372" s="190"/>
      <c r="S372" s="186"/>
      <c r="T372" s="190"/>
      <c r="U372" s="186"/>
      <c r="V372" s="190"/>
      <c r="W372" s="186"/>
      <c r="X372" s="190"/>
      <c r="Y372" s="192"/>
    </row>
    <row r="373" customFormat="false" ht="30" hidden="false" customHeight="true" outlineLevel="0" collapsed="false">
      <c r="A373" s="119" t="n">
        <f aca="false">A372+1</f>
        <v>364</v>
      </c>
      <c r="B373" s="182"/>
      <c r="C373" s="183"/>
      <c r="D373" s="184"/>
      <c r="E373" s="193"/>
      <c r="F373" s="194"/>
      <c r="G373" s="187"/>
      <c r="H373" s="188"/>
      <c r="I373" s="189"/>
      <c r="J373" s="189"/>
      <c r="K373" s="183"/>
      <c r="L373" s="190"/>
      <c r="M373" s="190"/>
      <c r="N373" s="191"/>
      <c r="O373" s="188"/>
      <c r="P373" s="190"/>
      <c r="Q373" s="186"/>
      <c r="R373" s="190"/>
      <c r="S373" s="186"/>
      <c r="T373" s="190"/>
      <c r="U373" s="186"/>
      <c r="V373" s="190"/>
      <c r="W373" s="186"/>
      <c r="X373" s="190"/>
      <c r="Y373" s="192"/>
    </row>
    <row r="374" customFormat="false" ht="30" hidden="false" customHeight="true" outlineLevel="0" collapsed="false">
      <c r="A374" s="119" t="n">
        <f aca="false">A373+1</f>
        <v>365</v>
      </c>
      <c r="B374" s="182"/>
      <c r="C374" s="183"/>
      <c r="D374" s="184"/>
      <c r="E374" s="193"/>
      <c r="F374" s="194"/>
      <c r="G374" s="187"/>
      <c r="H374" s="188"/>
      <c r="I374" s="189"/>
      <c r="J374" s="189"/>
      <c r="K374" s="183"/>
      <c r="L374" s="190"/>
      <c r="M374" s="190"/>
      <c r="N374" s="191"/>
      <c r="O374" s="188"/>
      <c r="P374" s="190"/>
      <c r="Q374" s="186"/>
      <c r="R374" s="190"/>
      <c r="S374" s="186"/>
      <c r="T374" s="190"/>
      <c r="U374" s="186"/>
      <c r="V374" s="190"/>
      <c r="W374" s="186"/>
      <c r="X374" s="190"/>
      <c r="Y374" s="192"/>
    </row>
    <row r="375" customFormat="false" ht="30" hidden="false" customHeight="true" outlineLevel="0" collapsed="false">
      <c r="A375" s="119" t="n">
        <f aca="false">A374+1</f>
        <v>366</v>
      </c>
      <c r="B375" s="182"/>
      <c r="C375" s="183"/>
      <c r="D375" s="184"/>
      <c r="E375" s="193"/>
      <c r="F375" s="194"/>
      <c r="G375" s="187"/>
      <c r="H375" s="188"/>
      <c r="I375" s="189"/>
      <c r="J375" s="189"/>
      <c r="K375" s="183"/>
      <c r="L375" s="190"/>
      <c r="M375" s="190"/>
      <c r="N375" s="191"/>
      <c r="O375" s="188"/>
      <c r="P375" s="190"/>
      <c r="Q375" s="186"/>
      <c r="R375" s="190"/>
      <c r="S375" s="186"/>
      <c r="T375" s="190"/>
      <c r="U375" s="186"/>
      <c r="V375" s="190"/>
      <c r="W375" s="186"/>
      <c r="X375" s="190"/>
      <c r="Y375" s="192"/>
    </row>
    <row r="376" customFormat="false" ht="30" hidden="false" customHeight="true" outlineLevel="0" collapsed="false">
      <c r="A376" s="119" t="n">
        <f aca="false">A375+1</f>
        <v>367</v>
      </c>
      <c r="B376" s="182"/>
      <c r="C376" s="183"/>
      <c r="D376" s="184"/>
      <c r="E376" s="193"/>
      <c r="F376" s="194"/>
      <c r="G376" s="187"/>
      <c r="H376" s="188"/>
      <c r="I376" s="189"/>
      <c r="J376" s="189"/>
      <c r="K376" s="183"/>
      <c r="L376" s="190"/>
      <c r="M376" s="190"/>
      <c r="N376" s="191"/>
      <c r="O376" s="188"/>
      <c r="P376" s="190"/>
      <c r="Q376" s="186"/>
      <c r="R376" s="190"/>
      <c r="S376" s="186"/>
      <c r="T376" s="190"/>
      <c r="U376" s="186"/>
      <c r="V376" s="190"/>
      <c r="W376" s="186"/>
      <c r="X376" s="190"/>
      <c r="Y376" s="192"/>
    </row>
    <row r="377" customFormat="false" ht="30" hidden="false" customHeight="true" outlineLevel="0" collapsed="false">
      <c r="A377" s="119" t="n">
        <f aca="false">A376+1</f>
        <v>368</v>
      </c>
      <c r="B377" s="182"/>
      <c r="C377" s="183"/>
      <c r="D377" s="184"/>
      <c r="E377" s="193"/>
      <c r="F377" s="194"/>
      <c r="G377" s="187"/>
      <c r="H377" s="188"/>
      <c r="I377" s="189"/>
      <c r="J377" s="189"/>
      <c r="K377" s="183"/>
      <c r="L377" s="190"/>
      <c r="M377" s="190"/>
      <c r="N377" s="191"/>
      <c r="O377" s="188"/>
      <c r="P377" s="190"/>
      <c r="Q377" s="186"/>
      <c r="R377" s="190"/>
      <c r="S377" s="186"/>
      <c r="T377" s="190"/>
      <c r="U377" s="186"/>
      <c r="V377" s="190"/>
      <c r="W377" s="186"/>
      <c r="X377" s="190"/>
      <c r="Y377" s="192"/>
    </row>
    <row r="378" customFormat="false" ht="30" hidden="false" customHeight="true" outlineLevel="0" collapsed="false">
      <c r="A378" s="119" t="n">
        <f aca="false">A377+1</f>
        <v>369</v>
      </c>
      <c r="B378" s="182"/>
      <c r="C378" s="183"/>
      <c r="D378" s="184"/>
      <c r="E378" s="193"/>
      <c r="F378" s="194"/>
      <c r="G378" s="187"/>
      <c r="H378" s="188"/>
      <c r="I378" s="189"/>
      <c r="J378" s="189"/>
      <c r="K378" s="183"/>
      <c r="L378" s="190"/>
      <c r="M378" s="190"/>
      <c r="N378" s="191"/>
      <c r="O378" s="188"/>
      <c r="P378" s="190"/>
      <c r="Q378" s="186"/>
      <c r="R378" s="190"/>
      <c r="S378" s="186"/>
      <c r="T378" s="190"/>
      <c r="U378" s="186"/>
      <c r="V378" s="190"/>
      <c r="W378" s="186"/>
      <c r="X378" s="190"/>
      <c r="Y378" s="192"/>
    </row>
    <row r="379" customFormat="false" ht="30" hidden="false" customHeight="true" outlineLevel="0" collapsed="false">
      <c r="A379" s="119" t="n">
        <f aca="false">A378+1</f>
        <v>370</v>
      </c>
      <c r="B379" s="182"/>
      <c r="C379" s="183"/>
      <c r="D379" s="184"/>
      <c r="E379" s="193"/>
      <c r="F379" s="194"/>
      <c r="G379" s="187"/>
      <c r="H379" s="188"/>
      <c r="I379" s="189"/>
      <c r="J379" s="189"/>
      <c r="K379" s="183"/>
      <c r="L379" s="190"/>
      <c r="M379" s="190"/>
      <c r="N379" s="191"/>
      <c r="O379" s="188"/>
      <c r="P379" s="190"/>
      <c r="Q379" s="186"/>
      <c r="R379" s="190"/>
      <c r="S379" s="186"/>
      <c r="T379" s="190"/>
      <c r="U379" s="186"/>
      <c r="V379" s="190"/>
      <c r="W379" s="186"/>
      <c r="X379" s="190"/>
      <c r="Y379" s="192"/>
    </row>
    <row r="380" customFormat="false" ht="30" hidden="false" customHeight="true" outlineLevel="0" collapsed="false">
      <c r="A380" s="119" t="n">
        <f aca="false">A379+1</f>
        <v>371</v>
      </c>
      <c r="B380" s="182"/>
      <c r="C380" s="183"/>
      <c r="D380" s="184"/>
      <c r="E380" s="193"/>
      <c r="F380" s="194"/>
      <c r="G380" s="187"/>
      <c r="H380" s="188"/>
      <c r="I380" s="189"/>
      <c r="J380" s="189"/>
      <c r="K380" s="183"/>
      <c r="L380" s="190"/>
      <c r="M380" s="190"/>
      <c r="N380" s="191"/>
      <c r="O380" s="188"/>
      <c r="P380" s="190"/>
      <c r="Q380" s="186"/>
      <c r="R380" s="190"/>
      <c r="S380" s="186"/>
      <c r="T380" s="190"/>
      <c r="U380" s="186"/>
      <c r="V380" s="190"/>
      <c r="W380" s="186"/>
      <c r="X380" s="190"/>
      <c r="Y380" s="192"/>
    </row>
    <row r="381" customFormat="false" ht="30" hidden="false" customHeight="true" outlineLevel="0" collapsed="false">
      <c r="A381" s="119" t="n">
        <f aca="false">A380+1</f>
        <v>372</v>
      </c>
      <c r="B381" s="182"/>
      <c r="C381" s="183"/>
      <c r="D381" s="184"/>
      <c r="E381" s="193"/>
      <c r="F381" s="194"/>
      <c r="G381" s="187"/>
      <c r="H381" s="188"/>
      <c r="I381" s="189"/>
      <c r="J381" s="189"/>
      <c r="K381" s="183"/>
      <c r="L381" s="190"/>
      <c r="M381" s="190"/>
      <c r="N381" s="191"/>
      <c r="O381" s="188"/>
      <c r="P381" s="190"/>
      <c r="Q381" s="186"/>
      <c r="R381" s="190"/>
      <c r="S381" s="186"/>
      <c r="T381" s="190"/>
      <c r="U381" s="186"/>
      <c r="V381" s="190"/>
      <c r="W381" s="186"/>
      <c r="X381" s="190"/>
      <c r="Y381" s="192"/>
    </row>
    <row r="382" customFormat="false" ht="30" hidden="false" customHeight="true" outlineLevel="0" collapsed="false">
      <c r="A382" s="119" t="n">
        <f aca="false">A381+1</f>
        <v>373</v>
      </c>
      <c r="B382" s="182"/>
      <c r="C382" s="183"/>
      <c r="D382" s="184"/>
      <c r="E382" s="193"/>
      <c r="F382" s="194"/>
      <c r="G382" s="187"/>
      <c r="H382" s="188"/>
      <c r="I382" s="189"/>
      <c r="J382" s="189"/>
      <c r="K382" s="183"/>
      <c r="L382" s="190"/>
      <c r="M382" s="190"/>
      <c r="N382" s="191"/>
      <c r="O382" s="188"/>
      <c r="P382" s="190"/>
      <c r="Q382" s="186"/>
      <c r="R382" s="190"/>
      <c r="S382" s="186"/>
      <c r="T382" s="190"/>
      <c r="U382" s="186"/>
      <c r="V382" s="190"/>
      <c r="W382" s="186"/>
      <c r="X382" s="190"/>
      <c r="Y382" s="192"/>
    </row>
    <row r="383" customFormat="false" ht="30" hidden="false" customHeight="true" outlineLevel="0" collapsed="false">
      <c r="A383" s="119" t="n">
        <f aca="false">A382+1</f>
        <v>374</v>
      </c>
      <c r="B383" s="182"/>
      <c r="C383" s="183"/>
      <c r="D383" s="184"/>
      <c r="E383" s="193"/>
      <c r="F383" s="194"/>
      <c r="G383" s="187"/>
      <c r="H383" s="188"/>
      <c r="I383" s="189"/>
      <c r="J383" s="189"/>
      <c r="K383" s="183"/>
      <c r="L383" s="190"/>
      <c r="M383" s="190"/>
      <c r="N383" s="191"/>
      <c r="O383" s="188"/>
      <c r="P383" s="190"/>
      <c r="Q383" s="186"/>
      <c r="R383" s="190"/>
      <c r="S383" s="186"/>
      <c r="T383" s="190"/>
      <c r="U383" s="186"/>
      <c r="V383" s="190"/>
      <c r="W383" s="186"/>
      <c r="X383" s="190"/>
      <c r="Y383" s="192"/>
    </row>
    <row r="384" customFormat="false" ht="30" hidden="false" customHeight="true" outlineLevel="0" collapsed="false">
      <c r="A384" s="119" t="n">
        <f aca="false">A383+1</f>
        <v>375</v>
      </c>
      <c r="B384" s="182"/>
      <c r="C384" s="183"/>
      <c r="D384" s="184"/>
      <c r="E384" s="193"/>
      <c r="F384" s="194"/>
      <c r="G384" s="187"/>
      <c r="H384" s="188"/>
      <c r="I384" s="189"/>
      <c r="J384" s="189"/>
      <c r="K384" s="183"/>
      <c r="L384" s="190"/>
      <c r="M384" s="190"/>
      <c r="N384" s="191"/>
      <c r="O384" s="188"/>
      <c r="P384" s="190"/>
      <c r="Q384" s="186"/>
      <c r="R384" s="190"/>
      <c r="S384" s="186"/>
      <c r="T384" s="190"/>
      <c r="U384" s="186"/>
      <c r="V384" s="190"/>
      <c r="W384" s="186"/>
      <c r="X384" s="190"/>
      <c r="Y384" s="192"/>
    </row>
    <row r="385" customFormat="false" ht="30" hidden="false" customHeight="true" outlineLevel="0" collapsed="false">
      <c r="A385" s="119" t="n">
        <f aca="false">A384+1</f>
        <v>376</v>
      </c>
      <c r="B385" s="182"/>
      <c r="C385" s="183"/>
      <c r="D385" s="184"/>
      <c r="E385" s="193"/>
      <c r="F385" s="194"/>
      <c r="G385" s="187"/>
      <c r="H385" s="188"/>
      <c r="I385" s="189"/>
      <c r="J385" s="189"/>
      <c r="K385" s="183"/>
      <c r="L385" s="190"/>
      <c r="M385" s="190"/>
      <c r="N385" s="191"/>
      <c r="O385" s="188"/>
      <c r="P385" s="190"/>
      <c r="Q385" s="186"/>
      <c r="R385" s="190"/>
      <c r="S385" s="186"/>
      <c r="T385" s="190"/>
      <c r="U385" s="186"/>
      <c r="V385" s="190"/>
      <c r="W385" s="186"/>
      <c r="X385" s="190"/>
      <c r="Y385" s="192"/>
    </row>
    <row r="386" customFormat="false" ht="30" hidden="false" customHeight="true" outlineLevel="0" collapsed="false">
      <c r="A386" s="119" t="n">
        <f aca="false">A385+1</f>
        <v>377</v>
      </c>
      <c r="B386" s="182"/>
      <c r="C386" s="183"/>
      <c r="D386" s="184"/>
      <c r="E386" s="193"/>
      <c r="F386" s="194"/>
      <c r="G386" s="187"/>
      <c r="H386" s="188"/>
      <c r="I386" s="189"/>
      <c r="J386" s="189"/>
      <c r="K386" s="183"/>
      <c r="L386" s="190"/>
      <c r="M386" s="190"/>
      <c r="N386" s="191"/>
      <c r="O386" s="188"/>
      <c r="P386" s="190"/>
      <c r="Q386" s="186"/>
      <c r="R386" s="190"/>
      <c r="S386" s="186"/>
      <c r="T386" s="190"/>
      <c r="U386" s="186"/>
      <c r="V386" s="190"/>
      <c r="W386" s="186"/>
      <c r="X386" s="190"/>
      <c r="Y386" s="192"/>
    </row>
    <row r="387" customFormat="false" ht="30" hidden="false" customHeight="true" outlineLevel="0" collapsed="false">
      <c r="A387" s="119" t="n">
        <f aca="false">A386+1</f>
        <v>378</v>
      </c>
      <c r="B387" s="182"/>
      <c r="C387" s="183"/>
      <c r="D387" s="184"/>
      <c r="E387" s="193"/>
      <c r="F387" s="194"/>
      <c r="G387" s="187"/>
      <c r="H387" s="188"/>
      <c r="I387" s="189"/>
      <c r="J387" s="189"/>
      <c r="K387" s="183"/>
      <c r="L387" s="190"/>
      <c r="M387" s="190"/>
      <c r="N387" s="191"/>
      <c r="O387" s="188"/>
      <c r="P387" s="190"/>
      <c r="Q387" s="186"/>
      <c r="R387" s="190"/>
      <c r="S387" s="186"/>
      <c r="T387" s="190"/>
      <c r="U387" s="186"/>
      <c r="V387" s="190"/>
      <c r="W387" s="186"/>
      <c r="X387" s="190"/>
      <c r="Y387" s="192"/>
    </row>
    <row r="388" customFormat="false" ht="30" hidden="false" customHeight="true" outlineLevel="0" collapsed="false">
      <c r="A388" s="119" t="n">
        <f aca="false">A387+1</f>
        <v>379</v>
      </c>
      <c r="B388" s="182"/>
      <c r="C388" s="183"/>
      <c r="D388" s="184"/>
      <c r="E388" s="193"/>
      <c r="F388" s="194"/>
      <c r="G388" s="187"/>
      <c r="H388" s="188"/>
      <c r="I388" s="189"/>
      <c r="J388" s="189"/>
      <c r="K388" s="183"/>
      <c r="L388" s="190"/>
      <c r="M388" s="190"/>
      <c r="N388" s="191"/>
      <c r="O388" s="188"/>
      <c r="P388" s="190"/>
      <c r="Q388" s="186"/>
      <c r="R388" s="190"/>
      <c r="S388" s="186"/>
      <c r="T388" s="190"/>
      <c r="U388" s="186"/>
      <c r="V388" s="190"/>
      <c r="W388" s="186"/>
      <c r="X388" s="190"/>
      <c r="Y388" s="192"/>
    </row>
    <row r="389" customFormat="false" ht="30" hidden="false" customHeight="true" outlineLevel="0" collapsed="false">
      <c r="A389" s="119" t="n">
        <f aca="false">A388+1</f>
        <v>380</v>
      </c>
      <c r="B389" s="182"/>
      <c r="C389" s="183"/>
      <c r="D389" s="184"/>
      <c r="E389" s="193"/>
      <c r="F389" s="194"/>
      <c r="G389" s="187"/>
      <c r="H389" s="188"/>
      <c r="I389" s="189"/>
      <c r="J389" s="189"/>
      <c r="K389" s="183"/>
      <c r="L389" s="190"/>
      <c r="M389" s="190"/>
      <c r="N389" s="191"/>
      <c r="O389" s="188"/>
      <c r="P389" s="190"/>
      <c r="Q389" s="186"/>
      <c r="R389" s="190"/>
      <c r="S389" s="186"/>
      <c r="T389" s="190"/>
      <c r="U389" s="186"/>
      <c r="V389" s="190"/>
      <c r="W389" s="186"/>
      <c r="X389" s="190"/>
      <c r="Y389" s="192"/>
    </row>
    <row r="390" customFormat="false" ht="30" hidden="false" customHeight="true" outlineLevel="0" collapsed="false">
      <c r="A390" s="119" t="n">
        <f aca="false">A389+1</f>
        <v>381</v>
      </c>
      <c r="B390" s="182"/>
      <c r="C390" s="183"/>
      <c r="D390" s="184"/>
      <c r="E390" s="193"/>
      <c r="F390" s="194"/>
      <c r="G390" s="187"/>
      <c r="H390" s="188"/>
      <c r="I390" s="189"/>
      <c r="J390" s="189"/>
      <c r="K390" s="183"/>
      <c r="L390" s="190"/>
      <c r="M390" s="190"/>
      <c r="N390" s="191"/>
      <c r="O390" s="188"/>
      <c r="P390" s="190"/>
      <c r="Q390" s="186"/>
      <c r="R390" s="190"/>
      <c r="S390" s="186"/>
      <c r="T390" s="190"/>
      <c r="U390" s="186"/>
      <c r="V390" s="190"/>
      <c r="W390" s="186"/>
      <c r="X390" s="190"/>
      <c r="Y390" s="192"/>
    </row>
    <row r="391" customFormat="false" ht="30" hidden="false" customHeight="true" outlineLevel="0" collapsed="false">
      <c r="A391" s="119" t="n">
        <f aca="false">A390+1</f>
        <v>382</v>
      </c>
      <c r="B391" s="182"/>
      <c r="C391" s="183"/>
      <c r="D391" s="184"/>
      <c r="E391" s="193"/>
      <c r="F391" s="194"/>
      <c r="G391" s="187"/>
      <c r="H391" s="188"/>
      <c r="I391" s="189"/>
      <c r="J391" s="189"/>
      <c r="K391" s="183"/>
      <c r="L391" s="190"/>
      <c r="M391" s="190"/>
      <c r="N391" s="191"/>
      <c r="O391" s="188"/>
      <c r="P391" s="190"/>
      <c r="Q391" s="186"/>
      <c r="R391" s="190"/>
      <c r="S391" s="186"/>
      <c r="T391" s="190"/>
      <c r="U391" s="186"/>
      <c r="V391" s="190"/>
      <c r="W391" s="186"/>
      <c r="X391" s="190"/>
      <c r="Y391" s="192"/>
    </row>
    <row r="392" customFormat="false" ht="30" hidden="false" customHeight="true" outlineLevel="0" collapsed="false">
      <c r="A392" s="119" t="n">
        <f aca="false">A391+1</f>
        <v>383</v>
      </c>
      <c r="B392" s="182"/>
      <c r="C392" s="183"/>
      <c r="D392" s="184"/>
      <c r="E392" s="193"/>
      <c r="F392" s="194"/>
      <c r="G392" s="187"/>
      <c r="H392" s="188"/>
      <c r="I392" s="189"/>
      <c r="J392" s="189"/>
      <c r="K392" s="183"/>
      <c r="L392" s="190"/>
      <c r="M392" s="190"/>
      <c r="N392" s="191"/>
      <c r="O392" s="188"/>
      <c r="P392" s="190"/>
      <c r="Q392" s="186"/>
      <c r="R392" s="190"/>
      <c r="S392" s="186"/>
      <c r="T392" s="190"/>
      <c r="U392" s="186"/>
      <c r="V392" s="190"/>
      <c r="W392" s="186"/>
      <c r="X392" s="190"/>
      <c r="Y392" s="192"/>
    </row>
    <row r="393" customFormat="false" ht="30" hidden="false" customHeight="true" outlineLevel="0" collapsed="false">
      <c r="A393" s="119" t="n">
        <f aca="false">A392+1</f>
        <v>384</v>
      </c>
      <c r="B393" s="182"/>
      <c r="C393" s="183"/>
      <c r="D393" s="184"/>
      <c r="E393" s="193"/>
      <c r="F393" s="194"/>
      <c r="G393" s="187"/>
      <c r="H393" s="188"/>
      <c r="I393" s="189"/>
      <c r="J393" s="189"/>
      <c r="K393" s="183"/>
      <c r="L393" s="190"/>
      <c r="M393" s="190"/>
      <c r="N393" s="191"/>
      <c r="O393" s="188"/>
      <c r="P393" s="190"/>
      <c r="Q393" s="186"/>
      <c r="R393" s="190"/>
      <c r="S393" s="186"/>
      <c r="T393" s="190"/>
      <c r="U393" s="186"/>
      <c r="V393" s="190"/>
      <c r="W393" s="186"/>
      <c r="X393" s="190"/>
      <c r="Y393" s="192"/>
    </row>
    <row r="394" customFormat="false" ht="30" hidden="false" customHeight="true" outlineLevel="0" collapsed="false">
      <c r="A394" s="119" t="n">
        <f aca="false">A393+1</f>
        <v>385</v>
      </c>
      <c r="B394" s="182"/>
      <c r="C394" s="183"/>
      <c r="D394" s="184"/>
      <c r="E394" s="193"/>
      <c r="F394" s="194"/>
      <c r="G394" s="187"/>
      <c r="H394" s="188"/>
      <c r="I394" s="189"/>
      <c r="J394" s="189"/>
      <c r="K394" s="183"/>
      <c r="L394" s="190"/>
      <c r="M394" s="190"/>
      <c r="N394" s="191"/>
      <c r="O394" s="188"/>
      <c r="P394" s="190"/>
      <c r="Q394" s="186"/>
      <c r="R394" s="190"/>
      <c r="S394" s="186"/>
      <c r="T394" s="190"/>
      <c r="U394" s="186"/>
      <c r="V394" s="190"/>
      <c r="W394" s="186"/>
      <c r="X394" s="190"/>
      <c r="Y394" s="192"/>
    </row>
    <row r="395" customFormat="false" ht="30" hidden="false" customHeight="true" outlineLevel="0" collapsed="false">
      <c r="A395" s="119" t="n">
        <f aca="false">A394+1</f>
        <v>386</v>
      </c>
      <c r="B395" s="182"/>
      <c r="C395" s="183"/>
      <c r="D395" s="184"/>
      <c r="E395" s="193"/>
      <c r="F395" s="194"/>
      <c r="G395" s="187"/>
      <c r="H395" s="188"/>
      <c r="I395" s="189"/>
      <c r="J395" s="189"/>
      <c r="K395" s="183"/>
      <c r="L395" s="190"/>
      <c r="M395" s="190"/>
      <c r="N395" s="191"/>
      <c r="O395" s="188"/>
      <c r="P395" s="190"/>
      <c r="Q395" s="186"/>
      <c r="R395" s="190"/>
      <c r="S395" s="186"/>
      <c r="T395" s="190"/>
      <c r="U395" s="186"/>
      <c r="V395" s="190"/>
      <c r="W395" s="186"/>
      <c r="X395" s="190"/>
      <c r="Y395" s="192"/>
    </row>
    <row r="396" customFormat="false" ht="30" hidden="false" customHeight="true" outlineLevel="0" collapsed="false">
      <c r="A396" s="119" t="n">
        <f aca="false">A395+1</f>
        <v>387</v>
      </c>
      <c r="B396" s="182"/>
      <c r="C396" s="183"/>
      <c r="D396" s="184"/>
      <c r="E396" s="193"/>
      <c r="F396" s="194"/>
      <c r="G396" s="187"/>
      <c r="H396" s="188"/>
      <c r="I396" s="189"/>
      <c r="J396" s="189"/>
      <c r="K396" s="183"/>
      <c r="L396" s="190"/>
      <c r="M396" s="190"/>
      <c r="N396" s="191"/>
      <c r="O396" s="188"/>
      <c r="P396" s="190"/>
      <c r="Q396" s="186"/>
      <c r="R396" s="190"/>
      <c r="S396" s="186"/>
      <c r="T396" s="190"/>
      <c r="U396" s="186"/>
      <c r="V396" s="190"/>
      <c r="W396" s="186"/>
      <c r="X396" s="190"/>
      <c r="Y396" s="192"/>
    </row>
    <row r="397" customFormat="false" ht="30" hidden="false" customHeight="true" outlineLevel="0" collapsed="false">
      <c r="A397" s="119" t="n">
        <f aca="false">A396+1</f>
        <v>388</v>
      </c>
      <c r="B397" s="182"/>
      <c r="C397" s="183"/>
      <c r="D397" s="184"/>
      <c r="E397" s="193"/>
      <c r="F397" s="194"/>
      <c r="G397" s="187"/>
      <c r="H397" s="188"/>
      <c r="I397" s="189"/>
      <c r="J397" s="189"/>
      <c r="K397" s="183"/>
      <c r="L397" s="190"/>
      <c r="M397" s="190"/>
      <c r="N397" s="191"/>
      <c r="O397" s="188"/>
      <c r="P397" s="190"/>
      <c r="Q397" s="186"/>
      <c r="R397" s="190"/>
      <c r="S397" s="186"/>
      <c r="T397" s="190"/>
      <c r="U397" s="186"/>
      <c r="V397" s="190"/>
      <c r="W397" s="186"/>
      <c r="X397" s="190"/>
      <c r="Y397" s="192"/>
    </row>
    <row r="398" customFormat="false" ht="30" hidden="false" customHeight="true" outlineLevel="0" collapsed="false">
      <c r="A398" s="119" t="n">
        <f aca="false">A397+1</f>
        <v>389</v>
      </c>
      <c r="B398" s="182"/>
      <c r="C398" s="183"/>
      <c r="D398" s="184"/>
      <c r="E398" s="193"/>
      <c r="F398" s="194"/>
      <c r="G398" s="187"/>
      <c r="H398" s="188"/>
      <c r="I398" s="189"/>
      <c r="J398" s="189"/>
      <c r="K398" s="183"/>
      <c r="L398" s="190"/>
      <c r="M398" s="190"/>
      <c r="N398" s="191"/>
      <c r="O398" s="188"/>
      <c r="P398" s="190"/>
      <c r="Q398" s="186"/>
      <c r="R398" s="190"/>
      <c r="S398" s="186"/>
      <c r="T398" s="190"/>
      <c r="U398" s="186"/>
      <c r="V398" s="190"/>
      <c r="W398" s="186"/>
      <c r="X398" s="190"/>
      <c r="Y398" s="192"/>
    </row>
    <row r="399" customFormat="false" ht="30" hidden="false" customHeight="true" outlineLevel="0" collapsed="false">
      <c r="A399" s="119" t="n">
        <f aca="false">A398+1</f>
        <v>390</v>
      </c>
      <c r="B399" s="182"/>
      <c r="C399" s="183"/>
      <c r="D399" s="184"/>
      <c r="E399" s="193"/>
      <c r="F399" s="194"/>
      <c r="G399" s="187"/>
      <c r="H399" s="188"/>
      <c r="I399" s="189"/>
      <c r="J399" s="189"/>
      <c r="K399" s="183"/>
      <c r="L399" s="190"/>
      <c r="M399" s="190"/>
      <c r="N399" s="191"/>
      <c r="O399" s="188"/>
      <c r="P399" s="190"/>
      <c r="Q399" s="186"/>
      <c r="R399" s="190"/>
      <c r="S399" s="186"/>
      <c r="T399" s="190"/>
      <c r="U399" s="186"/>
      <c r="V399" s="190"/>
      <c r="W399" s="186"/>
      <c r="X399" s="190"/>
      <c r="Y399" s="192"/>
    </row>
    <row r="400" customFormat="false" ht="30" hidden="false" customHeight="true" outlineLevel="0" collapsed="false">
      <c r="A400" s="119" t="n">
        <f aca="false">A399+1</f>
        <v>391</v>
      </c>
      <c r="B400" s="182"/>
      <c r="C400" s="183"/>
      <c r="D400" s="184"/>
      <c r="E400" s="193"/>
      <c r="F400" s="194"/>
      <c r="G400" s="187"/>
      <c r="H400" s="188"/>
      <c r="I400" s="189"/>
      <c r="J400" s="189"/>
      <c r="K400" s="183"/>
      <c r="L400" s="190"/>
      <c r="M400" s="190"/>
      <c r="N400" s="191"/>
      <c r="O400" s="188"/>
      <c r="P400" s="190"/>
      <c r="Q400" s="186"/>
      <c r="R400" s="190"/>
      <c r="S400" s="186"/>
      <c r="T400" s="190"/>
      <c r="U400" s="186"/>
      <c r="V400" s="190"/>
      <c r="W400" s="186"/>
      <c r="X400" s="190"/>
      <c r="Y400" s="192"/>
    </row>
    <row r="401" customFormat="false" ht="30" hidden="false" customHeight="true" outlineLevel="0" collapsed="false">
      <c r="A401" s="119" t="n">
        <f aca="false">A400+1</f>
        <v>392</v>
      </c>
      <c r="B401" s="182"/>
      <c r="C401" s="183"/>
      <c r="D401" s="184"/>
      <c r="E401" s="193"/>
      <c r="F401" s="194"/>
      <c r="G401" s="187"/>
      <c r="H401" s="188"/>
      <c r="I401" s="189"/>
      <c r="J401" s="189"/>
      <c r="K401" s="183"/>
      <c r="L401" s="190"/>
      <c r="M401" s="190"/>
      <c r="N401" s="191"/>
      <c r="O401" s="188"/>
      <c r="P401" s="190"/>
      <c r="Q401" s="186"/>
      <c r="R401" s="190"/>
      <c r="S401" s="186"/>
      <c r="T401" s="190"/>
      <c r="U401" s="186"/>
      <c r="V401" s="190"/>
      <c r="W401" s="186"/>
      <c r="X401" s="190"/>
      <c r="Y401" s="192"/>
    </row>
    <row r="402" customFormat="false" ht="30" hidden="false" customHeight="true" outlineLevel="0" collapsed="false">
      <c r="A402" s="119" t="n">
        <f aca="false">A401+1</f>
        <v>393</v>
      </c>
      <c r="B402" s="182"/>
      <c r="C402" s="183"/>
      <c r="D402" s="184"/>
      <c r="E402" s="193"/>
      <c r="F402" s="194"/>
      <c r="G402" s="187"/>
      <c r="H402" s="188"/>
      <c r="I402" s="189"/>
      <c r="J402" s="189"/>
      <c r="K402" s="183"/>
      <c r="L402" s="190"/>
      <c r="M402" s="190"/>
      <c r="N402" s="191"/>
      <c r="O402" s="188"/>
      <c r="P402" s="190"/>
      <c r="Q402" s="186"/>
      <c r="R402" s="190"/>
      <c r="S402" s="186"/>
      <c r="T402" s="190"/>
      <c r="U402" s="186"/>
      <c r="V402" s="190"/>
      <c r="W402" s="186"/>
      <c r="X402" s="190"/>
      <c r="Y402" s="192"/>
    </row>
    <row r="403" customFormat="false" ht="30" hidden="false" customHeight="true" outlineLevel="0" collapsed="false">
      <c r="A403" s="119" t="n">
        <f aca="false">A402+1</f>
        <v>394</v>
      </c>
      <c r="B403" s="182"/>
      <c r="C403" s="183"/>
      <c r="D403" s="184"/>
      <c r="E403" s="193"/>
      <c r="F403" s="194"/>
      <c r="G403" s="187"/>
      <c r="H403" s="188"/>
      <c r="I403" s="189"/>
      <c r="J403" s="189"/>
      <c r="K403" s="183"/>
      <c r="L403" s="190"/>
      <c r="M403" s="190"/>
      <c r="N403" s="191"/>
      <c r="O403" s="188"/>
      <c r="P403" s="190"/>
      <c r="Q403" s="186"/>
      <c r="R403" s="190"/>
      <c r="S403" s="186"/>
      <c r="T403" s="190"/>
      <c r="U403" s="186"/>
      <c r="V403" s="190"/>
      <c r="W403" s="186"/>
      <c r="X403" s="190"/>
      <c r="Y403" s="192"/>
    </row>
    <row r="404" customFormat="false" ht="30" hidden="false" customHeight="true" outlineLevel="0" collapsed="false">
      <c r="A404" s="119" t="n">
        <f aca="false">A403+1</f>
        <v>395</v>
      </c>
      <c r="B404" s="182"/>
      <c r="C404" s="183"/>
      <c r="D404" s="184"/>
      <c r="E404" s="193"/>
      <c r="F404" s="194"/>
      <c r="G404" s="187"/>
      <c r="H404" s="188"/>
      <c r="I404" s="189"/>
      <c r="J404" s="189"/>
      <c r="K404" s="183"/>
      <c r="L404" s="190"/>
      <c r="M404" s="190"/>
      <c r="N404" s="191"/>
      <c r="O404" s="188"/>
      <c r="P404" s="190"/>
      <c r="Q404" s="186"/>
      <c r="R404" s="190"/>
      <c r="S404" s="186"/>
      <c r="T404" s="190"/>
      <c r="U404" s="186"/>
      <c r="V404" s="190"/>
      <c r="W404" s="186"/>
      <c r="X404" s="190"/>
      <c r="Y404" s="192"/>
    </row>
    <row r="405" customFormat="false" ht="30" hidden="false" customHeight="true" outlineLevel="0" collapsed="false">
      <c r="A405" s="119" t="n">
        <f aca="false">A404+1</f>
        <v>396</v>
      </c>
      <c r="B405" s="182"/>
      <c r="C405" s="183"/>
      <c r="D405" s="184"/>
      <c r="E405" s="193"/>
      <c r="F405" s="194"/>
      <c r="G405" s="187"/>
      <c r="H405" s="188"/>
      <c r="I405" s="189"/>
      <c r="J405" s="189"/>
      <c r="K405" s="183"/>
      <c r="L405" s="190"/>
      <c r="M405" s="190"/>
      <c r="N405" s="191"/>
      <c r="O405" s="188"/>
      <c r="P405" s="190"/>
      <c r="Q405" s="186"/>
      <c r="R405" s="190"/>
      <c r="S405" s="186"/>
      <c r="T405" s="190"/>
      <c r="U405" s="186"/>
      <c r="V405" s="190"/>
      <c r="W405" s="186"/>
      <c r="X405" s="190"/>
      <c r="Y405" s="192"/>
    </row>
    <row r="406" customFormat="false" ht="30" hidden="false" customHeight="true" outlineLevel="0" collapsed="false">
      <c r="A406" s="119" t="n">
        <f aca="false">A405+1</f>
        <v>397</v>
      </c>
      <c r="B406" s="182"/>
      <c r="C406" s="183"/>
      <c r="D406" s="184"/>
      <c r="E406" s="193"/>
      <c r="F406" s="194"/>
      <c r="G406" s="187"/>
      <c r="H406" s="188"/>
      <c r="I406" s="189"/>
      <c r="J406" s="189"/>
      <c r="K406" s="183"/>
      <c r="L406" s="190"/>
      <c r="M406" s="190"/>
      <c r="N406" s="191"/>
      <c r="O406" s="188"/>
      <c r="P406" s="190"/>
      <c r="Q406" s="186"/>
      <c r="R406" s="190"/>
      <c r="S406" s="186"/>
      <c r="T406" s="190"/>
      <c r="U406" s="186"/>
      <c r="V406" s="190"/>
      <c r="W406" s="186"/>
      <c r="X406" s="190"/>
      <c r="Y406" s="192"/>
    </row>
    <row r="407" customFormat="false" ht="30" hidden="false" customHeight="true" outlineLevel="0" collapsed="false">
      <c r="A407" s="119" t="n">
        <f aca="false">A406+1</f>
        <v>398</v>
      </c>
      <c r="B407" s="182"/>
      <c r="C407" s="183"/>
      <c r="D407" s="184"/>
      <c r="E407" s="193"/>
      <c r="F407" s="194"/>
      <c r="G407" s="187"/>
      <c r="H407" s="188"/>
      <c r="I407" s="189"/>
      <c r="J407" s="189"/>
      <c r="K407" s="183"/>
      <c r="L407" s="190"/>
      <c r="M407" s="190"/>
      <c r="N407" s="191"/>
      <c r="O407" s="188"/>
      <c r="P407" s="190"/>
      <c r="Q407" s="186"/>
      <c r="R407" s="190"/>
      <c r="S407" s="186"/>
      <c r="T407" s="190"/>
      <c r="U407" s="186"/>
      <c r="V407" s="190"/>
      <c r="W407" s="186"/>
      <c r="X407" s="190"/>
      <c r="Y407" s="192"/>
    </row>
    <row r="408" customFormat="false" ht="30" hidden="false" customHeight="true" outlineLevel="0" collapsed="false">
      <c r="A408" s="119" t="n">
        <f aca="false">A407+1</f>
        <v>399</v>
      </c>
      <c r="B408" s="182"/>
      <c r="C408" s="183"/>
      <c r="D408" s="184"/>
      <c r="E408" s="193"/>
      <c r="F408" s="194"/>
      <c r="G408" s="187"/>
      <c r="H408" s="188"/>
      <c r="I408" s="189"/>
      <c r="J408" s="189"/>
      <c r="K408" s="183"/>
      <c r="L408" s="190"/>
      <c r="M408" s="190"/>
      <c r="N408" s="191"/>
      <c r="O408" s="188"/>
      <c r="P408" s="190"/>
      <c r="Q408" s="186"/>
      <c r="R408" s="190"/>
      <c r="S408" s="186"/>
      <c r="T408" s="190"/>
      <c r="U408" s="186"/>
      <c r="V408" s="190"/>
      <c r="W408" s="186"/>
      <c r="X408" s="190"/>
      <c r="Y408" s="192"/>
    </row>
    <row r="409" customFormat="false" ht="30" hidden="false" customHeight="true" outlineLevel="0" collapsed="false">
      <c r="A409" s="119" t="n">
        <f aca="false">A408+1</f>
        <v>400</v>
      </c>
      <c r="B409" s="195"/>
      <c r="C409" s="196"/>
      <c r="D409" s="197"/>
      <c r="E409" s="198"/>
      <c r="F409" s="199"/>
      <c r="G409" s="200"/>
      <c r="H409" s="201"/>
      <c r="I409" s="202"/>
      <c r="J409" s="202"/>
      <c r="K409" s="203"/>
      <c r="L409" s="204"/>
      <c r="M409" s="204"/>
      <c r="N409" s="205"/>
      <c r="O409" s="206"/>
      <c r="P409" s="204"/>
      <c r="Q409" s="207"/>
      <c r="R409" s="204"/>
      <c r="S409" s="207"/>
      <c r="T409" s="204"/>
      <c r="U409" s="207"/>
      <c r="V409" s="204"/>
      <c r="W409" s="207"/>
      <c r="X409" s="204"/>
      <c r="Y409" s="208"/>
    </row>
  </sheetData>
  <sheetProtection sheet="true" password="94b3" selectLockedCells="true"/>
  <mergeCells count="8">
    <mergeCell ref="I1:K1"/>
    <mergeCell ref="B2:E2"/>
    <mergeCell ref="B4:D4"/>
    <mergeCell ref="I4:K4"/>
    <mergeCell ref="B8:D8"/>
    <mergeCell ref="E8:G8"/>
    <mergeCell ref="H8:N8"/>
    <mergeCell ref="O8:Y8"/>
  </mergeCells>
  <dataValidations count="32">
    <dataValidation allowBlank="true" errorStyle="stop" operator="between" showDropDown="false" showErrorMessage="false" showInputMessage="false" sqref="B5:D5 B9:C9 E9:O9" type="none">
      <formula1>0</formula1>
      <formula2>0</formula2>
    </dataValidation>
    <dataValidation allowBlank="true" errorStyle="stop" operator="between" prompt="Highly compensated officer 4 name" promptTitle="Highly compensated officer 4" showDropDown="false" showErrorMessage="true" showInputMessage="true" sqref="Z11:Z105" type="none">
      <formula1>0</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D6" type="textLength">
      <formula1>9</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Y10:Y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X10:X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W10:W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V10:V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U10:U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T10:T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S10:S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R10:R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Q10:Q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P10:P409" type="textLength">
      <formula1>55</formula1>
      <formula2>0</formula2>
    </dataValidation>
    <dataValidation allowBlank="true" errorStyle="stop" operator="between" showDropDown="false" showErrorMessage="false" showInputMessage="false" sqref="I3" type="list">
      <formula1>STATE_D</formula1>
      <formula2>0</formula2>
    </dataValidation>
    <dataValidation allowBlank="true" errorStyle="stop" operator="between" showDropDown="false" showErrorMessage="true" showInputMessage="false" sqref="I6" type="list">
      <formula1>COUNTRY_D</formula1>
      <formula2>0</formula2>
    </dataValidation>
    <dataValidation allowBlank="true" error="The Sub Recipient's Primary Place of Performance Congressional District must be exactly 2 characters in length. Please check your entry." errorStyle="stop" errorTitle="Incorrect number of characters" operator="equal" prompt="Sub Recipient Primary Place of Performance Congressional District. Enter the Sub Recipient's Place of Primary Performance Congressional District.&#10;&#10;2-digit code." promptTitle="Sub POP Congress'l District*" showDropDown="false" showErrorMessage="true" showInputMessage="true" sqref="M10:M409" type="textLength">
      <formula1>2</formula1>
      <formula2>0</formula2>
    </dataValidation>
    <dataValidation allowBlank="true" error="The Sub Recipient Primary Place of Performance ZIP Code+4 must be exactly 9 characters in length and be entered without dashes. Please check your entry." errorStyle="stop" errorTitle="Entry exceeds character limit" operator="equal" prompt="Sub Recipient Primary Place of Performance ZIP Code+4. Enter the ZIP Code+4 for the Sub Recipient's Primary Place of Performance.&#10;&#10;Format: Exactly 9-digits. Do not include dashes." promptTitle="Sub Recipient POP ZIP Code+4*" showDropDown="false" showErrorMessage="true" showInputMessage="true" sqref="L10:L409" type="textLength">
      <formula1>9</formula1>
      <formula2>0</formula2>
    </dataValidation>
    <dataValidation allowBlank="true" error="The Sub Recipient Primary Place of Performance City must be 35 characters or less in length. Please check your entry.&#10;" errorStyle="stop" errorTitle="Entry exceeds character limit" operator="lessThanOrEqual" prompt="Sub Recipient Primary Place of Performance City. Enter the name of the city for the Sub Recipient's Primary Place of Performance.&#10;&#10;35 characters or less." promptTitle="Sub Recipient POP City*" showDropDown="false" showErrorMessage="true" showInputMessage="true" sqref="J10:J409" type="textLength">
      <formula1>35</formula1>
      <formula2>0</formula2>
    </dataValidation>
    <dataValidation allowBlank="true" error="The Sub Recipient Primary Place of Performance Address 1 must be 55 characters or less in length. Please check your entry." errorStyle="stop" errorTitle="Entry exceeds character limit" operator="lessThanOrEqual" prompt="(Optional) Sub Recipient Primary Place of Performance Street Address 1. Enter the first line of the street address for the Sub Recipient's Primary Place of Performance.&#10;&#10;55 characters or less.&#10;" promptTitle="Sub Recip. POP Street Address 1" showDropDown="false" showErrorMessage="true" showInputMessage="true" sqref="H10:H409" type="textLength">
      <formula1>55</formula1>
      <formula2>0</formula2>
    </dataValidation>
    <dataValidation allowBlank="true" error="The Sub Recipient Congressional District must be exactly 2 characters in length. Please check your entry." errorStyle="stop" errorTitle="Incorrect number of characters" operator="equal" prompt="Sub Recipient Congressional District. Enter the Congressional District of the Sub Recipient.&#10;&#10;2-digit code." promptTitle="Sub Congressional District*" showDropDown="false" showErrorMessage="true" showInputMessage="true" sqref="D10:D409" type="textLength">
      <formula1>2</formula1>
      <formula2>0</formula2>
    </dataValidation>
    <dataValidation allowBlank="true" error="The DUNS number must be exactly 9 characters in length. Please check your entry." errorStyle="stop" errorTitle="Incorrect number of characters" operator="equal" prompt="Enter the Sub Recipient organization's Data Universal Numbering System (DUNS) number.&#10;&#10;9-digits." promptTitle="Sub Recipient DUNS Number*" showDropDown="false" showErrorMessage="true" showInputMessage="true" sqref="B10:B409" type="textLength">
      <formula1>9</formula1>
      <formula2>0</formula2>
    </dataValidation>
    <dataValidation allowBlank="true" errorStyle="stop" operator="between" prompt="Enter the 2-digit Congressional District code" promptTitle="Congressional District" showDropDown="false" showErrorMessage="true" showInputMessage="true" sqref="D9"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C6" type="textLength">
      <formula1>50</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 type="list">
      <formula1>AWD_TYP_N</formula1>
      <formula2>0</formula2>
    </dataValidation>
    <dataValidation allowBlank="true" error="The Sub Award Number must be 55 or less characters in length. Please check your entry." errorStyle="stop" errorTitle="Entry exceeds character limit" operator="lessThanOrEqual" prompt="Enter the Sub Award Number or other identifying number assigned by the Prime Recipient entity.&#10;&#10;55 characters or less." promptTitle="Sub Award Number*" showDropDown="false" showErrorMessage="true" showInputMessage="true" sqref="C10:C409" type="textLength">
      <formula1>55</formula1>
      <formula2>0</formula2>
    </dataValidation>
    <dataValidation allowBlank="true" error="The Sub Recipient Primary Place of Performance Address 2 must be 55 characters or less in length. Please check your entry." errorStyle="stop" errorTitle="Entry exceeds character limit" operator="lessThanOrEqual" prompt="(Optional) Sub Recipient Primary Place of Performance Street Address 2. Enter the second line of the street address for the Sub Recipient's Primary Place of Performance.&#10;&#10;55 characters or less.&#10;" promptTitle="Sub Recip. POP Street Address 2" showDropDown="false" showErrorMessage="true" showInputMessage="true" sqref="I10:I409" type="textLength">
      <formula1>55</formula1>
      <formula2>0</formula2>
    </dataValidation>
    <dataValidation allowBlank="true" error="The Amount of the Sub Award must be an amount greater than or equal to $0.00. Please check your entry." errorStyle="stop" errorTitle="Entered amount is invalid" operator="between" prompt="Enter the anticipated total amount of funds to be disbursed to the Sub Awardee over the life of the award." promptTitle="Amount of Sub Award*" showDropDown="false" showErrorMessage="true" showInputMessage="true" sqref="E10:E409" type="decimal">
      <formula1>0</formula1>
      <formula2>9999999999999.99</formula2>
    </dataValidation>
    <dataValidation allowBlank="true" error="The Total Subaward funds disbursed must be an amount greater than or equal to $0.00. Please check your entry." errorStyle="stop" errorTitle="Entered amount is invalid" operator="between" prompt="Enter the cummulative amount of cash disbursed to the Sub Awardee as of the Report Period End Date." promptTitle="Total Sub Award Funds Disbursed*" showDropDown="false" showErrorMessage="true" showInputMessage="true" sqref="F10:F409" type="decimal">
      <formula1>0</formula1>
      <formula2>9999999999999.99</formula2>
    </dataValidation>
    <dataValidation allowBlank="true" error="You must select a valid State for the Sub Recipient Primary Place of Performance. Please check your entry." errorStyle="stop" errorTitle="Invalid entry for State" operator="between" prompt="Use the drop-down to select the State for the Sub Recipient's Primary Place of Performance." promptTitle="Sub Recipient POP State*" showDropDown="false" showErrorMessage="true" showInputMessage="true" sqref="K10:K409" type="list">
      <formula1>STATE_C</formula1>
      <formula2>0</formula2>
    </dataValidation>
    <dataValidation allowBlank="true" error="You must select a valid Country for the Sub Recipient Primary Place of Performance. Please check your entry." errorStyle="stop" errorTitle="Invalid entry for Country" operator="between" prompt="Sub Recipient Primary Place of Performance Country. Enter the 2-digit code for the Sub Recipient's Primary Place of Performance Country.&#10;&#10;2-digit code." promptTitle="Sub Recipient POP Country*" showDropDown="false" showErrorMessage="true" showInputMessage="true" sqref="N10:N409" type="list">
      <formula1>COUNTRY_C</formula1>
      <formula2>0</formula2>
    </dataValidation>
    <dataValidation allowBlank="true" error="You must enter a date value for the Sub Award Date that occurs on or after 01/01/2000 and in the format: MM/DD/YYYY. Please check your entry." errorStyle="stop" errorTitle="Invalid Date Entered" operator="greaterThanOrEqual" prompt="Enter the date the Sub Award was signed. You must enter '/' between the month, date, and year.&#10;&#10;Format: MM/DD/YYYY" promptTitle="Sub Award Date*" showDropDown="false" showErrorMessage="true" showInputMessage="true" sqref="G10:G409" type="date">
      <formula1>36526</formula1>
      <formula2>0</formula2>
    </dataValidation>
    <dataValidation allowBlank="true" error="You must enter 'Y' (case-insensitive) for the Sub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Sub Reporting Applicability*" showDropDown="false" showErrorMessage="true" showInputMessage="true" sqref="O10:O409" type="list">
      <formula1>YN_LONG</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true" hidden="false" outlineLevel="0" max="1" min="1" style="35" width="4.99"/>
    <col collapsed="false" customWidth="true" hidden="false" outlineLevel="0" max="2" min="2" style="209" width="32.7"/>
    <col collapsed="false" customWidth="true" hidden="false" outlineLevel="0" max="3" min="3" style="209" width="31.42"/>
    <col collapsed="false" customWidth="true" hidden="false" outlineLevel="0" max="4" min="4" style="209" width="32.7"/>
    <col collapsed="false" customWidth="true" hidden="false" outlineLevel="0" max="5" min="5" style="209" width="17.56"/>
    <col collapsed="false" customWidth="true" hidden="false" outlineLevel="0" max="6" min="6" style="209" width="53.85"/>
    <col collapsed="false" customWidth="true" hidden="false" outlineLevel="0" max="7" min="7" style="209" width="26.84"/>
    <col collapsed="false" customWidth="true" hidden="false" outlineLevel="0" max="8" min="8" style="35" width="65.7"/>
    <col collapsed="false" customWidth="false" hidden="false" outlineLevel="0" max="257" min="9" style="210" width="9.14"/>
  </cols>
  <sheetData>
    <row r="1" customFormat="false" ht="19.5" hidden="false" customHeight="false" outlineLevel="0" collapsed="false">
      <c r="A1" s="27"/>
      <c r="B1" s="28" t="str">
        <f aca="false">'Prime Recipient'!B1</f>
        <v>Recipient Report: Grant or Loan</v>
      </c>
      <c r="C1" s="29"/>
      <c r="D1" s="30" t="s">
        <v>1</v>
      </c>
      <c r="E1" s="29" t="n">
        <v>1.6</v>
      </c>
      <c r="F1" s="29"/>
      <c r="G1" s="31"/>
    </row>
    <row r="2" customFormat="false" ht="21" hidden="false" customHeight="false" outlineLevel="0" collapsed="false">
      <c r="A2" s="27"/>
      <c r="B2" s="211" t="s">
        <v>529</v>
      </c>
      <c r="C2" s="211"/>
      <c r="D2" s="211"/>
      <c r="E2" s="211"/>
      <c r="F2" s="211"/>
      <c r="G2" s="211"/>
    </row>
    <row r="3" customFormat="false" ht="9" hidden="false" customHeight="true" outlineLevel="0" collapsed="false">
      <c r="A3" s="27"/>
      <c r="B3" s="160"/>
      <c r="C3" s="160"/>
      <c r="D3" s="160"/>
      <c r="E3" s="160"/>
      <c r="F3" s="212"/>
      <c r="G3" s="213"/>
    </row>
    <row r="4" customFormat="false" ht="15.75" hidden="false" customHeight="true" outlineLevel="0" collapsed="false">
      <c r="A4" s="27"/>
      <c r="B4" s="172" t="s">
        <v>27</v>
      </c>
      <c r="C4" s="172"/>
      <c r="D4" s="213"/>
      <c r="E4" s="213"/>
      <c r="F4" s="35"/>
      <c r="G4" s="35"/>
    </row>
    <row r="5" customFormat="false" ht="18.75" hidden="false" customHeight="true" outlineLevel="0" collapsed="false">
      <c r="A5" s="27"/>
      <c r="B5" s="38" t="s">
        <v>29</v>
      </c>
      <c r="C5" s="38"/>
      <c r="D5" s="213"/>
      <c r="E5" s="213"/>
      <c r="F5" s="35"/>
      <c r="G5" s="35"/>
    </row>
    <row r="6" customFormat="false" ht="57.75" hidden="false" customHeight="true" outlineLevel="0" collapsed="false">
      <c r="A6" s="27"/>
      <c r="B6" s="41" t="s">
        <v>32</v>
      </c>
      <c r="C6" s="41"/>
      <c r="D6" s="213"/>
      <c r="E6" s="213"/>
      <c r="F6" s="35"/>
      <c r="G6" s="35"/>
    </row>
    <row r="7" customFormat="false" ht="14.25" hidden="false" customHeight="true" outlineLevel="0" collapsed="false">
      <c r="A7" s="27"/>
      <c r="B7" s="214"/>
      <c r="C7" s="214"/>
      <c r="D7" s="214"/>
      <c r="E7" s="35"/>
      <c r="F7" s="213"/>
      <c r="G7" s="213"/>
    </row>
    <row r="8" s="217" customFormat="true" ht="34.5" hidden="false" customHeight="true" outlineLevel="0" collapsed="false">
      <c r="A8" s="27" t="s">
        <v>161</v>
      </c>
      <c r="B8" s="215" t="s">
        <v>530</v>
      </c>
      <c r="C8" s="215" t="s">
        <v>531</v>
      </c>
      <c r="D8" s="215" t="s">
        <v>532</v>
      </c>
      <c r="E8" s="215" t="s">
        <v>533</v>
      </c>
      <c r="F8" s="215" t="s">
        <v>534</v>
      </c>
      <c r="G8" s="215" t="s">
        <v>535</v>
      </c>
      <c r="H8" s="216"/>
    </row>
    <row r="9" s="223" customFormat="true" ht="69.95" hidden="false" customHeight="true" outlineLevel="0" collapsed="false">
      <c r="A9" s="218" t="n">
        <v>1</v>
      </c>
      <c r="B9" s="219"/>
      <c r="C9" s="219"/>
      <c r="D9" s="220"/>
      <c r="E9" s="220"/>
      <c r="F9" s="220"/>
      <c r="G9" s="221"/>
      <c r="H9" s="222"/>
    </row>
    <row r="10" customFormat="false" ht="69.95" hidden="false" customHeight="true" outlineLevel="0" collapsed="false">
      <c r="A10" s="218" t="n">
        <v>2</v>
      </c>
      <c r="B10" s="219"/>
      <c r="C10" s="219"/>
      <c r="D10" s="220"/>
      <c r="E10" s="220"/>
      <c r="F10" s="220"/>
      <c r="G10" s="221"/>
    </row>
    <row r="11" customFormat="false" ht="69.95" hidden="false" customHeight="true" outlineLevel="0" collapsed="false">
      <c r="A11" s="218" t="n">
        <v>3</v>
      </c>
      <c r="B11" s="219"/>
      <c r="C11" s="219"/>
      <c r="D11" s="220"/>
      <c r="E11" s="220"/>
      <c r="F11" s="220"/>
      <c r="G11" s="221"/>
    </row>
    <row r="12" customFormat="false" ht="69.95" hidden="false" customHeight="true" outlineLevel="0" collapsed="false">
      <c r="A12" s="218" t="n">
        <v>4</v>
      </c>
      <c r="B12" s="219"/>
      <c r="C12" s="219"/>
      <c r="D12" s="220"/>
      <c r="E12" s="220"/>
      <c r="F12" s="220"/>
      <c r="G12" s="221"/>
    </row>
    <row r="13" customFormat="false" ht="69.95" hidden="false" customHeight="true" outlineLevel="0" collapsed="false">
      <c r="A13" s="218" t="n">
        <v>5</v>
      </c>
      <c r="B13" s="219"/>
      <c r="C13" s="219"/>
      <c r="D13" s="220"/>
      <c r="E13" s="220"/>
      <c r="F13" s="220"/>
      <c r="G13" s="221"/>
    </row>
    <row r="14" customFormat="false" ht="69.95" hidden="false" customHeight="true" outlineLevel="0" collapsed="false">
      <c r="A14" s="218" t="n">
        <v>6</v>
      </c>
      <c r="B14" s="219"/>
      <c r="C14" s="219"/>
      <c r="D14" s="220"/>
      <c r="E14" s="220"/>
      <c r="F14" s="220"/>
      <c r="G14" s="221"/>
    </row>
    <row r="15" customFormat="false" ht="69.95" hidden="false" customHeight="true" outlineLevel="0" collapsed="false">
      <c r="A15" s="218" t="n">
        <v>7</v>
      </c>
      <c r="B15" s="219"/>
      <c r="C15" s="219"/>
      <c r="D15" s="220"/>
      <c r="E15" s="220"/>
      <c r="F15" s="220"/>
      <c r="G15" s="221"/>
    </row>
    <row r="16" customFormat="false" ht="69.95" hidden="false" customHeight="true" outlineLevel="0" collapsed="false">
      <c r="A16" s="218" t="n">
        <v>8</v>
      </c>
      <c r="B16" s="219"/>
      <c r="C16" s="219"/>
      <c r="D16" s="220"/>
      <c r="E16" s="220"/>
      <c r="F16" s="220"/>
      <c r="G16" s="221"/>
    </row>
    <row r="17" customFormat="false" ht="69.95" hidden="false" customHeight="true" outlineLevel="0" collapsed="false">
      <c r="A17" s="218" t="n">
        <v>9</v>
      </c>
      <c r="B17" s="219"/>
      <c r="C17" s="219"/>
      <c r="D17" s="220"/>
      <c r="E17" s="220"/>
      <c r="F17" s="220"/>
      <c r="G17" s="221"/>
    </row>
    <row r="18" customFormat="false" ht="69.95" hidden="false" customHeight="true" outlineLevel="0" collapsed="false">
      <c r="A18" s="218" t="n">
        <v>10</v>
      </c>
      <c r="B18" s="219"/>
      <c r="C18" s="219"/>
      <c r="D18" s="220"/>
      <c r="E18" s="220"/>
      <c r="F18" s="220"/>
      <c r="G18" s="221"/>
    </row>
    <row r="19" customFormat="false" ht="69.95" hidden="false" customHeight="true" outlineLevel="0" collapsed="false">
      <c r="A19" s="218" t="n">
        <v>11</v>
      </c>
      <c r="B19" s="219"/>
      <c r="C19" s="219"/>
      <c r="D19" s="220"/>
      <c r="E19" s="220"/>
      <c r="F19" s="220"/>
      <c r="G19" s="221"/>
    </row>
    <row r="20" customFormat="false" ht="69.95" hidden="false" customHeight="true" outlineLevel="0" collapsed="false">
      <c r="A20" s="218" t="n">
        <v>12</v>
      </c>
      <c r="B20" s="219"/>
      <c r="C20" s="219"/>
      <c r="D20" s="220"/>
      <c r="E20" s="220"/>
      <c r="F20" s="220"/>
      <c r="G20" s="221"/>
    </row>
    <row r="21" customFormat="false" ht="69.95" hidden="false" customHeight="true" outlineLevel="0" collapsed="false">
      <c r="A21" s="218" t="n">
        <v>13</v>
      </c>
      <c r="B21" s="219"/>
      <c r="C21" s="219"/>
      <c r="D21" s="220"/>
      <c r="E21" s="220"/>
      <c r="F21" s="220"/>
      <c r="G21" s="221"/>
    </row>
    <row r="22" customFormat="false" ht="69.95" hidden="false" customHeight="true" outlineLevel="0" collapsed="false">
      <c r="A22" s="218" t="n">
        <v>14</v>
      </c>
      <c r="B22" s="219"/>
      <c r="C22" s="219"/>
      <c r="D22" s="220"/>
      <c r="E22" s="220"/>
      <c r="F22" s="220"/>
      <c r="G22" s="221"/>
    </row>
    <row r="23" customFormat="false" ht="69.95" hidden="false" customHeight="true" outlineLevel="0" collapsed="false">
      <c r="A23" s="218" t="n">
        <v>15</v>
      </c>
      <c r="B23" s="219"/>
      <c r="C23" s="219"/>
      <c r="D23" s="220"/>
      <c r="E23" s="220"/>
      <c r="F23" s="220"/>
      <c r="G23" s="221"/>
    </row>
    <row r="24" customFormat="false" ht="69.95" hidden="false" customHeight="true" outlineLevel="0" collapsed="false">
      <c r="A24" s="218" t="n">
        <v>16</v>
      </c>
      <c r="B24" s="219"/>
      <c r="C24" s="219"/>
      <c r="D24" s="220"/>
      <c r="E24" s="220"/>
      <c r="F24" s="220"/>
      <c r="G24" s="221"/>
    </row>
    <row r="25" customFormat="false" ht="69.95" hidden="false" customHeight="true" outlineLevel="0" collapsed="false">
      <c r="A25" s="218" t="n">
        <v>17</v>
      </c>
      <c r="B25" s="219"/>
      <c r="C25" s="219"/>
      <c r="D25" s="220"/>
      <c r="E25" s="220"/>
      <c r="F25" s="220"/>
      <c r="G25" s="221"/>
    </row>
    <row r="26" customFormat="false" ht="69.95" hidden="false" customHeight="true" outlineLevel="0" collapsed="false">
      <c r="A26" s="218" t="n">
        <v>18</v>
      </c>
      <c r="B26" s="219"/>
      <c r="C26" s="219"/>
      <c r="D26" s="220"/>
      <c r="E26" s="220"/>
      <c r="F26" s="220"/>
      <c r="G26" s="221"/>
    </row>
    <row r="27" customFormat="false" ht="69.95" hidden="false" customHeight="true" outlineLevel="0" collapsed="false">
      <c r="A27" s="218" t="n">
        <v>19</v>
      </c>
      <c r="B27" s="219"/>
      <c r="C27" s="219"/>
      <c r="D27" s="220"/>
      <c r="E27" s="220"/>
      <c r="F27" s="220"/>
      <c r="G27" s="221"/>
    </row>
    <row r="28" customFormat="false" ht="69.95" hidden="false" customHeight="true" outlineLevel="0" collapsed="false">
      <c r="A28" s="218" t="n">
        <v>20</v>
      </c>
      <c r="B28" s="219"/>
      <c r="C28" s="219"/>
      <c r="D28" s="220"/>
      <c r="E28" s="220"/>
      <c r="F28" s="220"/>
      <c r="G28" s="221"/>
    </row>
    <row r="29" customFormat="false" ht="69.95" hidden="false" customHeight="true" outlineLevel="0" collapsed="false">
      <c r="A29" s="218" t="n">
        <v>21</v>
      </c>
      <c r="B29" s="219"/>
      <c r="C29" s="219"/>
      <c r="D29" s="220"/>
      <c r="E29" s="220"/>
      <c r="F29" s="220"/>
      <c r="G29" s="221"/>
    </row>
    <row r="30" customFormat="false" ht="69.95" hidden="false" customHeight="true" outlineLevel="0" collapsed="false">
      <c r="A30" s="218" t="n">
        <v>22</v>
      </c>
      <c r="B30" s="219"/>
      <c r="C30" s="219"/>
      <c r="D30" s="220"/>
      <c r="E30" s="220"/>
      <c r="F30" s="220"/>
      <c r="G30" s="221"/>
    </row>
    <row r="31" customFormat="false" ht="69.95" hidden="false" customHeight="true" outlineLevel="0" collapsed="false">
      <c r="A31" s="218" t="n">
        <v>23</v>
      </c>
      <c r="B31" s="219"/>
      <c r="C31" s="219"/>
      <c r="D31" s="220"/>
      <c r="E31" s="220"/>
      <c r="F31" s="220"/>
      <c r="G31" s="221"/>
    </row>
    <row r="32" customFormat="false" ht="69.95" hidden="false" customHeight="true" outlineLevel="0" collapsed="false">
      <c r="A32" s="218" t="n">
        <v>24</v>
      </c>
      <c r="B32" s="219"/>
      <c r="C32" s="219"/>
      <c r="D32" s="220"/>
      <c r="E32" s="220"/>
      <c r="F32" s="220"/>
      <c r="G32" s="221"/>
    </row>
    <row r="33" customFormat="false" ht="69.95" hidden="false" customHeight="true" outlineLevel="0" collapsed="false">
      <c r="A33" s="218" t="n">
        <v>25</v>
      </c>
      <c r="B33" s="219"/>
      <c r="C33" s="219"/>
      <c r="D33" s="220"/>
      <c r="E33" s="220"/>
      <c r="F33" s="220"/>
      <c r="G33" s="221"/>
    </row>
    <row r="34" customFormat="false" ht="69.95" hidden="false" customHeight="true" outlineLevel="0" collapsed="false">
      <c r="A34" s="218" t="n">
        <v>26</v>
      </c>
      <c r="B34" s="219"/>
      <c r="C34" s="219"/>
      <c r="D34" s="220"/>
      <c r="E34" s="220"/>
      <c r="F34" s="220"/>
      <c r="G34" s="221"/>
    </row>
    <row r="35" customFormat="false" ht="69.95" hidden="false" customHeight="true" outlineLevel="0" collapsed="false">
      <c r="A35" s="218" t="n">
        <v>27</v>
      </c>
      <c r="B35" s="219"/>
      <c r="C35" s="219"/>
      <c r="D35" s="220"/>
      <c r="E35" s="220"/>
      <c r="F35" s="220"/>
      <c r="G35" s="221"/>
    </row>
    <row r="36" customFormat="false" ht="69.95" hidden="false" customHeight="true" outlineLevel="0" collapsed="false">
      <c r="A36" s="218" t="n">
        <v>28</v>
      </c>
      <c r="B36" s="219"/>
      <c r="C36" s="219"/>
      <c r="D36" s="220"/>
      <c r="E36" s="220"/>
      <c r="F36" s="220"/>
      <c r="G36" s="221"/>
    </row>
    <row r="37" customFormat="false" ht="69.95" hidden="false" customHeight="true" outlineLevel="0" collapsed="false">
      <c r="A37" s="218" t="n">
        <v>29</v>
      </c>
      <c r="B37" s="219"/>
      <c r="C37" s="219"/>
      <c r="D37" s="220"/>
      <c r="E37" s="220"/>
      <c r="F37" s="220"/>
      <c r="G37" s="221"/>
    </row>
    <row r="38" customFormat="false" ht="69.95" hidden="false" customHeight="true" outlineLevel="0" collapsed="false">
      <c r="A38" s="218" t="n">
        <v>30</v>
      </c>
      <c r="B38" s="219"/>
      <c r="C38" s="219"/>
      <c r="D38" s="220"/>
      <c r="E38" s="220"/>
      <c r="F38" s="220"/>
      <c r="G38" s="221"/>
    </row>
    <row r="39" customFormat="false" ht="69.95" hidden="false" customHeight="true" outlineLevel="0" collapsed="false">
      <c r="A39" s="218" t="n">
        <v>31</v>
      </c>
      <c r="B39" s="219"/>
      <c r="C39" s="219"/>
      <c r="D39" s="220"/>
      <c r="E39" s="220"/>
      <c r="F39" s="220"/>
      <c r="G39" s="221"/>
    </row>
    <row r="40" customFormat="false" ht="69.95" hidden="false" customHeight="true" outlineLevel="0" collapsed="false">
      <c r="A40" s="218" t="n">
        <v>32</v>
      </c>
      <c r="B40" s="219"/>
      <c r="C40" s="219"/>
      <c r="D40" s="220"/>
      <c r="E40" s="220"/>
      <c r="F40" s="220"/>
      <c r="G40" s="221"/>
    </row>
    <row r="41" customFormat="false" ht="69.95" hidden="false" customHeight="true" outlineLevel="0" collapsed="false">
      <c r="A41" s="218" t="n">
        <v>33</v>
      </c>
      <c r="B41" s="219"/>
      <c r="C41" s="219"/>
      <c r="D41" s="220"/>
      <c r="E41" s="220"/>
      <c r="F41" s="220"/>
      <c r="G41" s="221"/>
    </row>
    <row r="42" customFormat="false" ht="69.95" hidden="false" customHeight="true" outlineLevel="0" collapsed="false">
      <c r="A42" s="218" t="n">
        <v>34</v>
      </c>
      <c r="B42" s="219"/>
      <c r="C42" s="219"/>
      <c r="D42" s="220"/>
      <c r="E42" s="220"/>
      <c r="F42" s="220"/>
      <c r="G42" s="221"/>
    </row>
    <row r="43" customFormat="false" ht="69.95" hidden="false" customHeight="true" outlineLevel="0" collapsed="false">
      <c r="A43" s="218" t="n">
        <v>35</v>
      </c>
      <c r="B43" s="219"/>
      <c r="C43" s="219"/>
      <c r="D43" s="220"/>
      <c r="E43" s="220"/>
      <c r="F43" s="220"/>
      <c r="G43" s="221"/>
    </row>
    <row r="44" customFormat="false" ht="69.95" hidden="false" customHeight="true" outlineLevel="0" collapsed="false">
      <c r="A44" s="218" t="n">
        <v>36</v>
      </c>
      <c r="B44" s="219"/>
      <c r="C44" s="219"/>
      <c r="D44" s="220"/>
      <c r="E44" s="220"/>
      <c r="F44" s="220"/>
      <c r="G44" s="221"/>
    </row>
    <row r="45" customFormat="false" ht="69.95" hidden="false" customHeight="true" outlineLevel="0" collapsed="false">
      <c r="A45" s="218" t="n">
        <v>37</v>
      </c>
      <c r="B45" s="219"/>
      <c r="C45" s="219"/>
      <c r="D45" s="220"/>
      <c r="E45" s="220"/>
      <c r="F45" s="220"/>
      <c r="G45" s="221"/>
    </row>
    <row r="46" customFormat="false" ht="69.95" hidden="false" customHeight="true" outlineLevel="0" collapsed="false">
      <c r="A46" s="218" t="n">
        <v>38</v>
      </c>
      <c r="B46" s="219"/>
      <c r="C46" s="219"/>
      <c r="D46" s="220"/>
      <c r="E46" s="220"/>
      <c r="F46" s="220"/>
      <c r="G46" s="221"/>
    </row>
    <row r="47" customFormat="false" ht="69.95" hidden="false" customHeight="true" outlineLevel="0" collapsed="false">
      <c r="A47" s="218" t="n">
        <v>39</v>
      </c>
      <c r="B47" s="219"/>
      <c r="C47" s="219"/>
      <c r="D47" s="220"/>
      <c r="E47" s="220"/>
      <c r="F47" s="220"/>
      <c r="G47" s="221"/>
    </row>
    <row r="48" customFormat="false" ht="69.95" hidden="false" customHeight="true" outlineLevel="0" collapsed="false">
      <c r="A48" s="218" t="n">
        <v>40</v>
      </c>
      <c r="B48" s="219"/>
      <c r="C48" s="219"/>
      <c r="D48" s="220"/>
      <c r="E48" s="220"/>
      <c r="F48" s="220"/>
      <c r="G48" s="221"/>
    </row>
    <row r="49" customFormat="false" ht="69.95" hidden="false" customHeight="true" outlineLevel="0" collapsed="false">
      <c r="A49" s="218" t="n">
        <v>41</v>
      </c>
      <c r="B49" s="219"/>
      <c r="C49" s="219"/>
      <c r="D49" s="220"/>
      <c r="E49" s="220"/>
      <c r="F49" s="220"/>
      <c r="G49" s="221"/>
    </row>
    <row r="50" customFormat="false" ht="69.95" hidden="false" customHeight="true" outlineLevel="0" collapsed="false">
      <c r="A50" s="218" t="n">
        <v>42</v>
      </c>
      <c r="B50" s="219"/>
      <c r="C50" s="219"/>
      <c r="D50" s="220"/>
      <c r="E50" s="220"/>
      <c r="F50" s="220"/>
      <c r="G50" s="221"/>
    </row>
    <row r="51" customFormat="false" ht="69.95" hidden="false" customHeight="true" outlineLevel="0" collapsed="false">
      <c r="A51" s="218" t="n">
        <v>43</v>
      </c>
      <c r="B51" s="219"/>
      <c r="C51" s="219"/>
      <c r="D51" s="220"/>
      <c r="E51" s="220"/>
      <c r="F51" s="220"/>
      <c r="G51" s="221"/>
    </row>
    <row r="52" customFormat="false" ht="69.95" hidden="false" customHeight="true" outlineLevel="0" collapsed="false">
      <c r="A52" s="218" t="n">
        <v>44</v>
      </c>
      <c r="B52" s="219"/>
      <c r="C52" s="219"/>
      <c r="D52" s="220"/>
      <c r="E52" s="220"/>
      <c r="F52" s="220"/>
      <c r="G52" s="221"/>
    </row>
    <row r="53" customFormat="false" ht="69.95" hidden="false" customHeight="true" outlineLevel="0" collapsed="false">
      <c r="A53" s="218" t="n">
        <v>45</v>
      </c>
      <c r="B53" s="219"/>
      <c r="C53" s="219"/>
      <c r="D53" s="220"/>
      <c r="E53" s="220"/>
      <c r="F53" s="220"/>
      <c r="G53" s="221"/>
    </row>
    <row r="54" customFormat="false" ht="69.95" hidden="false" customHeight="true" outlineLevel="0" collapsed="false">
      <c r="A54" s="218" t="n">
        <v>46</v>
      </c>
      <c r="B54" s="219"/>
      <c r="C54" s="219"/>
      <c r="D54" s="220"/>
      <c r="E54" s="220"/>
      <c r="F54" s="220"/>
      <c r="G54" s="221"/>
    </row>
    <row r="55" customFormat="false" ht="69.95" hidden="false" customHeight="true" outlineLevel="0" collapsed="false">
      <c r="A55" s="218" t="n">
        <v>47</v>
      </c>
      <c r="B55" s="219"/>
      <c r="C55" s="219"/>
      <c r="D55" s="220"/>
      <c r="E55" s="220"/>
      <c r="F55" s="220"/>
      <c r="G55" s="221"/>
    </row>
    <row r="56" customFormat="false" ht="69.95" hidden="false" customHeight="true" outlineLevel="0" collapsed="false">
      <c r="A56" s="218" t="n">
        <v>48</v>
      </c>
      <c r="B56" s="219"/>
      <c r="C56" s="219"/>
      <c r="D56" s="220"/>
      <c r="E56" s="220"/>
      <c r="F56" s="220"/>
      <c r="G56" s="221"/>
    </row>
    <row r="57" customFormat="false" ht="69.95" hidden="false" customHeight="true" outlineLevel="0" collapsed="false">
      <c r="A57" s="218" t="n">
        <v>49</v>
      </c>
      <c r="B57" s="219"/>
      <c r="C57" s="219"/>
      <c r="D57" s="220"/>
      <c r="E57" s="220"/>
      <c r="F57" s="220"/>
      <c r="G57" s="221"/>
    </row>
    <row r="58" customFormat="false" ht="69.95" hidden="false" customHeight="true" outlineLevel="0" collapsed="false">
      <c r="A58" s="218" t="n">
        <v>50</v>
      </c>
      <c r="B58" s="219"/>
      <c r="C58" s="219"/>
      <c r="D58" s="220"/>
      <c r="E58" s="220"/>
      <c r="F58" s="220"/>
      <c r="G58" s="221"/>
    </row>
    <row r="59" customFormat="false" ht="69.95" hidden="false" customHeight="true" outlineLevel="0" collapsed="false">
      <c r="A59" s="218" t="n">
        <v>51</v>
      </c>
      <c r="B59" s="219"/>
      <c r="C59" s="219"/>
      <c r="D59" s="220"/>
      <c r="E59" s="220"/>
      <c r="F59" s="220"/>
      <c r="G59" s="221"/>
    </row>
    <row r="60" customFormat="false" ht="69.95" hidden="false" customHeight="true" outlineLevel="0" collapsed="false">
      <c r="A60" s="218" t="n">
        <v>52</v>
      </c>
      <c r="B60" s="219"/>
      <c r="C60" s="219"/>
      <c r="D60" s="220"/>
      <c r="E60" s="220"/>
      <c r="F60" s="220"/>
      <c r="G60" s="221"/>
    </row>
    <row r="61" customFormat="false" ht="69.95" hidden="false" customHeight="true" outlineLevel="0" collapsed="false">
      <c r="A61" s="218" t="n">
        <v>53</v>
      </c>
      <c r="B61" s="219"/>
      <c r="C61" s="219"/>
      <c r="D61" s="220"/>
      <c r="E61" s="220"/>
      <c r="F61" s="220"/>
      <c r="G61" s="221"/>
    </row>
    <row r="62" customFormat="false" ht="69.95" hidden="false" customHeight="true" outlineLevel="0" collapsed="false">
      <c r="A62" s="218" t="n">
        <v>54</v>
      </c>
      <c r="B62" s="219"/>
      <c r="C62" s="219"/>
      <c r="D62" s="220"/>
      <c r="E62" s="220"/>
      <c r="F62" s="220"/>
      <c r="G62" s="221"/>
    </row>
    <row r="63" customFormat="false" ht="69.95" hidden="false" customHeight="true" outlineLevel="0" collapsed="false">
      <c r="A63" s="218" t="n">
        <v>55</v>
      </c>
      <c r="B63" s="219"/>
      <c r="C63" s="219"/>
      <c r="D63" s="220"/>
      <c r="E63" s="220"/>
      <c r="F63" s="220"/>
      <c r="G63" s="221"/>
    </row>
    <row r="64" customFormat="false" ht="69.95" hidden="false" customHeight="true" outlineLevel="0" collapsed="false">
      <c r="A64" s="218" t="n">
        <v>56</v>
      </c>
      <c r="B64" s="219"/>
      <c r="C64" s="219"/>
      <c r="D64" s="220"/>
      <c r="E64" s="220"/>
      <c r="F64" s="220"/>
      <c r="G64" s="221"/>
    </row>
    <row r="65" customFormat="false" ht="69.95" hidden="false" customHeight="true" outlineLevel="0" collapsed="false">
      <c r="A65" s="218" t="n">
        <v>57</v>
      </c>
      <c r="B65" s="219"/>
      <c r="C65" s="219"/>
      <c r="D65" s="220"/>
      <c r="E65" s="220"/>
      <c r="F65" s="220"/>
      <c r="G65" s="221"/>
    </row>
    <row r="66" customFormat="false" ht="69.95" hidden="false" customHeight="true" outlineLevel="0" collapsed="false">
      <c r="A66" s="218" t="n">
        <v>58</v>
      </c>
      <c r="B66" s="219"/>
      <c r="C66" s="219"/>
      <c r="D66" s="220"/>
      <c r="E66" s="220"/>
      <c r="F66" s="220"/>
      <c r="G66" s="221"/>
    </row>
    <row r="67" customFormat="false" ht="69.95" hidden="false" customHeight="true" outlineLevel="0" collapsed="false">
      <c r="A67" s="218" t="n">
        <v>59</v>
      </c>
      <c r="B67" s="219"/>
      <c r="C67" s="219"/>
      <c r="D67" s="220"/>
      <c r="E67" s="220"/>
      <c r="F67" s="220"/>
      <c r="G67" s="221"/>
    </row>
    <row r="68" customFormat="false" ht="69.95" hidden="false" customHeight="true" outlineLevel="0" collapsed="false">
      <c r="A68" s="218" t="n">
        <v>60</v>
      </c>
      <c r="B68" s="219"/>
      <c r="C68" s="219"/>
      <c r="D68" s="220"/>
      <c r="E68" s="220"/>
      <c r="F68" s="220"/>
      <c r="G68" s="221"/>
    </row>
    <row r="69" customFormat="false" ht="69.95" hidden="false" customHeight="true" outlineLevel="0" collapsed="false">
      <c r="A69" s="218" t="n">
        <v>61</v>
      </c>
      <c r="B69" s="219"/>
      <c r="C69" s="219"/>
      <c r="D69" s="220"/>
      <c r="E69" s="220"/>
      <c r="F69" s="220"/>
      <c r="G69" s="221"/>
    </row>
    <row r="70" customFormat="false" ht="69.95" hidden="false" customHeight="true" outlineLevel="0" collapsed="false">
      <c r="A70" s="218" t="n">
        <v>62</v>
      </c>
      <c r="B70" s="219"/>
      <c r="C70" s="219"/>
      <c r="D70" s="220"/>
      <c r="E70" s="220"/>
      <c r="F70" s="220"/>
      <c r="G70" s="221"/>
    </row>
    <row r="71" customFormat="false" ht="69.95" hidden="false" customHeight="true" outlineLevel="0" collapsed="false">
      <c r="A71" s="218" t="n">
        <v>63</v>
      </c>
      <c r="B71" s="219"/>
      <c r="C71" s="219"/>
      <c r="D71" s="220"/>
      <c r="E71" s="220"/>
      <c r="F71" s="220"/>
      <c r="G71" s="221"/>
    </row>
    <row r="72" customFormat="false" ht="69.95" hidden="false" customHeight="true" outlineLevel="0" collapsed="false">
      <c r="A72" s="218" t="n">
        <v>64</v>
      </c>
      <c r="B72" s="219"/>
      <c r="C72" s="219"/>
      <c r="D72" s="220"/>
      <c r="E72" s="220"/>
      <c r="F72" s="220"/>
      <c r="G72" s="221"/>
    </row>
    <row r="73" customFormat="false" ht="69.95" hidden="false" customHeight="true" outlineLevel="0" collapsed="false">
      <c r="A73" s="218" t="n">
        <v>65</v>
      </c>
      <c r="B73" s="219"/>
      <c r="C73" s="219"/>
      <c r="D73" s="220"/>
      <c r="E73" s="220"/>
      <c r="F73" s="220"/>
      <c r="G73" s="221"/>
    </row>
    <row r="74" customFormat="false" ht="69.95" hidden="false" customHeight="true" outlineLevel="0" collapsed="false">
      <c r="A74" s="218" t="n">
        <v>66</v>
      </c>
      <c r="B74" s="219"/>
      <c r="C74" s="219"/>
      <c r="D74" s="220"/>
      <c r="E74" s="220"/>
      <c r="F74" s="220"/>
      <c r="G74" s="221"/>
    </row>
    <row r="75" customFormat="false" ht="69.95" hidden="false" customHeight="true" outlineLevel="0" collapsed="false">
      <c r="A75" s="218" t="n">
        <v>67</v>
      </c>
      <c r="B75" s="219"/>
      <c r="C75" s="219"/>
      <c r="D75" s="220"/>
      <c r="E75" s="220"/>
      <c r="F75" s="220"/>
      <c r="G75" s="221"/>
    </row>
    <row r="76" customFormat="false" ht="69.95" hidden="false" customHeight="true" outlineLevel="0" collapsed="false">
      <c r="A76" s="218" t="n">
        <v>68</v>
      </c>
      <c r="B76" s="219"/>
      <c r="C76" s="219"/>
      <c r="D76" s="220"/>
      <c r="E76" s="220"/>
      <c r="F76" s="220"/>
      <c r="G76" s="221"/>
    </row>
    <row r="77" customFormat="false" ht="69.95" hidden="false" customHeight="true" outlineLevel="0" collapsed="false">
      <c r="A77" s="218" t="n">
        <v>69</v>
      </c>
      <c r="B77" s="219"/>
      <c r="C77" s="219"/>
      <c r="D77" s="220"/>
      <c r="E77" s="220"/>
      <c r="F77" s="220"/>
      <c r="G77" s="221"/>
    </row>
    <row r="78" customFormat="false" ht="69.95" hidden="false" customHeight="true" outlineLevel="0" collapsed="false">
      <c r="A78" s="218" t="n">
        <v>70</v>
      </c>
      <c r="B78" s="219"/>
      <c r="C78" s="219"/>
      <c r="D78" s="220"/>
      <c r="E78" s="220"/>
      <c r="F78" s="220"/>
      <c r="G78" s="221"/>
    </row>
    <row r="79" customFormat="false" ht="69.95" hidden="false" customHeight="true" outlineLevel="0" collapsed="false">
      <c r="A79" s="218" t="n">
        <v>71</v>
      </c>
      <c r="B79" s="219"/>
      <c r="C79" s="219"/>
      <c r="D79" s="220"/>
      <c r="E79" s="220"/>
      <c r="F79" s="220"/>
      <c r="G79" s="221"/>
    </row>
    <row r="80" customFormat="false" ht="69.95" hidden="false" customHeight="true" outlineLevel="0" collapsed="false">
      <c r="A80" s="218" t="n">
        <v>72</v>
      </c>
      <c r="B80" s="219"/>
      <c r="C80" s="219"/>
      <c r="D80" s="220"/>
      <c r="E80" s="220"/>
      <c r="F80" s="220"/>
      <c r="G80" s="221"/>
    </row>
    <row r="81" customFormat="false" ht="69.95" hidden="false" customHeight="true" outlineLevel="0" collapsed="false">
      <c r="A81" s="218" t="n">
        <v>73</v>
      </c>
      <c r="B81" s="219"/>
      <c r="C81" s="219"/>
      <c r="D81" s="220"/>
      <c r="E81" s="220"/>
      <c r="F81" s="220"/>
      <c r="G81" s="221"/>
    </row>
    <row r="82" customFormat="false" ht="69.95" hidden="false" customHeight="true" outlineLevel="0" collapsed="false">
      <c r="A82" s="218" t="n">
        <v>74</v>
      </c>
      <c r="B82" s="219"/>
      <c r="C82" s="219"/>
      <c r="D82" s="220"/>
      <c r="E82" s="220"/>
      <c r="F82" s="220"/>
      <c r="G82" s="221"/>
    </row>
    <row r="83" customFormat="false" ht="69.95" hidden="false" customHeight="true" outlineLevel="0" collapsed="false">
      <c r="A83" s="218" t="n">
        <v>75</v>
      </c>
      <c r="B83" s="219"/>
      <c r="C83" s="219"/>
      <c r="D83" s="220"/>
      <c r="E83" s="220"/>
      <c r="F83" s="220"/>
      <c r="G83" s="221"/>
    </row>
    <row r="84" customFormat="false" ht="69.95" hidden="false" customHeight="true" outlineLevel="0" collapsed="false">
      <c r="A84" s="218" t="n">
        <v>76</v>
      </c>
      <c r="B84" s="219"/>
      <c r="C84" s="219"/>
      <c r="D84" s="220"/>
      <c r="E84" s="220"/>
      <c r="F84" s="220"/>
      <c r="G84" s="221"/>
    </row>
    <row r="85" customFormat="false" ht="69.95" hidden="false" customHeight="true" outlineLevel="0" collapsed="false">
      <c r="A85" s="218" t="n">
        <v>77</v>
      </c>
      <c r="B85" s="219"/>
      <c r="C85" s="219"/>
      <c r="D85" s="220"/>
      <c r="E85" s="220"/>
      <c r="F85" s="220"/>
      <c r="G85" s="221"/>
    </row>
    <row r="86" customFormat="false" ht="69.95" hidden="false" customHeight="true" outlineLevel="0" collapsed="false">
      <c r="A86" s="218" t="n">
        <v>78</v>
      </c>
      <c r="B86" s="219"/>
      <c r="C86" s="219"/>
      <c r="D86" s="220"/>
      <c r="E86" s="220"/>
      <c r="F86" s="220"/>
      <c r="G86" s="221"/>
    </row>
    <row r="87" customFormat="false" ht="69.95" hidden="false" customHeight="true" outlineLevel="0" collapsed="false">
      <c r="A87" s="218" t="n">
        <v>79</v>
      </c>
      <c r="B87" s="219"/>
      <c r="C87" s="219"/>
      <c r="D87" s="220"/>
      <c r="E87" s="220"/>
      <c r="F87" s="220"/>
      <c r="G87" s="221"/>
    </row>
    <row r="88" customFormat="false" ht="69.95" hidden="false" customHeight="true" outlineLevel="0" collapsed="false">
      <c r="A88" s="218" t="n">
        <v>80</v>
      </c>
      <c r="B88" s="219"/>
      <c r="C88" s="219"/>
      <c r="D88" s="220"/>
      <c r="E88" s="220"/>
      <c r="F88" s="220"/>
      <c r="G88" s="221"/>
    </row>
    <row r="89" customFormat="false" ht="69.95" hidden="false" customHeight="true" outlineLevel="0" collapsed="false">
      <c r="A89" s="218" t="n">
        <v>81</v>
      </c>
      <c r="B89" s="219"/>
      <c r="C89" s="219"/>
      <c r="D89" s="220"/>
      <c r="E89" s="220"/>
      <c r="F89" s="220"/>
      <c r="G89" s="221"/>
    </row>
    <row r="90" customFormat="false" ht="69.95" hidden="false" customHeight="true" outlineLevel="0" collapsed="false">
      <c r="A90" s="218" t="n">
        <v>82</v>
      </c>
      <c r="B90" s="219"/>
      <c r="C90" s="219"/>
      <c r="D90" s="220"/>
      <c r="E90" s="220"/>
      <c r="F90" s="220"/>
      <c r="G90" s="221"/>
    </row>
    <row r="91" customFormat="false" ht="69.95" hidden="false" customHeight="true" outlineLevel="0" collapsed="false">
      <c r="A91" s="218" t="n">
        <v>83</v>
      </c>
      <c r="B91" s="219"/>
      <c r="C91" s="219"/>
      <c r="D91" s="220"/>
      <c r="E91" s="220"/>
      <c r="F91" s="220"/>
      <c r="G91" s="221"/>
    </row>
    <row r="92" customFormat="false" ht="69.95" hidden="false" customHeight="true" outlineLevel="0" collapsed="false">
      <c r="A92" s="218" t="n">
        <v>84</v>
      </c>
      <c r="B92" s="219"/>
      <c r="C92" s="219"/>
      <c r="D92" s="220"/>
      <c r="E92" s="220"/>
      <c r="F92" s="220"/>
      <c r="G92" s="221"/>
    </row>
    <row r="93" customFormat="false" ht="69.95" hidden="false" customHeight="true" outlineLevel="0" collapsed="false">
      <c r="A93" s="218" t="n">
        <v>85</v>
      </c>
      <c r="B93" s="219"/>
      <c r="C93" s="219"/>
      <c r="D93" s="220"/>
      <c r="E93" s="220"/>
      <c r="F93" s="220"/>
      <c r="G93" s="221"/>
    </row>
    <row r="94" customFormat="false" ht="69.95" hidden="false" customHeight="true" outlineLevel="0" collapsed="false">
      <c r="A94" s="218" t="n">
        <v>86</v>
      </c>
      <c r="B94" s="219"/>
      <c r="C94" s="219"/>
      <c r="D94" s="220"/>
      <c r="E94" s="220"/>
      <c r="F94" s="220"/>
      <c r="G94" s="221"/>
    </row>
    <row r="95" customFormat="false" ht="69.95" hidden="false" customHeight="true" outlineLevel="0" collapsed="false">
      <c r="A95" s="218" t="n">
        <v>87</v>
      </c>
      <c r="B95" s="219"/>
      <c r="C95" s="219"/>
      <c r="D95" s="220"/>
      <c r="E95" s="220"/>
      <c r="F95" s="220"/>
      <c r="G95" s="221"/>
    </row>
    <row r="96" customFormat="false" ht="69.95" hidden="false" customHeight="true" outlineLevel="0" collapsed="false">
      <c r="A96" s="218" t="n">
        <v>88</v>
      </c>
      <c r="B96" s="219"/>
      <c r="C96" s="219"/>
      <c r="D96" s="220"/>
      <c r="E96" s="220"/>
      <c r="F96" s="220"/>
      <c r="G96" s="221"/>
    </row>
    <row r="97" customFormat="false" ht="69.95" hidden="false" customHeight="true" outlineLevel="0" collapsed="false">
      <c r="A97" s="218" t="n">
        <v>89</v>
      </c>
      <c r="B97" s="219"/>
      <c r="C97" s="219"/>
      <c r="D97" s="220"/>
      <c r="E97" s="220"/>
      <c r="F97" s="220"/>
      <c r="G97" s="221"/>
    </row>
    <row r="98" customFormat="false" ht="69.95" hidden="false" customHeight="true" outlineLevel="0" collapsed="false">
      <c r="A98" s="218" t="n">
        <v>90</v>
      </c>
      <c r="B98" s="219"/>
      <c r="C98" s="219"/>
      <c r="D98" s="220"/>
      <c r="E98" s="220"/>
      <c r="F98" s="220"/>
      <c r="G98" s="221"/>
    </row>
    <row r="99" customFormat="false" ht="69.95" hidden="false" customHeight="true" outlineLevel="0" collapsed="false">
      <c r="A99" s="218" t="n">
        <v>91</v>
      </c>
      <c r="B99" s="219"/>
      <c r="C99" s="219"/>
      <c r="D99" s="220"/>
      <c r="E99" s="220"/>
      <c r="F99" s="220"/>
      <c r="G99" s="221"/>
    </row>
    <row r="100" customFormat="false" ht="69.95" hidden="false" customHeight="true" outlineLevel="0" collapsed="false">
      <c r="A100" s="218" t="n">
        <v>92</v>
      </c>
      <c r="B100" s="219"/>
      <c r="C100" s="219"/>
      <c r="D100" s="220"/>
      <c r="E100" s="220"/>
      <c r="F100" s="220"/>
      <c r="G100" s="221"/>
    </row>
    <row r="101" customFormat="false" ht="69.95" hidden="false" customHeight="true" outlineLevel="0" collapsed="false">
      <c r="A101" s="218" t="n">
        <v>93</v>
      </c>
      <c r="B101" s="219"/>
      <c r="C101" s="219"/>
      <c r="D101" s="220"/>
      <c r="E101" s="220"/>
      <c r="F101" s="220"/>
      <c r="G101" s="221"/>
    </row>
    <row r="102" customFormat="false" ht="69.95" hidden="false" customHeight="true" outlineLevel="0" collapsed="false">
      <c r="A102" s="218" t="n">
        <v>94</v>
      </c>
      <c r="B102" s="219"/>
      <c r="C102" s="219"/>
      <c r="D102" s="220"/>
      <c r="E102" s="220"/>
      <c r="F102" s="220"/>
      <c r="G102" s="221"/>
    </row>
    <row r="103" customFormat="false" ht="69.95" hidden="false" customHeight="true" outlineLevel="0" collapsed="false">
      <c r="A103" s="218" t="n">
        <v>95</v>
      </c>
      <c r="B103" s="219"/>
      <c r="C103" s="219"/>
      <c r="D103" s="220"/>
      <c r="E103" s="220"/>
      <c r="F103" s="220"/>
      <c r="G103" s="221"/>
    </row>
    <row r="104" customFormat="false" ht="69.95" hidden="false" customHeight="true" outlineLevel="0" collapsed="false">
      <c r="A104" s="218" t="n">
        <v>96</v>
      </c>
      <c r="B104" s="219"/>
      <c r="C104" s="219"/>
      <c r="D104" s="220"/>
      <c r="E104" s="220"/>
      <c r="F104" s="220"/>
      <c r="G104" s="221"/>
    </row>
    <row r="105" customFormat="false" ht="69.95" hidden="false" customHeight="true" outlineLevel="0" collapsed="false">
      <c r="A105" s="218" t="n">
        <v>97</v>
      </c>
      <c r="B105" s="219"/>
      <c r="C105" s="219"/>
      <c r="D105" s="220"/>
      <c r="E105" s="220"/>
      <c r="F105" s="220"/>
      <c r="G105" s="221"/>
    </row>
    <row r="106" customFormat="false" ht="69.95" hidden="false" customHeight="true" outlineLevel="0" collapsed="false">
      <c r="A106" s="218" t="n">
        <v>98</v>
      </c>
      <c r="B106" s="219"/>
      <c r="C106" s="219"/>
      <c r="D106" s="220"/>
      <c r="E106" s="220"/>
      <c r="F106" s="220"/>
      <c r="G106" s="221"/>
    </row>
    <row r="107" customFormat="false" ht="69.95" hidden="false" customHeight="true" outlineLevel="0" collapsed="false">
      <c r="A107" s="218" t="n">
        <v>99</v>
      </c>
      <c r="B107" s="219"/>
      <c r="C107" s="219"/>
      <c r="D107" s="220"/>
      <c r="E107" s="220"/>
      <c r="F107" s="220"/>
      <c r="G107" s="221"/>
    </row>
    <row r="108" customFormat="false" ht="69.95" hidden="false" customHeight="true" outlineLevel="0" collapsed="false">
      <c r="A108" s="218" t="n">
        <v>100</v>
      </c>
      <c r="B108" s="224"/>
      <c r="C108" s="224"/>
      <c r="D108" s="225"/>
      <c r="E108" s="225"/>
      <c r="F108" s="225"/>
      <c r="G108" s="221"/>
    </row>
    <row r="109" customFormat="false" ht="69.95" hidden="false" customHeight="true" outlineLevel="0" collapsed="false">
      <c r="A109" s="218" t="n">
        <v>101</v>
      </c>
      <c r="B109" s="219"/>
      <c r="C109" s="219"/>
      <c r="D109" s="220"/>
      <c r="E109" s="220"/>
      <c r="F109" s="220"/>
      <c r="G109" s="221"/>
    </row>
    <row r="110" customFormat="false" ht="69.95" hidden="false" customHeight="true" outlineLevel="0" collapsed="false">
      <c r="A110" s="218" t="n">
        <v>102</v>
      </c>
      <c r="B110" s="219"/>
      <c r="C110" s="219"/>
      <c r="D110" s="220"/>
      <c r="E110" s="220"/>
      <c r="F110" s="220"/>
      <c r="G110" s="221"/>
    </row>
    <row r="111" customFormat="false" ht="69.95" hidden="false" customHeight="true" outlineLevel="0" collapsed="false">
      <c r="A111" s="218" t="n">
        <v>103</v>
      </c>
      <c r="B111" s="219"/>
      <c r="C111" s="219"/>
      <c r="D111" s="220"/>
      <c r="E111" s="220"/>
      <c r="F111" s="220"/>
      <c r="G111" s="221"/>
    </row>
    <row r="112" customFormat="false" ht="69.95" hidden="false" customHeight="true" outlineLevel="0" collapsed="false">
      <c r="A112" s="218" t="n">
        <v>104</v>
      </c>
      <c r="B112" s="219"/>
      <c r="C112" s="219"/>
      <c r="D112" s="220"/>
      <c r="E112" s="220"/>
      <c r="F112" s="220"/>
      <c r="G112" s="221"/>
    </row>
    <row r="113" customFormat="false" ht="69.95" hidden="false" customHeight="true" outlineLevel="0" collapsed="false">
      <c r="A113" s="218" t="n">
        <v>105</v>
      </c>
      <c r="B113" s="219"/>
      <c r="C113" s="219"/>
      <c r="D113" s="220"/>
      <c r="E113" s="220"/>
      <c r="F113" s="220"/>
      <c r="G113" s="221"/>
    </row>
    <row r="114" customFormat="false" ht="69.95" hidden="false" customHeight="true" outlineLevel="0" collapsed="false">
      <c r="A114" s="218" t="n">
        <v>106</v>
      </c>
      <c r="B114" s="219"/>
      <c r="C114" s="219"/>
      <c r="D114" s="220"/>
      <c r="E114" s="220"/>
      <c r="F114" s="220"/>
      <c r="G114" s="221"/>
    </row>
    <row r="115" customFormat="false" ht="69.95" hidden="false" customHeight="true" outlineLevel="0" collapsed="false">
      <c r="A115" s="218" t="n">
        <v>107</v>
      </c>
      <c r="B115" s="219"/>
      <c r="C115" s="219"/>
      <c r="D115" s="220"/>
      <c r="E115" s="220"/>
      <c r="F115" s="220"/>
      <c r="G115" s="221"/>
    </row>
    <row r="116" customFormat="false" ht="69.95" hidden="false" customHeight="true" outlineLevel="0" collapsed="false">
      <c r="A116" s="218" t="n">
        <v>108</v>
      </c>
      <c r="B116" s="219"/>
      <c r="C116" s="219"/>
      <c r="D116" s="220"/>
      <c r="E116" s="220"/>
      <c r="F116" s="220"/>
      <c r="G116" s="221"/>
    </row>
    <row r="117" customFormat="false" ht="69.95" hidden="false" customHeight="true" outlineLevel="0" collapsed="false">
      <c r="A117" s="218" t="n">
        <v>109</v>
      </c>
      <c r="B117" s="219"/>
      <c r="C117" s="219"/>
      <c r="D117" s="220"/>
      <c r="E117" s="220"/>
      <c r="F117" s="220"/>
      <c r="G117" s="221"/>
    </row>
    <row r="118" customFormat="false" ht="69.95" hidden="false" customHeight="true" outlineLevel="0" collapsed="false">
      <c r="A118" s="218" t="n">
        <v>110</v>
      </c>
      <c r="B118" s="219"/>
      <c r="C118" s="219"/>
      <c r="D118" s="220"/>
      <c r="E118" s="220"/>
      <c r="F118" s="220"/>
      <c r="G118" s="221"/>
    </row>
    <row r="119" customFormat="false" ht="69.95" hidden="false" customHeight="true" outlineLevel="0" collapsed="false">
      <c r="A119" s="218" t="n">
        <v>111</v>
      </c>
      <c r="B119" s="219"/>
      <c r="C119" s="219"/>
      <c r="D119" s="220"/>
      <c r="E119" s="220"/>
      <c r="F119" s="220"/>
      <c r="G119" s="221"/>
    </row>
    <row r="120" customFormat="false" ht="69.95" hidden="false" customHeight="true" outlineLevel="0" collapsed="false">
      <c r="A120" s="218" t="n">
        <v>112</v>
      </c>
      <c r="B120" s="219"/>
      <c r="C120" s="219"/>
      <c r="D120" s="220"/>
      <c r="E120" s="220"/>
      <c r="F120" s="220"/>
      <c r="G120" s="221"/>
    </row>
    <row r="121" customFormat="false" ht="69.95" hidden="false" customHeight="true" outlineLevel="0" collapsed="false">
      <c r="A121" s="218" t="n">
        <v>113</v>
      </c>
      <c r="B121" s="219"/>
      <c r="C121" s="219"/>
      <c r="D121" s="220"/>
      <c r="E121" s="220"/>
      <c r="F121" s="220"/>
      <c r="G121" s="221"/>
    </row>
    <row r="122" customFormat="false" ht="69.95" hidden="false" customHeight="true" outlineLevel="0" collapsed="false">
      <c r="A122" s="218" t="n">
        <v>114</v>
      </c>
      <c r="B122" s="219"/>
      <c r="C122" s="219"/>
      <c r="D122" s="220"/>
      <c r="E122" s="220"/>
      <c r="F122" s="220"/>
      <c r="G122" s="221"/>
    </row>
    <row r="123" customFormat="false" ht="69.95" hidden="false" customHeight="true" outlineLevel="0" collapsed="false">
      <c r="A123" s="218" t="n">
        <v>115</v>
      </c>
      <c r="B123" s="219"/>
      <c r="C123" s="219"/>
      <c r="D123" s="220"/>
      <c r="E123" s="220"/>
      <c r="F123" s="220"/>
      <c r="G123" s="221"/>
    </row>
    <row r="124" customFormat="false" ht="69.95" hidden="false" customHeight="true" outlineLevel="0" collapsed="false">
      <c r="A124" s="218" t="n">
        <v>116</v>
      </c>
      <c r="B124" s="219"/>
      <c r="C124" s="219"/>
      <c r="D124" s="220"/>
      <c r="E124" s="220"/>
      <c r="F124" s="220"/>
      <c r="G124" s="221"/>
    </row>
    <row r="125" customFormat="false" ht="69.95" hidden="false" customHeight="true" outlineLevel="0" collapsed="false">
      <c r="A125" s="218" t="n">
        <v>117</v>
      </c>
      <c r="B125" s="219"/>
      <c r="C125" s="219"/>
      <c r="D125" s="220"/>
      <c r="E125" s="220"/>
      <c r="F125" s="220"/>
      <c r="G125" s="221"/>
    </row>
    <row r="126" customFormat="false" ht="69.95" hidden="false" customHeight="true" outlineLevel="0" collapsed="false">
      <c r="A126" s="218" t="n">
        <v>118</v>
      </c>
      <c r="B126" s="219"/>
      <c r="C126" s="219"/>
      <c r="D126" s="220"/>
      <c r="E126" s="220"/>
      <c r="F126" s="220"/>
      <c r="G126" s="221"/>
    </row>
    <row r="127" customFormat="false" ht="69.95" hidden="false" customHeight="true" outlineLevel="0" collapsed="false">
      <c r="A127" s="218" t="n">
        <v>119</v>
      </c>
      <c r="B127" s="219"/>
      <c r="C127" s="219"/>
      <c r="D127" s="220"/>
      <c r="E127" s="220"/>
      <c r="F127" s="220"/>
      <c r="G127" s="221"/>
    </row>
    <row r="128" customFormat="false" ht="69.95" hidden="false" customHeight="true" outlineLevel="0" collapsed="false">
      <c r="A128" s="218" t="n">
        <v>120</v>
      </c>
      <c r="B128" s="219"/>
      <c r="C128" s="219"/>
      <c r="D128" s="220"/>
      <c r="E128" s="220"/>
      <c r="F128" s="220"/>
      <c r="G128" s="221"/>
    </row>
    <row r="129" customFormat="false" ht="69.95" hidden="false" customHeight="true" outlineLevel="0" collapsed="false">
      <c r="A129" s="218" t="n">
        <v>121</v>
      </c>
      <c r="B129" s="219"/>
      <c r="C129" s="219"/>
      <c r="D129" s="220"/>
      <c r="E129" s="220"/>
      <c r="F129" s="220"/>
      <c r="G129" s="221"/>
    </row>
    <row r="130" customFormat="false" ht="69.95" hidden="false" customHeight="true" outlineLevel="0" collapsed="false">
      <c r="A130" s="218" t="n">
        <v>122</v>
      </c>
      <c r="B130" s="219"/>
      <c r="C130" s="219"/>
      <c r="D130" s="220"/>
      <c r="E130" s="220"/>
      <c r="F130" s="220"/>
      <c r="G130" s="221"/>
    </row>
    <row r="131" customFormat="false" ht="69.95" hidden="false" customHeight="true" outlineLevel="0" collapsed="false">
      <c r="A131" s="218" t="n">
        <v>123</v>
      </c>
      <c r="B131" s="219"/>
      <c r="C131" s="219"/>
      <c r="D131" s="220"/>
      <c r="E131" s="220"/>
      <c r="F131" s="220"/>
      <c r="G131" s="221"/>
    </row>
    <row r="132" customFormat="false" ht="69.95" hidden="false" customHeight="true" outlineLevel="0" collapsed="false">
      <c r="A132" s="218" t="n">
        <v>124</v>
      </c>
      <c r="B132" s="219"/>
      <c r="C132" s="219"/>
      <c r="D132" s="220"/>
      <c r="E132" s="220"/>
      <c r="F132" s="220"/>
      <c r="G132" s="221"/>
    </row>
    <row r="133" customFormat="false" ht="69.95" hidden="false" customHeight="true" outlineLevel="0" collapsed="false">
      <c r="A133" s="218" t="n">
        <v>125</v>
      </c>
      <c r="B133" s="219"/>
      <c r="C133" s="219"/>
      <c r="D133" s="220"/>
      <c r="E133" s="220"/>
      <c r="F133" s="220"/>
      <c r="G133" s="221"/>
    </row>
    <row r="134" customFormat="false" ht="69.95" hidden="false" customHeight="true" outlineLevel="0" collapsed="false">
      <c r="A134" s="218" t="n">
        <v>126</v>
      </c>
      <c r="B134" s="219"/>
      <c r="C134" s="219"/>
      <c r="D134" s="220"/>
      <c r="E134" s="220"/>
      <c r="F134" s="220"/>
      <c r="G134" s="221"/>
    </row>
    <row r="135" customFormat="false" ht="69.95" hidden="false" customHeight="true" outlineLevel="0" collapsed="false">
      <c r="A135" s="218" t="n">
        <v>127</v>
      </c>
      <c r="B135" s="219"/>
      <c r="C135" s="219"/>
      <c r="D135" s="220"/>
      <c r="E135" s="220"/>
      <c r="F135" s="220"/>
      <c r="G135" s="221"/>
    </row>
    <row r="136" customFormat="false" ht="69.95" hidden="false" customHeight="true" outlineLevel="0" collapsed="false">
      <c r="A136" s="218" t="n">
        <v>128</v>
      </c>
      <c r="B136" s="219"/>
      <c r="C136" s="219"/>
      <c r="D136" s="220"/>
      <c r="E136" s="220"/>
      <c r="F136" s="220"/>
      <c r="G136" s="221"/>
    </row>
    <row r="137" customFormat="false" ht="69.95" hidden="false" customHeight="true" outlineLevel="0" collapsed="false">
      <c r="A137" s="218" t="n">
        <v>129</v>
      </c>
      <c r="B137" s="219"/>
      <c r="C137" s="219"/>
      <c r="D137" s="220"/>
      <c r="E137" s="220"/>
      <c r="F137" s="220"/>
      <c r="G137" s="221"/>
    </row>
    <row r="138" customFormat="false" ht="69.95" hidden="false" customHeight="true" outlineLevel="0" collapsed="false">
      <c r="A138" s="218" t="n">
        <v>130</v>
      </c>
      <c r="B138" s="219"/>
      <c r="C138" s="219"/>
      <c r="D138" s="220"/>
      <c r="E138" s="220"/>
      <c r="F138" s="220"/>
      <c r="G138" s="221"/>
    </row>
    <row r="139" customFormat="false" ht="69.95" hidden="false" customHeight="true" outlineLevel="0" collapsed="false">
      <c r="A139" s="218" t="n">
        <v>131</v>
      </c>
      <c r="B139" s="219"/>
      <c r="C139" s="219"/>
      <c r="D139" s="220"/>
      <c r="E139" s="220"/>
      <c r="F139" s="220"/>
      <c r="G139" s="221"/>
    </row>
    <row r="140" customFormat="false" ht="69.95" hidden="false" customHeight="true" outlineLevel="0" collapsed="false">
      <c r="A140" s="218" t="n">
        <v>132</v>
      </c>
      <c r="B140" s="219"/>
      <c r="C140" s="219"/>
      <c r="D140" s="220"/>
      <c r="E140" s="220"/>
      <c r="F140" s="220"/>
      <c r="G140" s="221"/>
    </row>
    <row r="141" customFormat="false" ht="69.95" hidden="false" customHeight="true" outlineLevel="0" collapsed="false">
      <c r="A141" s="218" t="n">
        <v>133</v>
      </c>
      <c r="B141" s="219"/>
      <c r="C141" s="219"/>
      <c r="D141" s="220"/>
      <c r="E141" s="220"/>
      <c r="F141" s="220"/>
      <c r="G141" s="221"/>
    </row>
    <row r="142" customFormat="false" ht="69.95" hidden="false" customHeight="true" outlineLevel="0" collapsed="false">
      <c r="A142" s="218" t="n">
        <v>134</v>
      </c>
      <c r="B142" s="219"/>
      <c r="C142" s="219"/>
      <c r="D142" s="220"/>
      <c r="E142" s="220"/>
      <c r="F142" s="220"/>
      <c r="G142" s="221"/>
    </row>
    <row r="143" customFormat="false" ht="69.95" hidden="false" customHeight="true" outlineLevel="0" collapsed="false">
      <c r="A143" s="218" t="n">
        <v>135</v>
      </c>
      <c r="B143" s="219"/>
      <c r="C143" s="219"/>
      <c r="D143" s="220"/>
      <c r="E143" s="220"/>
      <c r="F143" s="220"/>
      <c r="G143" s="221"/>
    </row>
    <row r="144" customFormat="false" ht="69.95" hidden="false" customHeight="true" outlineLevel="0" collapsed="false">
      <c r="A144" s="218" t="n">
        <v>136</v>
      </c>
      <c r="B144" s="219"/>
      <c r="C144" s="219"/>
      <c r="D144" s="220"/>
      <c r="E144" s="220"/>
      <c r="F144" s="220"/>
      <c r="G144" s="221"/>
    </row>
    <row r="145" customFormat="false" ht="69.95" hidden="false" customHeight="true" outlineLevel="0" collapsed="false">
      <c r="A145" s="218" t="n">
        <v>137</v>
      </c>
      <c r="B145" s="219"/>
      <c r="C145" s="219"/>
      <c r="D145" s="220"/>
      <c r="E145" s="220"/>
      <c r="F145" s="220"/>
      <c r="G145" s="221"/>
    </row>
    <row r="146" customFormat="false" ht="69.95" hidden="false" customHeight="true" outlineLevel="0" collapsed="false">
      <c r="A146" s="218" t="n">
        <v>138</v>
      </c>
      <c r="B146" s="219"/>
      <c r="C146" s="219"/>
      <c r="D146" s="220"/>
      <c r="E146" s="220"/>
      <c r="F146" s="220"/>
      <c r="G146" s="221"/>
    </row>
    <row r="147" customFormat="false" ht="69.95" hidden="false" customHeight="true" outlineLevel="0" collapsed="false">
      <c r="A147" s="218" t="n">
        <v>139</v>
      </c>
      <c r="B147" s="219"/>
      <c r="C147" s="219"/>
      <c r="D147" s="220"/>
      <c r="E147" s="220"/>
      <c r="F147" s="220"/>
      <c r="G147" s="221"/>
    </row>
    <row r="148" customFormat="false" ht="69.95" hidden="false" customHeight="true" outlineLevel="0" collapsed="false">
      <c r="A148" s="218" t="n">
        <v>140</v>
      </c>
      <c r="B148" s="219"/>
      <c r="C148" s="219"/>
      <c r="D148" s="220"/>
      <c r="E148" s="220"/>
      <c r="F148" s="220"/>
      <c r="G148" s="221"/>
    </row>
    <row r="149" customFormat="false" ht="69.95" hidden="false" customHeight="true" outlineLevel="0" collapsed="false">
      <c r="A149" s="218" t="n">
        <v>141</v>
      </c>
      <c r="B149" s="219"/>
      <c r="C149" s="219"/>
      <c r="D149" s="220"/>
      <c r="E149" s="220"/>
      <c r="F149" s="220"/>
      <c r="G149" s="221"/>
    </row>
    <row r="150" customFormat="false" ht="69.95" hidden="false" customHeight="true" outlineLevel="0" collapsed="false">
      <c r="A150" s="218" t="n">
        <v>142</v>
      </c>
      <c r="B150" s="219"/>
      <c r="C150" s="219"/>
      <c r="D150" s="220"/>
      <c r="E150" s="220"/>
      <c r="F150" s="220"/>
      <c r="G150" s="221"/>
    </row>
    <row r="151" customFormat="false" ht="69.95" hidden="false" customHeight="true" outlineLevel="0" collapsed="false">
      <c r="A151" s="218" t="n">
        <v>143</v>
      </c>
      <c r="B151" s="219"/>
      <c r="C151" s="219"/>
      <c r="D151" s="220"/>
      <c r="E151" s="220"/>
      <c r="F151" s="220"/>
      <c r="G151" s="221"/>
    </row>
    <row r="152" customFormat="false" ht="69.95" hidden="false" customHeight="true" outlineLevel="0" collapsed="false">
      <c r="A152" s="218" t="n">
        <v>144</v>
      </c>
      <c r="B152" s="219"/>
      <c r="C152" s="219"/>
      <c r="D152" s="220"/>
      <c r="E152" s="220"/>
      <c r="F152" s="220"/>
      <c r="G152" s="221"/>
    </row>
    <row r="153" customFormat="false" ht="69.95" hidden="false" customHeight="true" outlineLevel="0" collapsed="false">
      <c r="A153" s="218" t="n">
        <v>145</v>
      </c>
      <c r="B153" s="219"/>
      <c r="C153" s="219"/>
      <c r="D153" s="220"/>
      <c r="E153" s="220"/>
      <c r="F153" s="220"/>
      <c r="G153" s="221"/>
    </row>
    <row r="154" customFormat="false" ht="69.95" hidden="false" customHeight="true" outlineLevel="0" collapsed="false">
      <c r="A154" s="218" t="n">
        <v>146</v>
      </c>
      <c r="B154" s="219"/>
      <c r="C154" s="219"/>
      <c r="D154" s="220"/>
      <c r="E154" s="220"/>
      <c r="F154" s="220"/>
      <c r="G154" s="221"/>
    </row>
    <row r="155" customFormat="false" ht="69.95" hidden="false" customHeight="true" outlineLevel="0" collapsed="false">
      <c r="A155" s="218" t="n">
        <v>147</v>
      </c>
      <c r="B155" s="219"/>
      <c r="C155" s="219"/>
      <c r="D155" s="220"/>
      <c r="E155" s="220"/>
      <c r="F155" s="220"/>
      <c r="G155" s="221"/>
    </row>
    <row r="156" customFormat="false" ht="69.95" hidden="false" customHeight="true" outlineLevel="0" collapsed="false">
      <c r="A156" s="218" t="n">
        <v>148</v>
      </c>
      <c r="B156" s="219"/>
      <c r="C156" s="219"/>
      <c r="D156" s="220"/>
      <c r="E156" s="220"/>
      <c r="F156" s="220"/>
      <c r="G156" s="221"/>
    </row>
    <row r="157" customFormat="false" ht="69.95" hidden="false" customHeight="true" outlineLevel="0" collapsed="false">
      <c r="A157" s="218" t="n">
        <v>149</v>
      </c>
      <c r="B157" s="219"/>
      <c r="C157" s="219"/>
      <c r="D157" s="220"/>
      <c r="E157" s="220"/>
      <c r="F157" s="220"/>
      <c r="G157" s="221"/>
    </row>
    <row r="158" customFormat="false" ht="69.95" hidden="false" customHeight="true" outlineLevel="0" collapsed="false">
      <c r="A158" s="218" t="n">
        <v>150</v>
      </c>
      <c r="B158" s="219"/>
      <c r="C158" s="219"/>
      <c r="D158" s="220"/>
      <c r="E158" s="220"/>
      <c r="F158" s="220"/>
      <c r="G158" s="221"/>
    </row>
    <row r="159" customFormat="false" ht="69.95" hidden="false" customHeight="true" outlineLevel="0" collapsed="false">
      <c r="A159" s="218" t="n">
        <v>151</v>
      </c>
      <c r="B159" s="219"/>
      <c r="C159" s="219"/>
      <c r="D159" s="220"/>
      <c r="E159" s="220"/>
      <c r="F159" s="220"/>
      <c r="G159" s="221"/>
    </row>
    <row r="160" customFormat="false" ht="69.95" hidden="false" customHeight="true" outlineLevel="0" collapsed="false">
      <c r="A160" s="218" t="n">
        <v>152</v>
      </c>
      <c r="B160" s="219"/>
      <c r="C160" s="219"/>
      <c r="D160" s="220"/>
      <c r="E160" s="220"/>
      <c r="F160" s="220"/>
      <c r="G160" s="221"/>
    </row>
    <row r="161" customFormat="false" ht="69.95" hidden="false" customHeight="true" outlineLevel="0" collapsed="false">
      <c r="A161" s="218" t="n">
        <v>153</v>
      </c>
      <c r="B161" s="219"/>
      <c r="C161" s="219"/>
      <c r="D161" s="220"/>
      <c r="E161" s="220"/>
      <c r="F161" s="220"/>
      <c r="G161" s="221"/>
    </row>
    <row r="162" customFormat="false" ht="69.95" hidden="false" customHeight="true" outlineLevel="0" collapsed="false">
      <c r="A162" s="218" t="n">
        <v>154</v>
      </c>
      <c r="B162" s="219"/>
      <c r="C162" s="219"/>
      <c r="D162" s="220"/>
      <c r="E162" s="220"/>
      <c r="F162" s="220"/>
      <c r="G162" s="221"/>
    </row>
    <row r="163" customFormat="false" ht="69.95" hidden="false" customHeight="true" outlineLevel="0" collapsed="false">
      <c r="A163" s="218" t="n">
        <v>155</v>
      </c>
      <c r="B163" s="219"/>
      <c r="C163" s="219"/>
      <c r="D163" s="220"/>
      <c r="E163" s="220"/>
      <c r="F163" s="220"/>
      <c r="G163" s="221"/>
    </row>
    <row r="164" customFormat="false" ht="69.95" hidden="false" customHeight="true" outlineLevel="0" collapsed="false">
      <c r="A164" s="218" t="n">
        <v>156</v>
      </c>
      <c r="B164" s="219"/>
      <c r="C164" s="219"/>
      <c r="D164" s="220"/>
      <c r="E164" s="220"/>
      <c r="F164" s="220"/>
      <c r="G164" s="221"/>
    </row>
    <row r="165" customFormat="false" ht="69.95" hidden="false" customHeight="true" outlineLevel="0" collapsed="false">
      <c r="A165" s="218" t="n">
        <v>157</v>
      </c>
      <c r="B165" s="219"/>
      <c r="C165" s="219"/>
      <c r="D165" s="220"/>
      <c r="E165" s="220"/>
      <c r="F165" s="220"/>
      <c r="G165" s="221"/>
    </row>
    <row r="166" customFormat="false" ht="69.95" hidden="false" customHeight="true" outlineLevel="0" collapsed="false">
      <c r="A166" s="218" t="n">
        <v>158</v>
      </c>
      <c r="B166" s="219"/>
      <c r="C166" s="219"/>
      <c r="D166" s="220"/>
      <c r="E166" s="220"/>
      <c r="F166" s="220"/>
      <c r="G166" s="221"/>
    </row>
    <row r="167" customFormat="false" ht="69.95" hidden="false" customHeight="true" outlineLevel="0" collapsed="false">
      <c r="A167" s="218" t="n">
        <v>159</v>
      </c>
      <c r="B167" s="219"/>
      <c r="C167" s="219"/>
      <c r="D167" s="220"/>
      <c r="E167" s="220"/>
      <c r="F167" s="220"/>
      <c r="G167" s="221"/>
    </row>
    <row r="168" customFormat="false" ht="69.95" hidden="false" customHeight="true" outlineLevel="0" collapsed="false">
      <c r="A168" s="218" t="n">
        <v>160</v>
      </c>
      <c r="B168" s="219"/>
      <c r="C168" s="219"/>
      <c r="D168" s="220"/>
      <c r="E168" s="220"/>
      <c r="F168" s="220"/>
      <c r="G168" s="221"/>
    </row>
    <row r="169" customFormat="false" ht="69.95" hidden="false" customHeight="true" outlineLevel="0" collapsed="false">
      <c r="A169" s="218" t="n">
        <v>161</v>
      </c>
      <c r="B169" s="219"/>
      <c r="C169" s="219"/>
      <c r="D169" s="220"/>
      <c r="E169" s="220"/>
      <c r="F169" s="220"/>
      <c r="G169" s="221"/>
    </row>
    <row r="170" customFormat="false" ht="69.95" hidden="false" customHeight="true" outlineLevel="0" collapsed="false">
      <c r="A170" s="218" t="n">
        <v>162</v>
      </c>
      <c r="B170" s="219"/>
      <c r="C170" s="219"/>
      <c r="D170" s="220"/>
      <c r="E170" s="220"/>
      <c r="F170" s="220"/>
      <c r="G170" s="221"/>
    </row>
    <row r="171" customFormat="false" ht="69.95" hidden="false" customHeight="true" outlineLevel="0" collapsed="false">
      <c r="A171" s="218" t="n">
        <v>163</v>
      </c>
      <c r="B171" s="219"/>
      <c r="C171" s="219"/>
      <c r="D171" s="220"/>
      <c r="E171" s="220"/>
      <c r="F171" s="220"/>
      <c r="G171" s="221"/>
    </row>
    <row r="172" customFormat="false" ht="69.95" hidden="false" customHeight="true" outlineLevel="0" collapsed="false">
      <c r="A172" s="218" t="n">
        <v>164</v>
      </c>
      <c r="B172" s="219"/>
      <c r="C172" s="219"/>
      <c r="D172" s="220"/>
      <c r="E172" s="220"/>
      <c r="F172" s="220"/>
      <c r="G172" s="221"/>
    </row>
    <row r="173" customFormat="false" ht="69.95" hidden="false" customHeight="true" outlineLevel="0" collapsed="false">
      <c r="A173" s="218" t="n">
        <v>165</v>
      </c>
      <c r="B173" s="219"/>
      <c r="C173" s="219"/>
      <c r="D173" s="220"/>
      <c r="E173" s="220"/>
      <c r="F173" s="220"/>
      <c r="G173" s="221"/>
    </row>
    <row r="174" customFormat="false" ht="69.95" hidden="false" customHeight="true" outlineLevel="0" collapsed="false">
      <c r="A174" s="218" t="n">
        <v>166</v>
      </c>
      <c r="B174" s="219"/>
      <c r="C174" s="219"/>
      <c r="D174" s="220"/>
      <c r="E174" s="220"/>
      <c r="F174" s="220"/>
      <c r="G174" s="221"/>
    </row>
    <row r="175" customFormat="false" ht="69.95" hidden="false" customHeight="true" outlineLevel="0" collapsed="false">
      <c r="A175" s="218" t="n">
        <v>167</v>
      </c>
      <c r="B175" s="219"/>
      <c r="C175" s="219"/>
      <c r="D175" s="220"/>
      <c r="E175" s="220"/>
      <c r="F175" s="220"/>
      <c r="G175" s="221"/>
    </row>
    <row r="176" customFormat="false" ht="69.95" hidden="false" customHeight="true" outlineLevel="0" collapsed="false">
      <c r="A176" s="218" t="n">
        <v>168</v>
      </c>
      <c r="B176" s="219"/>
      <c r="C176" s="219"/>
      <c r="D176" s="220"/>
      <c r="E176" s="220"/>
      <c r="F176" s="220"/>
      <c r="G176" s="221"/>
    </row>
    <row r="177" customFormat="false" ht="69.95" hidden="false" customHeight="true" outlineLevel="0" collapsed="false">
      <c r="A177" s="218" t="n">
        <v>169</v>
      </c>
      <c r="B177" s="219"/>
      <c r="C177" s="219"/>
      <c r="D177" s="220"/>
      <c r="E177" s="220"/>
      <c r="F177" s="220"/>
      <c r="G177" s="221"/>
    </row>
    <row r="178" customFormat="false" ht="69.95" hidden="false" customHeight="true" outlineLevel="0" collapsed="false">
      <c r="A178" s="218" t="n">
        <v>170</v>
      </c>
      <c r="B178" s="219"/>
      <c r="C178" s="219"/>
      <c r="D178" s="220"/>
      <c r="E178" s="220"/>
      <c r="F178" s="220"/>
      <c r="G178" s="221"/>
    </row>
    <row r="179" customFormat="false" ht="69.95" hidden="false" customHeight="true" outlineLevel="0" collapsed="false">
      <c r="A179" s="218" t="n">
        <v>171</v>
      </c>
      <c r="B179" s="219"/>
      <c r="C179" s="219"/>
      <c r="D179" s="220"/>
      <c r="E179" s="220"/>
      <c r="F179" s="220"/>
      <c r="G179" s="221"/>
    </row>
    <row r="180" customFormat="false" ht="69.95" hidden="false" customHeight="true" outlineLevel="0" collapsed="false">
      <c r="A180" s="218" t="n">
        <v>172</v>
      </c>
      <c r="B180" s="219"/>
      <c r="C180" s="219"/>
      <c r="D180" s="220"/>
      <c r="E180" s="220"/>
      <c r="F180" s="220"/>
      <c r="G180" s="221"/>
    </row>
    <row r="181" customFormat="false" ht="69.95" hidden="false" customHeight="true" outlineLevel="0" collapsed="false">
      <c r="A181" s="218" t="n">
        <v>173</v>
      </c>
      <c r="B181" s="219"/>
      <c r="C181" s="219"/>
      <c r="D181" s="220"/>
      <c r="E181" s="220"/>
      <c r="F181" s="220"/>
      <c r="G181" s="221"/>
    </row>
    <row r="182" customFormat="false" ht="69.95" hidden="false" customHeight="true" outlineLevel="0" collapsed="false">
      <c r="A182" s="218" t="n">
        <v>174</v>
      </c>
      <c r="B182" s="219"/>
      <c r="C182" s="219"/>
      <c r="D182" s="220"/>
      <c r="E182" s="220"/>
      <c r="F182" s="220"/>
      <c r="G182" s="221"/>
    </row>
    <row r="183" customFormat="false" ht="69.95" hidden="false" customHeight="true" outlineLevel="0" collapsed="false">
      <c r="A183" s="218" t="n">
        <v>175</v>
      </c>
      <c r="B183" s="219"/>
      <c r="C183" s="219"/>
      <c r="D183" s="220"/>
      <c r="E183" s="220"/>
      <c r="F183" s="220"/>
      <c r="G183" s="221"/>
    </row>
    <row r="184" customFormat="false" ht="69.95" hidden="false" customHeight="true" outlineLevel="0" collapsed="false">
      <c r="A184" s="218" t="n">
        <v>176</v>
      </c>
      <c r="B184" s="219"/>
      <c r="C184" s="219"/>
      <c r="D184" s="220"/>
      <c r="E184" s="220"/>
      <c r="F184" s="220"/>
      <c r="G184" s="221"/>
    </row>
    <row r="185" customFormat="false" ht="69.95" hidden="false" customHeight="true" outlineLevel="0" collapsed="false">
      <c r="A185" s="218" t="n">
        <v>177</v>
      </c>
      <c r="B185" s="219"/>
      <c r="C185" s="219"/>
      <c r="D185" s="220"/>
      <c r="E185" s="220"/>
      <c r="F185" s="220"/>
      <c r="G185" s="221"/>
    </row>
    <row r="186" customFormat="false" ht="69.95" hidden="false" customHeight="true" outlineLevel="0" collapsed="false">
      <c r="A186" s="218" t="n">
        <v>178</v>
      </c>
      <c r="B186" s="219"/>
      <c r="C186" s="219"/>
      <c r="D186" s="220"/>
      <c r="E186" s="220"/>
      <c r="F186" s="220"/>
      <c r="G186" s="221"/>
    </row>
    <row r="187" customFormat="false" ht="69.95" hidden="false" customHeight="true" outlineLevel="0" collapsed="false">
      <c r="A187" s="218" t="n">
        <v>179</v>
      </c>
      <c r="B187" s="219"/>
      <c r="C187" s="219"/>
      <c r="D187" s="220"/>
      <c r="E187" s="220"/>
      <c r="F187" s="220"/>
      <c r="G187" s="221"/>
    </row>
    <row r="188" customFormat="false" ht="69.95" hidden="false" customHeight="true" outlineLevel="0" collapsed="false">
      <c r="A188" s="218" t="n">
        <v>180</v>
      </c>
      <c r="B188" s="219"/>
      <c r="C188" s="219"/>
      <c r="D188" s="220"/>
      <c r="E188" s="220"/>
      <c r="F188" s="220"/>
      <c r="G188" s="221"/>
    </row>
    <row r="189" customFormat="false" ht="69.95" hidden="false" customHeight="true" outlineLevel="0" collapsed="false">
      <c r="A189" s="218" t="n">
        <v>181</v>
      </c>
      <c r="B189" s="219"/>
      <c r="C189" s="219"/>
      <c r="D189" s="220"/>
      <c r="E189" s="220"/>
      <c r="F189" s="220"/>
      <c r="G189" s="221"/>
    </row>
    <row r="190" customFormat="false" ht="69.95" hidden="false" customHeight="true" outlineLevel="0" collapsed="false">
      <c r="A190" s="218" t="n">
        <v>182</v>
      </c>
      <c r="B190" s="219"/>
      <c r="C190" s="219"/>
      <c r="D190" s="220"/>
      <c r="E190" s="220"/>
      <c r="F190" s="220"/>
      <c r="G190" s="221"/>
    </row>
    <row r="191" customFormat="false" ht="69.95" hidden="false" customHeight="true" outlineLevel="0" collapsed="false">
      <c r="A191" s="218" t="n">
        <v>183</v>
      </c>
      <c r="B191" s="219"/>
      <c r="C191" s="219"/>
      <c r="D191" s="220"/>
      <c r="E191" s="220"/>
      <c r="F191" s="220"/>
      <c r="G191" s="221"/>
    </row>
    <row r="192" customFormat="false" ht="69.95" hidden="false" customHeight="true" outlineLevel="0" collapsed="false">
      <c r="A192" s="218" t="n">
        <v>184</v>
      </c>
      <c r="B192" s="219"/>
      <c r="C192" s="219"/>
      <c r="D192" s="220"/>
      <c r="E192" s="220"/>
      <c r="F192" s="220"/>
      <c r="G192" s="221"/>
    </row>
    <row r="193" customFormat="false" ht="69.95" hidden="false" customHeight="true" outlineLevel="0" collapsed="false">
      <c r="A193" s="218" t="n">
        <v>185</v>
      </c>
      <c r="B193" s="219"/>
      <c r="C193" s="219"/>
      <c r="D193" s="220"/>
      <c r="E193" s="220"/>
      <c r="F193" s="220"/>
      <c r="G193" s="221"/>
    </row>
    <row r="194" customFormat="false" ht="69.95" hidden="false" customHeight="true" outlineLevel="0" collapsed="false">
      <c r="A194" s="218" t="n">
        <v>186</v>
      </c>
      <c r="B194" s="219"/>
      <c r="C194" s="219"/>
      <c r="D194" s="220"/>
      <c r="E194" s="220"/>
      <c r="F194" s="220"/>
      <c r="G194" s="221"/>
    </row>
    <row r="195" customFormat="false" ht="69.95" hidden="false" customHeight="true" outlineLevel="0" collapsed="false">
      <c r="A195" s="218" t="n">
        <v>187</v>
      </c>
      <c r="B195" s="219"/>
      <c r="C195" s="219"/>
      <c r="D195" s="220"/>
      <c r="E195" s="220"/>
      <c r="F195" s="220"/>
      <c r="G195" s="221"/>
    </row>
    <row r="196" customFormat="false" ht="69.95" hidden="false" customHeight="true" outlineLevel="0" collapsed="false">
      <c r="A196" s="218" t="n">
        <v>188</v>
      </c>
      <c r="B196" s="219"/>
      <c r="C196" s="219"/>
      <c r="D196" s="220"/>
      <c r="E196" s="220"/>
      <c r="F196" s="220"/>
      <c r="G196" s="221"/>
    </row>
    <row r="197" customFormat="false" ht="69.95" hidden="false" customHeight="true" outlineLevel="0" collapsed="false">
      <c r="A197" s="218" t="n">
        <v>189</v>
      </c>
      <c r="B197" s="219"/>
      <c r="C197" s="219"/>
      <c r="D197" s="220"/>
      <c r="E197" s="220"/>
      <c r="F197" s="220"/>
      <c r="G197" s="221"/>
    </row>
    <row r="198" customFormat="false" ht="69.95" hidden="false" customHeight="true" outlineLevel="0" collapsed="false">
      <c r="A198" s="218" t="n">
        <v>190</v>
      </c>
      <c r="B198" s="219"/>
      <c r="C198" s="219"/>
      <c r="D198" s="220"/>
      <c r="E198" s="220"/>
      <c r="F198" s="220"/>
      <c r="G198" s="221"/>
    </row>
    <row r="199" customFormat="false" ht="69.95" hidden="false" customHeight="true" outlineLevel="0" collapsed="false">
      <c r="A199" s="218" t="n">
        <v>191</v>
      </c>
      <c r="B199" s="219"/>
      <c r="C199" s="219"/>
      <c r="D199" s="220"/>
      <c r="E199" s="220"/>
      <c r="F199" s="220"/>
      <c r="G199" s="221"/>
    </row>
    <row r="200" customFormat="false" ht="69.95" hidden="false" customHeight="true" outlineLevel="0" collapsed="false">
      <c r="A200" s="218" t="n">
        <v>192</v>
      </c>
      <c r="B200" s="219"/>
      <c r="C200" s="219"/>
      <c r="D200" s="220"/>
      <c r="E200" s="220"/>
      <c r="F200" s="220"/>
      <c r="G200" s="221"/>
    </row>
    <row r="201" customFormat="false" ht="69.95" hidden="false" customHeight="true" outlineLevel="0" collapsed="false">
      <c r="A201" s="218" t="n">
        <v>193</v>
      </c>
      <c r="B201" s="219"/>
      <c r="C201" s="219"/>
      <c r="D201" s="220"/>
      <c r="E201" s="220"/>
      <c r="F201" s="220"/>
      <c r="G201" s="221"/>
    </row>
    <row r="202" customFormat="false" ht="69.95" hidden="false" customHeight="true" outlineLevel="0" collapsed="false">
      <c r="A202" s="218" t="n">
        <v>194</v>
      </c>
      <c r="B202" s="219"/>
      <c r="C202" s="219"/>
      <c r="D202" s="220"/>
      <c r="E202" s="220"/>
      <c r="F202" s="220"/>
      <c r="G202" s="221"/>
    </row>
    <row r="203" customFormat="false" ht="69.95" hidden="false" customHeight="true" outlineLevel="0" collapsed="false">
      <c r="A203" s="218" t="n">
        <v>195</v>
      </c>
      <c r="B203" s="219"/>
      <c r="C203" s="219"/>
      <c r="D203" s="220"/>
      <c r="E203" s="220"/>
      <c r="F203" s="220"/>
      <c r="G203" s="221"/>
    </row>
    <row r="204" customFormat="false" ht="69.95" hidden="false" customHeight="true" outlineLevel="0" collapsed="false">
      <c r="A204" s="218" t="n">
        <v>196</v>
      </c>
      <c r="B204" s="219"/>
      <c r="C204" s="219"/>
      <c r="D204" s="220"/>
      <c r="E204" s="220"/>
      <c r="F204" s="220"/>
      <c r="G204" s="221"/>
    </row>
    <row r="205" customFormat="false" ht="69.95" hidden="false" customHeight="true" outlineLevel="0" collapsed="false">
      <c r="A205" s="218" t="n">
        <v>197</v>
      </c>
      <c r="B205" s="219"/>
      <c r="C205" s="219"/>
      <c r="D205" s="220"/>
      <c r="E205" s="220"/>
      <c r="F205" s="220"/>
      <c r="G205" s="221"/>
    </row>
    <row r="206" customFormat="false" ht="69.95" hidden="false" customHeight="true" outlineLevel="0" collapsed="false">
      <c r="A206" s="218" t="n">
        <v>198</v>
      </c>
      <c r="B206" s="219"/>
      <c r="C206" s="219"/>
      <c r="D206" s="220"/>
      <c r="E206" s="220"/>
      <c r="F206" s="220"/>
      <c r="G206" s="221"/>
    </row>
    <row r="207" customFormat="false" ht="69.95" hidden="false" customHeight="true" outlineLevel="0" collapsed="false">
      <c r="A207" s="218" t="n">
        <v>199</v>
      </c>
      <c r="B207" s="219"/>
      <c r="C207" s="219"/>
      <c r="D207" s="220"/>
      <c r="E207" s="220"/>
      <c r="F207" s="220"/>
      <c r="G207" s="221"/>
    </row>
    <row r="208" customFormat="false" ht="69.95" hidden="false" customHeight="true" outlineLevel="0" collapsed="false">
      <c r="A208" s="218" t="n">
        <v>200</v>
      </c>
      <c r="B208" s="219"/>
      <c r="C208" s="219"/>
      <c r="D208" s="220"/>
      <c r="E208" s="220"/>
      <c r="F208" s="220"/>
      <c r="G208" s="221"/>
    </row>
    <row r="209" customFormat="false" ht="69.95" hidden="false" customHeight="true" outlineLevel="0" collapsed="false">
      <c r="A209" s="218" t="n">
        <v>201</v>
      </c>
      <c r="B209" s="219"/>
      <c r="C209" s="219"/>
      <c r="D209" s="220"/>
      <c r="E209" s="220"/>
      <c r="F209" s="220"/>
      <c r="G209" s="221"/>
    </row>
    <row r="210" customFormat="false" ht="69.95" hidden="false" customHeight="true" outlineLevel="0" collapsed="false">
      <c r="A210" s="218" t="n">
        <v>202</v>
      </c>
      <c r="B210" s="219"/>
      <c r="C210" s="219"/>
      <c r="D210" s="220"/>
      <c r="E210" s="220"/>
      <c r="F210" s="220"/>
      <c r="G210" s="221"/>
    </row>
    <row r="211" customFormat="false" ht="69.95" hidden="false" customHeight="true" outlineLevel="0" collapsed="false">
      <c r="A211" s="218" t="n">
        <v>203</v>
      </c>
      <c r="B211" s="219"/>
      <c r="C211" s="219"/>
      <c r="D211" s="220"/>
      <c r="E211" s="220"/>
      <c r="F211" s="220"/>
      <c r="G211" s="221"/>
    </row>
    <row r="212" customFormat="false" ht="69.95" hidden="false" customHeight="true" outlineLevel="0" collapsed="false">
      <c r="A212" s="218" t="n">
        <v>204</v>
      </c>
      <c r="B212" s="219"/>
      <c r="C212" s="219"/>
      <c r="D212" s="220"/>
      <c r="E212" s="220"/>
      <c r="F212" s="220"/>
      <c r="G212" s="221"/>
    </row>
    <row r="213" customFormat="false" ht="69.95" hidden="false" customHeight="true" outlineLevel="0" collapsed="false">
      <c r="A213" s="218" t="n">
        <v>205</v>
      </c>
      <c r="B213" s="219"/>
      <c r="C213" s="219"/>
      <c r="D213" s="220"/>
      <c r="E213" s="220"/>
      <c r="F213" s="220"/>
      <c r="G213" s="221"/>
    </row>
    <row r="214" customFormat="false" ht="69.95" hidden="false" customHeight="true" outlineLevel="0" collapsed="false">
      <c r="A214" s="218" t="n">
        <v>206</v>
      </c>
      <c r="B214" s="219"/>
      <c r="C214" s="219"/>
      <c r="D214" s="220"/>
      <c r="E214" s="220"/>
      <c r="F214" s="220"/>
      <c r="G214" s="221"/>
    </row>
    <row r="215" customFormat="false" ht="69.95" hidden="false" customHeight="true" outlineLevel="0" collapsed="false">
      <c r="A215" s="218" t="n">
        <v>207</v>
      </c>
      <c r="B215" s="219"/>
      <c r="C215" s="219"/>
      <c r="D215" s="220"/>
      <c r="E215" s="220"/>
      <c r="F215" s="220"/>
      <c r="G215" s="221"/>
    </row>
    <row r="216" customFormat="false" ht="69.95" hidden="false" customHeight="true" outlineLevel="0" collapsed="false">
      <c r="A216" s="218" t="n">
        <v>208</v>
      </c>
      <c r="B216" s="219"/>
      <c r="C216" s="219"/>
      <c r="D216" s="220"/>
      <c r="E216" s="220"/>
      <c r="F216" s="220"/>
      <c r="G216" s="221"/>
    </row>
    <row r="217" customFormat="false" ht="69.95" hidden="false" customHeight="true" outlineLevel="0" collapsed="false">
      <c r="A217" s="218" t="n">
        <v>209</v>
      </c>
      <c r="B217" s="219"/>
      <c r="C217" s="219"/>
      <c r="D217" s="220"/>
      <c r="E217" s="220"/>
      <c r="F217" s="220"/>
      <c r="G217" s="221"/>
    </row>
    <row r="218" customFormat="false" ht="69.95" hidden="false" customHeight="true" outlineLevel="0" collapsed="false">
      <c r="A218" s="218" t="n">
        <v>210</v>
      </c>
      <c r="B218" s="219"/>
      <c r="C218" s="219"/>
      <c r="D218" s="220"/>
      <c r="E218" s="220"/>
      <c r="F218" s="220"/>
      <c r="G218" s="221"/>
    </row>
    <row r="219" customFormat="false" ht="69.95" hidden="false" customHeight="true" outlineLevel="0" collapsed="false">
      <c r="A219" s="218" t="n">
        <v>211</v>
      </c>
      <c r="B219" s="219"/>
      <c r="C219" s="219"/>
      <c r="D219" s="220"/>
      <c r="E219" s="220"/>
      <c r="F219" s="220"/>
      <c r="G219" s="221"/>
    </row>
    <row r="220" customFormat="false" ht="69.95" hidden="false" customHeight="true" outlineLevel="0" collapsed="false">
      <c r="A220" s="218" t="n">
        <v>212</v>
      </c>
      <c r="B220" s="219"/>
      <c r="C220" s="219"/>
      <c r="D220" s="220"/>
      <c r="E220" s="220"/>
      <c r="F220" s="220"/>
      <c r="G220" s="221"/>
    </row>
    <row r="221" customFormat="false" ht="69.95" hidden="false" customHeight="true" outlineLevel="0" collapsed="false">
      <c r="A221" s="218" t="n">
        <v>213</v>
      </c>
      <c r="B221" s="219"/>
      <c r="C221" s="219"/>
      <c r="D221" s="220"/>
      <c r="E221" s="220"/>
      <c r="F221" s="220"/>
      <c r="G221" s="221"/>
    </row>
    <row r="222" customFormat="false" ht="69.95" hidden="false" customHeight="true" outlineLevel="0" collapsed="false">
      <c r="A222" s="218" t="n">
        <v>214</v>
      </c>
      <c r="B222" s="219"/>
      <c r="C222" s="219"/>
      <c r="D222" s="220"/>
      <c r="E222" s="220"/>
      <c r="F222" s="220"/>
      <c r="G222" s="221"/>
    </row>
    <row r="223" customFormat="false" ht="69.95" hidden="false" customHeight="true" outlineLevel="0" collapsed="false">
      <c r="A223" s="218" t="n">
        <v>215</v>
      </c>
      <c r="B223" s="219"/>
      <c r="C223" s="219"/>
      <c r="D223" s="220"/>
      <c r="E223" s="220"/>
      <c r="F223" s="220"/>
      <c r="G223" s="221"/>
    </row>
    <row r="224" customFormat="false" ht="69.95" hidden="false" customHeight="true" outlineLevel="0" collapsed="false">
      <c r="A224" s="218" t="n">
        <v>216</v>
      </c>
      <c r="B224" s="219"/>
      <c r="C224" s="219"/>
      <c r="D224" s="220"/>
      <c r="E224" s="220"/>
      <c r="F224" s="220"/>
      <c r="G224" s="221"/>
    </row>
    <row r="225" customFormat="false" ht="69.95" hidden="false" customHeight="true" outlineLevel="0" collapsed="false">
      <c r="A225" s="218" t="n">
        <v>217</v>
      </c>
      <c r="B225" s="219"/>
      <c r="C225" s="219"/>
      <c r="D225" s="220"/>
      <c r="E225" s="220"/>
      <c r="F225" s="220"/>
      <c r="G225" s="221"/>
    </row>
    <row r="226" customFormat="false" ht="69.95" hidden="false" customHeight="true" outlineLevel="0" collapsed="false">
      <c r="A226" s="218" t="n">
        <v>218</v>
      </c>
      <c r="B226" s="219"/>
      <c r="C226" s="219"/>
      <c r="D226" s="220"/>
      <c r="E226" s="220"/>
      <c r="F226" s="220"/>
      <c r="G226" s="221"/>
    </row>
    <row r="227" customFormat="false" ht="69.95" hidden="false" customHeight="true" outlineLevel="0" collapsed="false">
      <c r="A227" s="218" t="n">
        <v>219</v>
      </c>
      <c r="B227" s="219"/>
      <c r="C227" s="219"/>
      <c r="D227" s="220"/>
      <c r="E227" s="220"/>
      <c r="F227" s="220"/>
      <c r="G227" s="221"/>
    </row>
    <row r="228" customFormat="false" ht="69.95" hidden="false" customHeight="true" outlineLevel="0" collapsed="false">
      <c r="A228" s="218" t="n">
        <v>220</v>
      </c>
      <c r="B228" s="219"/>
      <c r="C228" s="219"/>
      <c r="D228" s="220"/>
      <c r="E228" s="220"/>
      <c r="F228" s="220"/>
      <c r="G228" s="221"/>
    </row>
    <row r="229" customFormat="false" ht="69.95" hidden="false" customHeight="true" outlineLevel="0" collapsed="false">
      <c r="A229" s="218" t="n">
        <v>221</v>
      </c>
      <c r="B229" s="219"/>
      <c r="C229" s="219"/>
      <c r="D229" s="220"/>
      <c r="E229" s="220"/>
      <c r="F229" s="220"/>
      <c r="G229" s="221"/>
    </row>
    <row r="230" customFormat="false" ht="69.95" hidden="false" customHeight="true" outlineLevel="0" collapsed="false">
      <c r="A230" s="218" t="n">
        <v>222</v>
      </c>
      <c r="B230" s="219"/>
      <c r="C230" s="219"/>
      <c r="D230" s="220"/>
      <c r="E230" s="220"/>
      <c r="F230" s="220"/>
      <c r="G230" s="221"/>
    </row>
    <row r="231" customFormat="false" ht="69.95" hidden="false" customHeight="true" outlineLevel="0" collapsed="false">
      <c r="A231" s="218" t="n">
        <v>223</v>
      </c>
      <c r="B231" s="219"/>
      <c r="C231" s="219"/>
      <c r="D231" s="220"/>
      <c r="E231" s="220"/>
      <c r="F231" s="220"/>
      <c r="G231" s="221"/>
    </row>
    <row r="232" customFormat="false" ht="69.95" hidden="false" customHeight="true" outlineLevel="0" collapsed="false">
      <c r="A232" s="218" t="n">
        <v>224</v>
      </c>
      <c r="B232" s="219"/>
      <c r="C232" s="219"/>
      <c r="D232" s="220"/>
      <c r="E232" s="220"/>
      <c r="F232" s="220"/>
      <c r="G232" s="221"/>
    </row>
    <row r="233" customFormat="false" ht="69.95" hidden="false" customHeight="true" outlineLevel="0" collapsed="false">
      <c r="A233" s="218" t="n">
        <v>225</v>
      </c>
      <c r="B233" s="219"/>
      <c r="C233" s="219"/>
      <c r="D233" s="220"/>
      <c r="E233" s="220"/>
      <c r="F233" s="220"/>
      <c r="G233" s="221"/>
    </row>
    <row r="234" customFormat="false" ht="69.95" hidden="false" customHeight="true" outlineLevel="0" collapsed="false">
      <c r="A234" s="218" t="n">
        <v>226</v>
      </c>
      <c r="B234" s="219"/>
      <c r="C234" s="219"/>
      <c r="D234" s="220"/>
      <c r="E234" s="220"/>
      <c r="F234" s="220"/>
      <c r="G234" s="221"/>
    </row>
    <row r="235" customFormat="false" ht="69.95" hidden="false" customHeight="true" outlineLevel="0" collapsed="false">
      <c r="A235" s="218" t="n">
        <v>227</v>
      </c>
      <c r="B235" s="219"/>
      <c r="C235" s="219"/>
      <c r="D235" s="220"/>
      <c r="E235" s="220"/>
      <c r="F235" s="220"/>
      <c r="G235" s="221"/>
    </row>
    <row r="236" customFormat="false" ht="69.95" hidden="false" customHeight="true" outlineLevel="0" collapsed="false">
      <c r="A236" s="218" t="n">
        <v>228</v>
      </c>
      <c r="B236" s="219"/>
      <c r="C236" s="219"/>
      <c r="D236" s="220"/>
      <c r="E236" s="220"/>
      <c r="F236" s="220"/>
      <c r="G236" s="221"/>
    </row>
    <row r="237" customFormat="false" ht="69.95" hidden="false" customHeight="true" outlineLevel="0" collapsed="false">
      <c r="A237" s="218" t="n">
        <v>229</v>
      </c>
      <c r="B237" s="219"/>
      <c r="C237" s="219"/>
      <c r="D237" s="220"/>
      <c r="E237" s="220"/>
      <c r="F237" s="220"/>
      <c r="G237" s="221"/>
    </row>
    <row r="238" customFormat="false" ht="69.95" hidden="false" customHeight="true" outlineLevel="0" collapsed="false">
      <c r="A238" s="218" t="n">
        <v>230</v>
      </c>
      <c r="B238" s="219"/>
      <c r="C238" s="219"/>
      <c r="D238" s="220"/>
      <c r="E238" s="220"/>
      <c r="F238" s="220"/>
      <c r="G238" s="221"/>
    </row>
    <row r="239" customFormat="false" ht="69.95" hidden="false" customHeight="true" outlineLevel="0" collapsed="false">
      <c r="A239" s="218" t="n">
        <v>231</v>
      </c>
      <c r="B239" s="219"/>
      <c r="C239" s="219"/>
      <c r="D239" s="220"/>
      <c r="E239" s="220"/>
      <c r="F239" s="220"/>
      <c r="G239" s="221"/>
    </row>
    <row r="240" customFormat="false" ht="69.95" hidden="false" customHeight="true" outlineLevel="0" collapsed="false">
      <c r="A240" s="218" t="n">
        <v>232</v>
      </c>
      <c r="B240" s="219"/>
      <c r="C240" s="219"/>
      <c r="D240" s="220"/>
      <c r="E240" s="220"/>
      <c r="F240" s="220"/>
      <c r="G240" s="221"/>
    </row>
    <row r="241" customFormat="false" ht="69.95" hidden="false" customHeight="true" outlineLevel="0" collapsed="false">
      <c r="A241" s="218" t="n">
        <v>233</v>
      </c>
      <c r="B241" s="219"/>
      <c r="C241" s="219"/>
      <c r="D241" s="220"/>
      <c r="E241" s="220"/>
      <c r="F241" s="220"/>
      <c r="G241" s="221"/>
    </row>
    <row r="242" customFormat="false" ht="69.95" hidden="false" customHeight="true" outlineLevel="0" collapsed="false">
      <c r="A242" s="218" t="n">
        <v>234</v>
      </c>
      <c r="B242" s="219"/>
      <c r="C242" s="219"/>
      <c r="D242" s="220"/>
      <c r="E242" s="220"/>
      <c r="F242" s="220"/>
      <c r="G242" s="221"/>
    </row>
    <row r="243" customFormat="false" ht="69.95" hidden="false" customHeight="true" outlineLevel="0" collapsed="false">
      <c r="A243" s="218" t="n">
        <v>235</v>
      </c>
      <c r="B243" s="219"/>
      <c r="C243" s="219"/>
      <c r="D243" s="220"/>
      <c r="E243" s="220"/>
      <c r="F243" s="220"/>
      <c r="G243" s="221"/>
    </row>
    <row r="244" customFormat="false" ht="69.95" hidden="false" customHeight="true" outlineLevel="0" collapsed="false">
      <c r="A244" s="218" t="n">
        <v>236</v>
      </c>
      <c r="B244" s="219"/>
      <c r="C244" s="219"/>
      <c r="D244" s="220"/>
      <c r="E244" s="220"/>
      <c r="F244" s="220"/>
      <c r="G244" s="221"/>
    </row>
    <row r="245" customFormat="false" ht="69.95" hidden="false" customHeight="true" outlineLevel="0" collapsed="false">
      <c r="A245" s="218" t="n">
        <v>237</v>
      </c>
      <c r="B245" s="219"/>
      <c r="C245" s="219"/>
      <c r="D245" s="220"/>
      <c r="E245" s="220"/>
      <c r="F245" s="220"/>
      <c r="G245" s="221"/>
    </row>
    <row r="246" customFormat="false" ht="69.95" hidden="false" customHeight="true" outlineLevel="0" collapsed="false">
      <c r="A246" s="218" t="n">
        <v>238</v>
      </c>
      <c r="B246" s="219"/>
      <c r="C246" s="219"/>
      <c r="D246" s="220"/>
      <c r="E246" s="220"/>
      <c r="F246" s="220"/>
      <c r="G246" s="221"/>
    </row>
    <row r="247" customFormat="false" ht="69.95" hidden="false" customHeight="true" outlineLevel="0" collapsed="false">
      <c r="A247" s="218" t="n">
        <v>239</v>
      </c>
      <c r="B247" s="219"/>
      <c r="C247" s="219"/>
      <c r="D247" s="220"/>
      <c r="E247" s="220"/>
      <c r="F247" s="220"/>
      <c r="G247" s="221"/>
    </row>
    <row r="248" customFormat="false" ht="69.95" hidden="false" customHeight="true" outlineLevel="0" collapsed="false">
      <c r="A248" s="218" t="n">
        <v>240</v>
      </c>
      <c r="B248" s="219"/>
      <c r="C248" s="219"/>
      <c r="D248" s="220"/>
      <c r="E248" s="220"/>
      <c r="F248" s="220"/>
      <c r="G248" s="221"/>
    </row>
    <row r="249" customFormat="false" ht="69.95" hidden="false" customHeight="true" outlineLevel="0" collapsed="false">
      <c r="A249" s="218" t="n">
        <v>241</v>
      </c>
      <c r="B249" s="219"/>
      <c r="C249" s="219"/>
      <c r="D249" s="220"/>
      <c r="E249" s="220"/>
      <c r="F249" s="220"/>
      <c r="G249" s="221"/>
    </row>
    <row r="250" customFormat="false" ht="69.95" hidden="false" customHeight="true" outlineLevel="0" collapsed="false">
      <c r="A250" s="218" t="n">
        <v>242</v>
      </c>
      <c r="B250" s="219"/>
      <c r="C250" s="219"/>
      <c r="D250" s="220"/>
      <c r="E250" s="220"/>
      <c r="F250" s="220"/>
      <c r="G250" s="221"/>
    </row>
    <row r="251" customFormat="false" ht="69.95" hidden="false" customHeight="true" outlineLevel="0" collapsed="false">
      <c r="A251" s="218" t="n">
        <v>243</v>
      </c>
      <c r="B251" s="219"/>
      <c r="C251" s="219"/>
      <c r="D251" s="220"/>
      <c r="E251" s="220"/>
      <c r="F251" s="220"/>
      <c r="G251" s="221"/>
    </row>
    <row r="252" customFormat="false" ht="69.95" hidden="false" customHeight="true" outlineLevel="0" collapsed="false">
      <c r="A252" s="218" t="n">
        <v>244</v>
      </c>
      <c r="B252" s="219"/>
      <c r="C252" s="219"/>
      <c r="D252" s="220"/>
      <c r="E252" s="220"/>
      <c r="F252" s="220"/>
      <c r="G252" s="221"/>
    </row>
    <row r="253" customFormat="false" ht="69.95" hidden="false" customHeight="true" outlineLevel="0" collapsed="false">
      <c r="A253" s="218" t="n">
        <v>245</v>
      </c>
      <c r="B253" s="219"/>
      <c r="C253" s="219"/>
      <c r="D253" s="220"/>
      <c r="E253" s="220"/>
      <c r="F253" s="220"/>
      <c r="G253" s="221"/>
    </row>
    <row r="254" customFormat="false" ht="69.95" hidden="false" customHeight="true" outlineLevel="0" collapsed="false">
      <c r="A254" s="218" t="n">
        <v>246</v>
      </c>
      <c r="B254" s="219"/>
      <c r="C254" s="219"/>
      <c r="D254" s="220"/>
      <c r="E254" s="220"/>
      <c r="F254" s="220"/>
      <c r="G254" s="221"/>
    </row>
    <row r="255" customFormat="false" ht="69.95" hidden="false" customHeight="true" outlineLevel="0" collapsed="false">
      <c r="A255" s="218" t="n">
        <v>247</v>
      </c>
      <c r="B255" s="219"/>
      <c r="C255" s="219"/>
      <c r="D255" s="220"/>
      <c r="E255" s="220"/>
      <c r="F255" s="220"/>
      <c r="G255" s="221"/>
    </row>
    <row r="256" customFormat="false" ht="69.95" hidden="false" customHeight="true" outlineLevel="0" collapsed="false">
      <c r="A256" s="218" t="n">
        <v>248</v>
      </c>
      <c r="B256" s="219"/>
      <c r="C256" s="219"/>
      <c r="D256" s="220"/>
      <c r="E256" s="220"/>
      <c r="F256" s="220"/>
      <c r="G256" s="221"/>
    </row>
    <row r="257" customFormat="false" ht="69.95" hidden="false" customHeight="true" outlineLevel="0" collapsed="false">
      <c r="A257" s="218" t="n">
        <v>249</v>
      </c>
      <c r="B257" s="219"/>
      <c r="C257" s="219"/>
      <c r="D257" s="220"/>
      <c r="E257" s="220"/>
      <c r="F257" s="220"/>
      <c r="G257" s="221"/>
    </row>
    <row r="258" customFormat="false" ht="69.95" hidden="false" customHeight="true" outlineLevel="0" collapsed="false">
      <c r="A258" s="218" t="n">
        <v>250</v>
      </c>
      <c r="B258" s="219"/>
      <c r="C258" s="219"/>
      <c r="D258" s="220"/>
      <c r="E258" s="220"/>
      <c r="F258" s="220"/>
      <c r="G258" s="221"/>
    </row>
    <row r="259" customFormat="false" ht="69.95" hidden="false" customHeight="true" outlineLevel="0" collapsed="false">
      <c r="A259" s="218" t="n">
        <v>251</v>
      </c>
      <c r="B259" s="219"/>
      <c r="C259" s="219"/>
      <c r="D259" s="220"/>
      <c r="E259" s="220"/>
      <c r="F259" s="220"/>
      <c r="G259" s="221"/>
    </row>
    <row r="260" customFormat="false" ht="69.95" hidden="false" customHeight="true" outlineLevel="0" collapsed="false">
      <c r="A260" s="218" t="n">
        <v>252</v>
      </c>
      <c r="B260" s="219"/>
      <c r="C260" s="219"/>
      <c r="D260" s="220"/>
      <c r="E260" s="220"/>
      <c r="F260" s="220"/>
      <c r="G260" s="221"/>
    </row>
    <row r="261" customFormat="false" ht="69.95" hidden="false" customHeight="true" outlineLevel="0" collapsed="false">
      <c r="A261" s="218" t="n">
        <v>253</v>
      </c>
      <c r="B261" s="219"/>
      <c r="C261" s="219"/>
      <c r="D261" s="220"/>
      <c r="E261" s="220"/>
      <c r="F261" s="220"/>
      <c r="G261" s="221"/>
    </row>
    <row r="262" customFormat="false" ht="69.95" hidden="false" customHeight="true" outlineLevel="0" collapsed="false">
      <c r="A262" s="218" t="n">
        <v>254</v>
      </c>
      <c r="B262" s="219"/>
      <c r="C262" s="219"/>
      <c r="D262" s="220"/>
      <c r="E262" s="220"/>
      <c r="F262" s="220"/>
      <c r="G262" s="221"/>
    </row>
    <row r="263" customFormat="false" ht="69.95" hidden="false" customHeight="true" outlineLevel="0" collapsed="false">
      <c r="A263" s="218" t="n">
        <v>255</v>
      </c>
      <c r="B263" s="219"/>
      <c r="C263" s="219"/>
      <c r="D263" s="220"/>
      <c r="E263" s="220"/>
      <c r="F263" s="220"/>
      <c r="G263" s="221"/>
    </row>
    <row r="264" customFormat="false" ht="69.95" hidden="false" customHeight="true" outlineLevel="0" collapsed="false">
      <c r="A264" s="218" t="n">
        <v>256</v>
      </c>
      <c r="B264" s="219"/>
      <c r="C264" s="219"/>
      <c r="D264" s="220"/>
      <c r="E264" s="220"/>
      <c r="F264" s="220"/>
      <c r="G264" s="221"/>
    </row>
    <row r="265" customFormat="false" ht="69.95" hidden="false" customHeight="true" outlineLevel="0" collapsed="false">
      <c r="A265" s="218" t="n">
        <v>257</v>
      </c>
      <c r="B265" s="219"/>
      <c r="C265" s="219"/>
      <c r="D265" s="220"/>
      <c r="E265" s="220"/>
      <c r="F265" s="220"/>
      <c r="G265" s="221"/>
    </row>
    <row r="266" customFormat="false" ht="69.95" hidden="false" customHeight="true" outlineLevel="0" collapsed="false">
      <c r="A266" s="218" t="n">
        <v>258</v>
      </c>
      <c r="B266" s="219"/>
      <c r="C266" s="219"/>
      <c r="D266" s="220"/>
      <c r="E266" s="220"/>
      <c r="F266" s="220"/>
      <c r="G266" s="221"/>
    </row>
    <row r="267" customFormat="false" ht="69.95" hidden="false" customHeight="true" outlineLevel="0" collapsed="false">
      <c r="A267" s="218" t="n">
        <v>259</v>
      </c>
      <c r="B267" s="219"/>
      <c r="C267" s="219"/>
      <c r="D267" s="220"/>
      <c r="E267" s="220"/>
      <c r="F267" s="220"/>
      <c r="G267" s="221"/>
    </row>
    <row r="268" customFormat="false" ht="69.95" hidden="false" customHeight="true" outlineLevel="0" collapsed="false">
      <c r="A268" s="218" t="n">
        <v>260</v>
      </c>
      <c r="B268" s="219"/>
      <c r="C268" s="219"/>
      <c r="D268" s="220"/>
      <c r="E268" s="220"/>
      <c r="F268" s="220"/>
      <c r="G268" s="221"/>
    </row>
    <row r="269" customFormat="false" ht="69.95" hidden="false" customHeight="true" outlineLevel="0" collapsed="false">
      <c r="A269" s="218" t="n">
        <v>261</v>
      </c>
      <c r="B269" s="219"/>
      <c r="C269" s="219"/>
      <c r="D269" s="220"/>
      <c r="E269" s="220"/>
      <c r="F269" s="220"/>
      <c r="G269" s="221"/>
    </row>
    <row r="270" customFormat="false" ht="69.95" hidden="false" customHeight="true" outlineLevel="0" collapsed="false">
      <c r="A270" s="218" t="n">
        <v>262</v>
      </c>
      <c r="B270" s="219"/>
      <c r="C270" s="219"/>
      <c r="D270" s="220"/>
      <c r="E270" s="220"/>
      <c r="F270" s="220"/>
      <c r="G270" s="221"/>
    </row>
    <row r="271" customFormat="false" ht="69.95" hidden="false" customHeight="true" outlineLevel="0" collapsed="false">
      <c r="A271" s="218" t="n">
        <v>263</v>
      </c>
      <c r="B271" s="219"/>
      <c r="C271" s="219"/>
      <c r="D271" s="220"/>
      <c r="E271" s="220"/>
      <c r="F271" s="220"/>
      <c r="G271" s="221"/>
    </row>
    <row r="272" customFormat="false" ht="69.95" hidden="false" customHeight="true" outlineLevel="0" collapsed="false">
      <c r="A272" s="218" t="n">
        <v>264</v>
      </c>
      <c r="B272" s="219"/>
      <c r="C272" s="219"/>
      <c r="D272" s="220"/>
      <c r="E272" s="220"/>
      <c r="F272" s="220"/>
      <c r="G272" s="221"/>
    </row>
    <row r="273" customFormat="false" ht="69.95" hidden="false" customHeight="true" outlineLevel="0" collapsed="false">
      <c r="A273" s="218" t="n">
        <v>265</v>
      </c>
      <c r="B273" s="219"/>
      <c r="C273" s="219"/>
      <c r="D273" s="220"/>
      <c r="E273" s="220"/>
      <c r="F273" s="220"/>
      <c r="G273" s="221"/>
    </row>
    <row r="274" customFormat="false" ht="69.95" hidden="false" customHeight="true" outlineLevel="0" collapsed="false">
      <c r="A274" s="218" t="n">
        <v>266</v>
      </c>
      <c r="B274" s="219"/>
      <c r="C274" s="219"/>
      <c r="D274" s="220"/>
      <c r="E274" s="220"/>
      <c r="F274" s="220"/>
      <c r="G274" s="221"/>
    </row>
    <row r="275" customFormat="false" ht="69.95" hidden="false" customHeight="true" outlineLevel="0" collapsed="false">
      <c r="A275" s="218" t="n">
        <v>267</v>
      </c>
      <c r="B275" s="219"/>
      <c r="C275" s="219"/>
      <c r="D275" s="220"/>
      <c r="E275" s="220"/>
      <c r="F275" s="220"/>
      <c r="G275" s="221"/>
    </row>
    <row r="276" customFormat="false" ht="69.95" hidden="false" customHeight="true" outlineLevel="0" collapsed="false">
      <c r="A276" s="218" t="n">
        <v>268</v>
      </c>
      <c r="B276" s="219"/>
      <c r="C276" s="219"/>
      <c r="D276" s="220"/>
      <c r="E276" s="220"/>
      <c r="F276" s="220"/>
      <c r="G276" s="221"/>
    </row>
    <row r="277" customFormat="false" ht="69.95" hidden="false" customHeight="true" outlineLevel="0" collapsed="false">
      <c r="A277" s="218" t="n">
        <v>269</v>
      </c>
      <c r="B277" s="219"/>
      <c r="C277" s="219"/>
      <c r="D277" s="220"/>
      <c r="E277" s="220"/>
      <c r="F277" s="220"/>
      <c r="G277" s="221"/>
    </row>
    <row r="278" customFormat="false" ht="69.95" hidden="false" customHeight="true" outlineLevel="0" collapsed="false">
      <c r="A278" s="218" t="n">
        <v>270</v>
      </c>
      <c r="B278" s="219"/>
      <c r="C278" s="219"/>
      <c r="D278" s="220"/>
      <c r="E278" s="220"/>
      <c r="F278" s="220"/>
      <c r="G278" s="221"/>
    </row>
    <row r="279" customFormat="false" ht="69.95" hidden="false" customHeight="true" outlineLevel="0" collapsed="false">
      <c r="A279" s="218" t="n">
        <v>271</v>
      </c>
      <c r="B279" s="219"/>
      <c r="C279" s="219"/>
      <c r="D279" s="220"/>
      <c r="E279" s="220"/>
      <c r="F279" s="220"/>
      <c r="G279" s="221"/>
    </row>
    <row r="280" customFormat="false" ht="69.95" hidden="false" customHeight="true" outlineLevel="0" collapsed="false">
      <c r="A280" s="218" t="n">
        <v>272</v>
      </c>
      <c r="B280" s="219"/>
      <c r="C280" s="219"/>
      <c r="D280" s="220"/>
      <c r="E280" s="220"/>
      <c r="F280" s="220"/>
      <c r="G280" s="221"/>
    </row>
    <row r="281" customFormat="false" ht="69.95" hidden="false" customHeight="true" outlineLevel="0" collapsed="false">
      <c r="A281" s="218" t="n">
        <v>273</v>
      </c>
      <c r="B281" s="219"/>
      <c r="C281" s="219"/>
      <c r="D281" s="220"/>
      <c r="E281" s="220"/>
      <c r="F281" s="220"/>
      <c r="G281" s="221"/>
    </row>
    <row r="282" customFormat="false" ht="69.95" hidden="false" customHeight="true" outlineLevel="0" collapsed="false">
      <c r="A282" s="218" t="n">
        <v>274</v>
      </c>
      <c r="B282" s="219"/>
      <c r="C282" s="219"/>
      <c r="D282" s="220"/>
      <c r="E282" s="220"/>
      <c r="F282" s="220"/>
      <c r="G282" s="221"/>
    </row>
    <row r="283" customFormat="false" ht="69.95" hidden="false" customHeight="true" outlineLevel="0" collapsed="false">
      <c r="A283" s="218" t="n">
        <v>275</v>
      </c>
      <c r="B283" s="219"/>
      <c r="C283" s="219"/>
      <c r="D283" s="220"/>
      <c r="E283" s="220"/>
      <c r="F283" s="220"/>
      <c r="G283" s="221"/>
    </row>
    <row r="284" customFormat="false" ht="69.95" hidden="false" customHeight="true" outlineLevel="0" collapsed="false">
      <c r="A284" s="218" t="n">
        <v>276</v>
      </c>
      <c r="B284" s="219"/>
      <c r="C284" s="219"/>
      <c r="D284" s="220"/>
      <c r="E284" s="220"/>
      <c r="F284" s="220"/>
      <c r="G284" s="221"/>
    </row>
    <row r="285" customFormat="false" ht="69.95" hidden="false" customHeight="true" outlineLevel="0" collapsed="false">
      <c r="A285" s="218" t="n">
        <v>277</v>
      </c>
      <c r="B285" s="219"/>
      <c r="C285" s="219"/>
      <c r="D285" s="220"/>
      <c r="E285" s="220"/>
      <c r="F285" s="220"/>
      <c r="G285" s="221"/>
    </row>
    <row r="286" customFormat="false" ht="69.95" hidden="false" customHeight="true" outlineLevel="0" collapsed="false">
      <c r="A286" s="218" t="n">
        <v>278</v>
      </c>
      <c r="B286" s="219"/>
      <c r="C286" s="219"/>
      <c r="D286" s="220"/>
      <c r="E286" s="220"/>
      <c r="F286" s="220"/>
      <c r="G286" s="221"/>
    </row>
    <row r="287" customFormat="false" ht="69.95" hidden="false" customHeight="true" outlineLevel="0" collapsed="false">
      <c r="A287" s="218" t="n">
        <v>279</v>
      </c>
      <c r="B287" s="219"/>
      <c r="C287" s="219"/>
      <c r="D287" s="220"/>
      <c r="E287" s="220"/>
      <c r="F287" s="220"/>
      <c r="G287" s="221"/>
    </row>
    <row r="288" customFormat="false" ht="69.95" hidden="false" customHeight="true" outlineLevel="0" collapsed="false">
      <c r="A288" s="218" t="n">
        <v>280</v>
      </c>
      <c r="B288" s="219"/>
      <c r="C288" s="219"/>
      <c r="D288" s="220"/>
      <c r="E288" s="220"/>
      <c r="F288" s="220"/>
      <c r="G288" s="221"/>
    </row>
    <row r="289" customFormat="false" ht="69.95" hidden="false" customHeight="true" outlineLevel="0" collapsed="false">
      <c r="A289" s="218" t="n">
        <v>281</v>
      </c>
      <c r="B289" s="219"/>
      <c r="C289" s="219"/>
      <c r="D289" s="220"/>
      <c r="E289" s="220"/>
      <c r="F289" s="220"/>
      <c r="G289" s="221"/>
    </row>
    <row r="290" customFormat="false" ht="69.95" hidden="false" customHeight="true" outlineLevel="0" collapsed="false">
      <c r="A290" s="218" t="n">
        <v>282</v>
      </c>
      <c r="B290" s="219"/>
      <c r="C290" s="219"/>
      <c r="D290" s="220"/>
      <c r="E290" s="220"/>
      <c r="F290" s="220"/>
      <c r="G290" s="221"/>
    </row>
    <row r="291" customFormat="false" ht="69.95" hidden="false" customHeight="true" outlineLevel="0" collapsed="false">
      <c r="A291" s="218" t="n">
        <v>283</v>
      </c>
      <c r="B291" s="219"/>
      <c r="C291" s="219"/>
      <c r="D291" s="220"/>
      <c r="E291" s="220"/>
      <c r="F291" s="220"/>
      <c r="G291" s="221"/>
    </row>
    <row r="292" customFormat="false" ht="69.95" hidden="false" customHeight="true" outlineLevel="0" collapsed="false">
      <c r="A292" s="218" t="n">
        <v>284</v>
      </c>
      <c r="B292" s="219"/>
      <c r="C292" s="219"/>
      <c r="D292" s="220"/>
      <c r="E292" s="220"/>
      <c r="F292" s="220"/>
      <c r="G292" s="221"/>
    </row>
    <row r="293" customFormat="false" ht="69.95" hidden="false" customHeight="true" outlineLevel="0" collapsed="false">
      <c r="A293" s="218" t="n">
        <v>285</v>
      </c>
      <c r="B293" s="219"/>
      <c r="C293" s="219"/>
      <c r="D293" s="220"/>
      <c r="E293" s="220"/>
      <c r="F293" s="220"/>
      <c r="G293" s="221"/>
    </row>
    <row r="294" customFormat="false" ht="69.95" hidden="false" customHeight="true" outlineLevel="0" collapsed="false">
      <c r="A294" s="218" t="n">
        <v>286</v>
      </c>
      <c r="B294" s="219"/>
      <c r="C294" s="219"/>
      <c r="D294" s="220"/>
      <c r="E294" s="220"/>
      <c r="F294" s="220"/>
      <c r="G294" s="221"/>
    </row>
    <row r="295" customFormat="false" ht="69.95" hidden="false" customHeight="true" outlineLevel="0" collapsed="false">
      <c r="A295" s="218" t="n">
        <v>287</v>
      </c>
      <c r="B295" s="219"/>
      <c r="C295" s="219"/>
      <c r="D295" s="220"/>
      <c r="E295" s="220"/>
      <c r="F295" s="220"/>
      <c r="G295" s="221"/>
    </row>
    <row r="296" customFormat="false" ht="69.95" hidden="false" customHeight="true" outlineLevel="0" collapsed="false">
      <c r="A296" s="218" t="n">
        <v>288</v>
      </c>
      <c r="B296" s="219"/>
      <c r="C296" s="219"/>
      <c r="D296" s="220"/>
      <c r="E296" s="220"/>
      <c r="F296" s="220"/>
      <c r="G296" s="221"/>
    </row>
    <row r="297" customFormat="false" ht="69.95" hidden="false" customHeight="true" outlineLevel="0" collapsed="false">
      <c r="A297" s="218" t="n">
        <v>289</v>
      </c>
      <c r="B297" s="219"/>
      <c r="C297" s="219"/>
      <c r="D297" s="220"/>
      <c r="E297" s="220"/>
      <c r="F297" s="220"/>
      <c r="G297" s="221"/>
    </row>
    <row r="298" customFormat="false" ht="69.95" hidden="false" customHeight="true" outlineLevel="0" collapsed="false">
      <c r="A298" s="218" t="n">
        <v>290</v>
      </c>
      <c r="B298" s="219"/>
      <c r="C298" s="219"/>
      <c r="D298" s="220"/>
      <c r="E298" s="220"/>
      <c r="F298" s="220"/>
      <c r="G298" s="221"/>
    </row>
    <row r="299" customFormat="false" ht="69.95" hidden="false" customHeight="true" outlineLevel="0" collapsed="false">
      <c r="A299" s="218" t="n">
        <v>291</v>
      </c>
      <c r="B299" s="219"/>
      <c r="C299" s="219"/>
      <c r="D299" s="220"/>
      <c r="E299" s="220"/>
      <c r="F299" s="220"/>
      <c r="G299" s="221"/>
    </row>
    <row r="300" customFormat="false" ht="69.95" hidden="false" customHeight="true" outlineLevel="0" collapsed="false">
      <c r="A300" s="218" t="n">
        <v>292</v>
      </c>
      <c r="B300" s="219"/>
      <c r="C300" s="219"/>
      <c r="D300" s="220"/>
      <c r="E300" s="220"/>
      <c r="F300" s="220"/>
      <c r="G300" s="221"/>
    </row>
    <row r="301" customFormat="false" ht="69.95" hidden="false" customHeight="true" outlineLevel="0" collapsed="false">
      <c r="A301" s="218" t="n">
        <v>293</v>
      </c>
      <c r="B301" s="219"/>
      <c r="C301" s="219"/>
      <c r="D301" s="220"/>
      <c r="E301" s="220"/>
      <c r="F301" s="220"/>
      <c r="G301" s="221"/>
    </row>
    <row r="302" customFormat="false" ht="69.95" hidden="false" customHeight="true" outlineLevel="0" collapsed="false">
      <c r="A302" s="218" t="n">
        <v>294</v>
      </c>
      <c r="B302" s="219"/>
      <c r="C302" s="219"/>
      <c r="D302" s="220"/>
      <c r="E302" s="220"/>
      <c r="F302" s="220"/>
      <c r="G302" s="221"/>
    </row>
    <row r="303" customFormat="false" ht="69.95" hidden="false" customHeight="true" outlineLevel="0" collapsed="false">
      <c r="A303" s="218" t="n">
        <v>295</v>
      </c>
      <c r="B303" s="219"/>
      <c r="C303" s="219"/>
      <c r="D303" s="220"/>
      <c r="E303" s="220"/>
      <c r="F303" s="220"/>
      <c r="G303" s="221"/>
    </row>
    <row r="304" customFormat="false" ht="69.95" hidden="false" customHeight="true" outlineLevel="0" collapsed="false">
      <c r="A304" s="218" t="n">
        <v>296</v>
      </c>
      <c r="B304" s="219"/>
      <c r="C304" s="219"/>
      <c r="D304" s="220"/>
      <c r="E304" s="220"/>
      <c r="F304" s="220"/>
      <c r="G304" s="221"/>
    </row>
    <row r="305" customFormat="false" ht="69.95" hidden="false" customHeight="true" outlineLevel="0" collapsed="false">
      <c r="A305" s="218" t="n">
        <v>297</v>
      </c>
      <c r="B305" s="219"/>
      <c r="C305" s="219"/>
      <c r="D305" s="220"/>
      <c r="E305" s="220"/>
      <c r="F305" s="220"/>
      <c r="G305" s="221"/>
    </row>
    <row r="306" customFormat="false" ht="69.95" hidden="false" customHeight="true" outlineLevel="0" collapsed="false">
      <c r="A306" s="218" t="n">
        <v>298</v>
      </c>
      <c r="B306" s="219"/>
      <c r="C306" s="219"/>
      <c r="D306" s="220"/>
      <c r="E306" s="220"/>
      <c r="F306" s="220"/>
      <c r="G306" s="221"/>
    </row>
    <row r="307" customFormat="false" ht="69.95" hidden="false" customHeight="true" outlineLevel="0" collapsed="false">
      <c r="A307" s="218" t="n">
        <v>299</v>
      </c>
      <c r="B307" s="219"/>
      <c r="C307" s="219"/>
      <c r="D307" s="220"/>
      <c r="E307" s="220"/>
      <c r="F307" s="220"/>
      <c r="G307" s="221"/>
    </row>
    <row r="308" customFormat="false" ht="69.95" hidden="false" customHeight="true" outlineLevel="0" collapsed="false">
      <c r="A308" s="218" t="n">
        <v>300</v>
      </c>
      <c r="B308" s="219"/>
      <c r="C308" s="219"/>
      <c r="D308" s="220"/>
      <c r="E308" s="220"/>
      <c r="F308" s="220"/>
      <c r="G308" s="221"/>
    </row>
    <row r="309" customFormat="false" ht="69.95" hidden="false" customHeight="true" outlineLevel="0" collapsed="false">
      <c r="A309" s="218" t="n">
        <v>301</v>
      </c>
      <c r="B309" s="219"/>
      <c r="C309" s="219"/>
      <c r="D309" s="220"/>
      <c r="E309" s="220"/>
      <c r="F309" s="220"/>
      <c r="G309" s="221"/>
    </row>
    <row r="310" customFormat="false" ht="69.95" hidden="false" customHeight="true" outlineLevel="0" collapsed="false">
      <c r="A310" s="218" t="n">
        <v>302</v>
      </c>
      <c r="B310" s="219"/>
      <c r="C310" s="219"/>
      <c r="D310" s="220"/>
      <c r="E310" s="220"/>
      <c r="F310" s="220"/>
      <c r="G310" s="221"/>
    </row>
    <row r="311" customFormat="false" ht="69.95" hidden="false" customHeight="true" outlineLevel="0" collapsed="false">
      <c r="A311" s="218" t="n">
        <v>303</v>
      </c>
      <c r="B311" s="219"/>
      <c r="C311" s="219"/>
      <c r="D311" s="220"/>
      <c r="E311" s="220"/>
      <c r="F311" s="220"/>
      <c r="G311" s="221"/>
    </row>
    <row r="312" customFormat="false" ht="69.95" hidden="false" customHeight="true" outlineLevel="0" collapsed="false">
      <c r="A312" s="218" t="n">
        <v>304</v>
      </c>
      <c r="B312" s="219"/>
      <c r="C312" s="219"/>
      <c r="D312" s="220"/>
      <c r="E312" s="220"/>
      <c r="F312" s="220"/>
      <c r="G312" s="221"/>
    </row>
    <row r="313" customFormat="false" ht="69.95" hidden="false" customHeight="true" outlineLevel="0" collapsed="false">
      <c r="A313" s="218" t="n">
        <v>305</v>
      </c>
      <c r="B313" s="219"/>
      <c r="C313" s="219"/>
      <c r="D313" s="220"/>
      <c r="E313" s="220"/>
      <c r="F313" s="220"/>
      <c r="G313" s="221"/>
    </row>
    <row r="314" customFormat="false" ht="69.95" hidden="false" customHeight="true" outlineLevel="0" collapsed="false">
      <c r="A314" s="218" t="n">
        <v>306</v>
      </c>
      <c r="B314" s="219"/>
      <c r="C314" s="219"/>
      <c r="D314" s="220"/>
      <c r="E314" s="220"/>
      <c r="F314" s="220"/>
      <c r="G314" s="221"/>
    </row>
    <row r="315" customFormat="false" ht="69.95" hidden="false" customHeight="true" outlineLevel="0" collapsed="false">
      <c r="A315" s="218" t="n">
        <v>307</v>
      </c>
      <c r="B315" s="219"/>
      <c r="C315" s="219"/>
      <c r="D315" s="220"/>
      <c r="E315" s="220"/>
      <c r="F315" s="220"/>
      <c r="G315" s="221"/>
    </row>
    <row r="316" customFormat="false" ht="69.95" hidden="false" customHeight="true" outlineLevel="0" collapsed="false">
      <c r="A316" s="218" t="n">
        <v>308</v>
      </c>
      <c r="B316" s="219"/>
      <c r="C316" s="219"/>
      <c r="D316" s="220"/>
      <c r="E316" s="220"/>
      <c r="F316" s="220"/>
      <c r="G316" s="221"/>
    </row>
    <row r="317" customFormat="false" ht="69.95" hidden="false" customHeight="true" outlineLevel="0" collapsed="false">
      <c r="A317" s="218" t="n">
        <v>309</v>
      </c>
      <c r="B317" s="219"/>
      <c r="C317" s="219"/>
      <c r="D317" s="220"/>
      <c r="E317" s="220"/>
      <c r="F317" s="220"/>
      <c r="G317" s="221"/>
    </row>
    <row r="318" customFormat="false" ht="69.95" hidden="false" customHeight="true" outlineLevel="0" collapsed="false">
      <c r="A318" s="218" t="n">
        <v>310</v>
      </c>
      <c r="B318" s="219"/>
      <c r="C318" s="219"/>
      <c r="D318" s="220"/>
      <c r="E318" s="220"/>
      <c r="F318" s="220"/>
      <c r="G318" s="221"/>
    </row>
    <row r="319" customFormat="false" ht="69.95" hidden="false" customHeight="true" outlineLevel="0" collapsed="false">
      <c r="A319" s="218" t="n">
        <v>311</v>
      </c>
      <c r="B319" s="219"/>
      <c r="C319" s="219"/>
      <c r="D319" s="220"/>
      <c r="E319" s="220"/>
      <c r="F319" s="220"/>
      <c r="G319" s="221"/>
    </row>
    <row r="320" customFormat="false" ht="69.95" hidden="false" customHeight="true" outlineLevel="0" collapsed="false">
      <c r="A320" s="218" t="n">
        <v>312</v>
      </c>
      <c r="B320" s="219"/>
      <c r="C320" s="219"/>
      <c r="D320" s="220"/>
      <c r="E320" s="220"/>
      <c r="F320" s="220"/>
      <c r="G320" s="221"/>
    </row>
    <row r="321" customFormat="false" ht="69.95" hidden="false" customHeight="true" outlineLevel="0" collapsed="false">
      <c r="A321" s="218" t="n">
        <v>313</v>
      </c>
      <c r="B321" s="219"/>
      <c r="C321" s="219"/>
      <c r="D321" s="220"/>
      <c r="E321" s="220"/>
      <c r="F321" s="220"/>
      <c r="G321" s="221"/>
    </row>
    <row r="322" customFormat="false" ht="69.95" hidden="false" customHeight="true" outlineLevel="0" collapsed="false">
      <c r="A322" s="218" t="n">
        <v>314</v>
      </c>
      <c r="B322" s="219"/>
      <c r="C322" s="219"/>
      <c r="D322" s="220"/>
      <c r="E322" s="220"/>
      <c r="F322" s="220"/>
      <c r="G322" s="221"/>
    </row>
    <row r="323" customFormat="false" ht="69.95" hidden="false" customHeight="true" outlineLevel="0" collapsed="false">
      <c r="A323" s="218" t="n">
        <v>315</v>
      </c>
      <c r="B323" s="219"/>
      <c r="C323" s="219"/>
      <c r="D323" s="220"/>
      <c r="E323" s="220"/>
      <c r="F323" s="220"/>
      <c r="G323" s="221"/>
    </row>
    <row r="324" customFormat="false" ht="69.95" hidden="false" customHeight="true" outlineLevel="0" collapsed="false">
      <c r="A324" s="218" t="n">
        <v>316</v>
      </c>
      <c r="B324" s="219"/>
      <c r="C324" s="219"/>
      <c r="D324" s="220"/>
      <c r="E324" s="220"/>
      <c r="F324" s="220"/>
      <c r="G324" s="221"/>
    </row>
    <row r="325" customFormat="false" ht="69.95" hidden="false" customHeight="true" outlineLevel="0" collapsed="false">
      <c r="A325" s="218" t="n">
        <v>317</v>
      </c>
      <c r="B325" s="219"/>
      <c r="C325" s="219"/>
      <c r="D325" s="220"/>
      <c r="E325" s="220"/>
      <c r="F325" s="220"/>
      <c r="G325" s="221"/>
    </row>
    <row r="326" customFormat="false" ht="69.95" hidden="false" customHeight="true" outlineLevel="0" collapsed="false">
      <c r="A326" s="218" t="n">
        <v>318</v>
      </c>
      <c r="B326" s="219"/>
      <c r="C326" s="219"/>
      <c r="D326" s="220"/>
      <c r="E326" s="220"/>
      <c r="F326" s="220"/>
      <c r="G326" s="221"/>
    </row>
    <row r="327" customFormat="false" ht="69.95" hidden="false" customHeight="true" outlineLevel="0" collapsed="false">
      <c r="A327" s="218" t="n">
        <v>319</v>
      </c>
      <c r="B327" s="219"/>
      <c r="C327" s="219"/>
      <c r="D327" s="220"/>
      <c r="E327" s="220"/>
      <c r="F327" s="220"/>
      <c r="G327" s="221"/>
    </row>
    <row r="328" customFormat="false" ht="69.95" hidden="false" customHeight="true" outlineLevel="0" collapsed="false">
      <c r="A328" s="218" t="n">
        <v>320</v>
      </c>
      <c r="B328" s="219"/>
      <c r="C328" s="219"/>
      <c r="D328" s="220"/>
      <c r="E328" s="220"/>
      <c r="F328" s="220"/>
      <c r="G328" s="221"/>
    </row>
    <row r="329" customFormat="false" ht="69.95" hidden="false" customHeight="true" outlineLevel="0" collapsed="false">
      <c r="A329" s="218" t="n">
        <v>321</v>
      </c>
      <c r="B329" s="219"/>
      <c r="C329" s="219"/>
      <c r="D329" s="220"/>
      <c r="E329" s="220"/>
      <c r="F329" s="220"/>
      <c r="G329" s="221"/>
    </row>
    <row r="330" customFormat="false" ht="69.95" hidden="false" customHeight="true" outlineLevel="0" collapsed="false">
      <c r="A330" s="218" t="n">
        <v>322</v>
      </c>
      <c r="B330" s="219"/>
      <c r="C330" s="219"/>
      <c r="D330" s="220"/>
      <c r="E330" s="220"/>
      <c r="F330" s="220"/>
      <c r="G330" s="221"/>
    </row>
    <row r="331" customFormat="false" ht="69.95" hidden="false" customHeight="true" outlineLevel="0" collapsed="false">
      <c r="A331" s="218" t="n">
        <v>323</v>
      </c>
      <c r="B331" s="219"/>
      <c r="C331" s="219"/>
      <c r="D331" s="220"/>
      <c r="E331" s="220"/>
      <c r="F331" s="220"/>
      <c r="G331" s="221"/>
    </row>
    <row r="332" customFormat="false" ht="69.95" hidden="false" customHeight="true" outlineLevel="0" collapsed="false">
      <c r="A332" s="218" t="n">
        <v>324</v>
      </c>
      <c r="B332" s="219"/>
      <c r="C332" s="219"/>
      <c r="D332" s="220"/>
      <c r="E332" s="220"/>
      <c r="F332" s="220"/>
      <c r="G332" s="221"/>
    </row>
    <row r="333" customFormat="false" ht="69.95" hidden="false" customHeight="true" outlineLevel="0" collapsed="false">
      <c r="A333" s="218" t="n">
        <v>325</v>
      </c>
      <c r="B333" s="219"/>
      <c r="C333" s="219"/>
      <c r="D333" s="220"/>
      <c r="E333" s="220"/>
      <c r="F333" s="220"/>
      <c r="G333" s="221"/>
    </row>
    <row r="334" customFormat="false" ht="69.95" hidden="false" customHeight="true" outlineLevel="0" collapsed="false">
      <c r="A334" s="218" t="n">
        <v>326</v>
      </c>
      <c r="B334" s="219"/>
      <c r="C334" s="219"/>
      <c r="D334" s="220"/>
      <c r="E334" s="220"/>
      <c r="F334" s="220"/>
      <c r="G334" s="221"/>
    </row>
    <row r="335" customFormat="false" ht="69.95" hidden="false" customHeight="true" outlineLevel="0" collapsed="false">
      <c r="A335" s="218" t="n">
        <v>327</v>
      </c>
      <c r="B335" s="219"/>
      <c r="C335" s="219"/>
      <c r="D335" s="220"/>
      <c r="E335" s="220"/>
      <c r="F335" s="220"/>
      <c r="G335" s="221"/>
    </row>
    <row r="336" customFormat="false" ht="69.95" hidden="false" customHeight="true" outlineLevel="0" collapsed="false">
      <c r="A336" s="218" t="n">
        <v>328</v>
      </c>
      <c r="B336" s="219"/>
      <c r="C336" s="219"/>
      <c r="D336" s="220"/>
      <c r="E336" s="220"/>
      <c r="F336" s="220"/>
      <c r="G336" s="221"/>
    </row>
    <row r="337" customFormat="false" ht="69.95" hidden="false" customHeight="true" outlineLevel="0" collapsed="false">
      <c r="A337" s="218" t="n">
        <v>329</v>
      </c>
      <c r="B337" s="219"/>
      <c r="C337" s="219"/>
      <c r="D337" s="220"/>
      <c r="E337" s="220"/>
      <c r="F337" s="220"/>
      <c r="G337" s="221"/>
    </row>
    <row r="338" customFormat="false" ht="69.95" hidden="false" customHeight="true" outlineLevel="0" collapsed="false">
      <c r="A338" s="218" t="n">
        <v>330</v>
      </c>
      <c r="B338" s="219"/>
      <c r="C338" s="219"/>
      <c r="D338" s="220"/>
      <c r="E338" s="220"/>
      <c r="F338" s="220"/>
      <c r="G338" s="221"/>
    </row>
    <row r="339" customFormat="false" ht="69.95" hidden="false" customHeight="true" outlineLevel="0" collapsed="false">
      <c r="A339" s="218" t="n">
        <v>331</v>
      </c>
      <c r="B339" s="219"/>
      <c r="C339" s="219"/>
      <c r="D339" s="220"/>
      <c r="E339" s="220"/>
      <c r="F339" s="220"/>
      <c r="G339" s="221"/>
    </row>
    <row r="340" customFormat="false" ht="69.95" hidden="false" customHeight="true" outlineLevel="0" collapsed="false">
      <c r="A340" s="218" t="n">
        <v>332</v>
      </c>
      <c r="B340" s="219"/>
      <c r="C340" s="219"/>
      <c r="D340" s="220"/>
      <c r="E340" s="220"/>
      <c r="F340" s="220"/>
      <c r="G340" s="221"/>
    </row>
    <row r="341" customFormat="false" ht="69.95" hidden="false" customHeight="true" outlineLevel="0" collapsed="false">
      <c r="A341" s="218" t="n">
        <v>333</v>
      </c>
      <c r="B341" s="219"/>
      <c r="C341" s="219"/>
      <c r="D341" s="220"/>
      <c r="E341" s="220"/>
      <c r="F341" s="220"/>
      <c r="G341" s="221"/>
    </row>
    <row r="342" customFormat="false" ht="69.95" hidden="false" customHeight="true" outlineLevel="0" collapsed="false">
      <c r="A342" s="218" t="n">
        <v>334</v>
      </c>
      <c r="B342" s="219"/>
      <c r="C342" s="219"/>
      <c r="D342" s="220"/>
      <c r="E342" s="220"/>
      <c r="F342" s="220"/>
      <c r="G342" s="221"/>
    </row>
    <row r="343" customFormat="false" ht="69.95" hidden="false" customHeight="true" outlineLevel="0" collapsed="false">
      <c r="A343" s="218" t="n">
        <v>335</v>
      </c>
      <c r="B343" s="219"/>
      <c r="C343" s="219"/>
      <c r="D343" s="220"/>
      <c r="E343" s="220"/>
      <c r="F343" s="220"/>
      <c r="G343" s="221"/>
    </row>
    <row r="344" customFormat="false" ht="69.95" hidden="false" customHeight="true" outlineLevel="0" collapsed="false">
      <c r="A344" s="218" t="n">
        <v>336</v>
      </c>
      <c r="B344" s="219"/>
      <c r="C344" s="219"/>
      <c r="D344" s="220"/>
      <c r="E344" s="220"/>
      <c r="F344" s="220"/>
      <c r="G344" s="221"/>
    </row>
    <row r="345" customFormat="false" ht="69.95" hidden="false" customHeight="true" outlineLevel="0" collapsed="false">
      <c r="A345" s="218" t="n">
        <v>337</v>
      </c>
      <c r="B345" s="219"/>
      <c r="C345" s="219"/>
      <c r="D345" s="220"/>
      <c r="E345" s="220"/>
      <c r="F345" s="220"/>
      <c r="G345" s="221"/>
    </row>
    <row r="346" customFormat="false" ht="69.95" hidden="false" customHeight="true" outlineLevel="0" collapsed="false">
      <c r="A346" s="218" t="n">
        <v>338</v>
      </c>
      <c r="B346" s="219"/>
      <c r="C346" s="219"/>
      <c r="D346" s="220"/>
      <c r="E346" s="220"/>
      <c r="F346" s="220"/>
      <c r="G346" s="221"/>
    </row>
    <row r="347" customFormat="false" ht="69.95" hidden="false" customHeight="true" outlineLevel="0" collapsed="false">
      <c r="A347" s="218" t="n">
        <v>339</v>
      </c>
      <c r="B347" s="219"/>
      <c r="C347" s="219"/>
      <c r="D347" s="220"/>
      <c r="E347" s="220"/>
      <c r="F347" s="220"/>
      <c r="G347" s="221"/>
    </row>
    <row r="348" customFormat="false" ht="69.95" hidden="false" customHeight="true" outlineLevel="0" collapsed="false">
      <c r="A348" s="218" t="n">
        <v>340</v>
      </c>
      <c r="B348" s="219"/>
      <c r="C348" s="219"/>
      <c r="D348" s="220"/>
      <c r="E348" s="220"/>
      <c r="F348" s="220"/>
      <c r="G348" s="221"/>
    </row>
    <row r="349" customFormat="false" ht="69.95" hidden="false" customHeight="true" outlineLevel="0" collapsed="false">
      <c r="A349" s="218" t="n">
        <v>341</v>
      </c>
      <c r="B349" s="219"/>
      <c r="C349" s="219"/>
      <c r="D349" s="220"/>
      <c r="E349" s="220"/>
      <c r="F349" s="220"/>
      <c r="G349" s="221"/>
    </row>
    <row r="350" customFormat="false" ht="69.95" hidden="false" customHeight="true" outlineLevel="0" collapsed="false">
      <c r="A350" s="218" t="n">
        <v>342</v>
      </c>
      <c r="B350" s="219"/>
      <c r="C350" s="219"/>
      <c r="D350" s="220"/>
      <c r="E350" s="220"/>
      <c r="F350" s="220"/>
      <c r="G350" s="221"/>
    </row>
    <row r="351" customFormat="false" ht="69.95" hidden="false" customHeight="true" outlineLevel="0" collapsed="false">
      <c r="A351" s="218" t="n">
        <v>343</v>
      </c>
      <c r="B351" s="219"/>
      <c r="C351" s="219"/>
      <c r="D351" s="220"/>
      <c r="E351" s="220"/>
      <c r="F351" s="220"/>
      <c r="G351" s="221"/>
    </row>
    <row r="352" customFormat="false" ht="69.95" hidden="false" customHeight="true" outlineLevel="0" collapsed="false">
      <c r="A352" s="218" t="n">
        <v>344</v>
      </c>
      <c r="B352" s="219"/>
      <c r="C352" s="219"/>
      <c r="D352" s="220"/>
      <c r="E352" s="220"/>
      <c r="F352" s="220"/>
      <c r="G352" s="221"/>
    </row>
    <row r="353" customFormat="false" ht="69.95" hidden="false" customHeight="true" outlineLevel="0" collapsed="false">
      <c r="A353" s="218" t="n">
        <v>345</v>
      </c>
      <c r="B353" s="219"/>
      <c r="C353" s="219"/>
      <c r="D353" s="220"/>
      <c r="E353" s="220"/>
      <c r="F353" s="220"/>
      <c r="G353" s="221"/>
    </row>
    <row r="354" customFormat="false" ht="69.95" hidden="false" customHeight="true" outlineLevel="0" collapsed="false">
      <c r="A354" s="218" t="n">
        <v>346</v>
      </c>
      <c r="B354" s="219"/>
      <c r="C354" s="219"/>
      <c r="D354" s="220"/>
      <c r="E354" s="220"/>
      <c r="F354" s="220"/>
      <c r="G354" s="221"/>
    </row>
    <row r="355" customFormat="false" ht="69.95" hidden="false" customHeight="true" outlineLevel="0" collapsed="false">
      <c r="A355" s="218" t="n">
        <v>347</v>
      </c>
      <c r="B355" s="219"/>
      <c r="C355" s="219"/>
      <c r="D355" s="220"/>
      <c r="E355" s="220"/>
      <c r="F355" s="220"/>
      <c r="G355" s="221"/>
    </row>
    <row r="356" customFormat="false" ht="69.95" hidden="false" customHeight="true" outlineLevel="0" collapsed="false">
      <c r="A356" s="218" t="n">
        <v>348</v>
      </c>
      <c r="B356" s="219"/>
      <c r="C356" s="219"/>
      <c r="D356" s="220"/>
      <c r="E356" s="220"/>
      <c r="F356" s="220"/>
      <c r="G356" s="221"/>
    </row>
    <row r="357" customFormat="false" ht="69.95" hidden="false" customHeight="true" outlineLevel="0" collapsed="false">
      <c r="A357" s="218" t="n">
        <v>349</v>
      </c>
      <c r="B357" s="219"/>
      <c r="C357" s="219"/>
      <c r="D357" s="220"/>
      <c r="E357" s="220"/>
      <c r="F357" s="220"/>
      <c r="G357" s="221"/>
    </row>
    <row r="358" customFormat="false" ht="69.95" hidden="false" customHeight="true" outlineLevel="0" collapsed="false">
      <c r="A358" s="218" t="n">
        <v>350</v>
      </c>
      <c r="B358" s="219"/>
      <c r="C358" s="219"/>
      <c r="D358" s="220"/>
      <c r="E358" s="220"/>
      <c r="F358" s="220"/>
      <c r="G358" s="221"/>
    </row>
    <row r="359" customFormat="false" ht="69.95" hidden="false" customHeight="true" outlineLevel="0" collapsed="false">
      <c r="A359" s="218" t="n">
        <v>351</v>
      </c>
      <c r="B359" s="219"/>
      <c r="C359" s="219"/>
      <c r="D359" s="220"/>
      <c r="E359" s="220"/>
      <c r="F359" s="220"/>
      <c r="G359" s="221"/>
    </row>
    <row r="360" customFormat="false" ht="69.95" hidden="false" customHeight="true" outlineLevel="0" collapsed="false">
      <c r="A360" s="218" t="n">
        <v>352</v>
      </c>
      <c r="B360" s="219"/>
      <c r="C360" s="219"/>
      <c r="D360" s="220"/>
      <c r="E360" s="220"/>
      <c r="F360" s="220"/>
      <c r="G360" s="221"/>
    </row>
    <row r="361" customFormat="false" ht="69.95" hidden="false" customHeight="true" outlineLevel="0" collapsed="false">
      <c r="A361" s="218" t="n">
        <v>353</v>
      </c>
      <c r="B361" s="219"/>
      <c r="C361" s="219"/>
      <c r="D361" s="220"/>
      <c r="E361" s="220"/>
      <c r="F361" s="220"/>
      <c r="G361" s="221"/>
    </row>
    <row r="362" customFormat="false" ht="69.95" hidden="false" customHeight="true" outlineLevel="0" collapsed="false">
      <c r="A362" s="218" t="n">
        <v>354</v>
      </c>
      <c r="B362" s="219"/>
      <c r="C362" s="219"/>
      <c r="D362" s="220"/>
      <c r="E362" s="220"/>
      <c r="F362" s="220"/>
      <c r="G362" s="221"/>
    </row>
    <row r="363" customFormat="false" ht="69.95" hidden="false" customHeight="true" outlineLevel="0" collapsed="false">
      <c r="A363" s="218" t="n">
        <v>355</v>
      </c>
      <c r="B363" s="219"/>
      <c r="C363" s="219"/>
      <c r="D363" s="220"/>
      <c r="E363" s="220"/>
      <c r="F363" s="220"/>
      <c r="G363" s="221"/>
    </row>
    <row r="364" customFormat="false" ht="69.95" hidden="false" customHeight="true" outlineLevel="0" collapsed="false">
      <c r="A364" s="218" t="n">
        <v>356</v>
      </c>
      <c r="B364" s="219"/>
      <c r="C364" s="219"/>
      <c r="D364" s="220"/>
      <c r="E364" s="220"/>
      <c r="F364" s="220"/>
      <c r="G364" s="221"/>
    </row>
    <row r="365" customFormat="false" ht="69.95" hidden="false" customHeight="true" outlineLevel="0" collapsed="false">
      <c r="A365" s="218" t="n">
        <v>357</v>
      </c>
      <c r="B365" s="219"/>
      <c r="C365" s="219"/>
      <c r="D365" s="220"/>
      <c r="E365" s="220"/>
      <c r="F365" s="220"/>
      <c r="G365" s="221"/>
    </row>
    <row r="366" customFormat="false" ht="69.95" hidden="false" customHeight="true" outlineLevel="0" collapsed="false">
      <c r="A366" s="218" t="n">
        <v>358</v>
      </c>
      <c r="B366" s="219"/>
      <c r="C366" s="219"/>
      <c r="D366" s="220"/>
      <c r="E366" s="220"/>
      <c r="F366" s="220"/>
      <c r="G366" s="221"/>
    </row>
    <row r="367" customFormat="false" ht="69.95" hidden="false" customHeight="true" outlineLevel="0" collapsed="false">
      <c r="A367" s="218" t="n">
        <v>359</v>
      </c>
      <c r="B367" s="219"/>
      <c r="C367" s="219"/>
      <c r="D367" s="220"/>
      <c r="E367" s="220"/>
      <c r="F367" s="220"/>
      <c r="G367" s="221"/>
    </row>
    <row r="368" customFormat="false" ht="69.95" hidden="false" customHeight="true" outlineLevel="0" collapsed="false">
      <c r="A368" s="218" t="n">
        <v>360</v>
      </c>
      <c r="B368" s="219"/>
      <c r="C368" s="219"/>
      <c r="D368" s="220"/>
      <c r="E368" s="220"/>
      <c r="F368" s="220"/>
      <c r="G368" s="221"/>
    </row>
    <row r="369" customFormat="false" ht="69.95" hidden="false" customHeight="true" outlineLevel="0" collapsed="false">
      <c r="A369" s="218" t="n">
        <v>361</v>
      </c>
      <c r="B369" s="219"/>
      <c r="C369" s="219"/>
      <c r="D369" s="220"/>
      <c r="E369" s="220"/>
      <c r="F369" s="220"/>
      <c r="G369" s="221"/>
    </row>
    <row r="370" customFormat="false" ht="69.95" hidden="false" customHeight="true" outlineLevel="0" collapsed="false">
      <c r="A370" s="218" t="n">
        <v>362</v>
      </c>
      <c r="B370" s="219"/>
      <c r="C370" s="219"/>
      <c r="D370" s="220"/>
      <c r="E370" s="220"/>
      <c r="F370" s="220"/>
      <c r="G370" s="221"/>
    </row>
    <row r="371" customFormat="false" ht="69.95" hidden="false" customHeight="true" outlineLevel="0" collapsed="false">
      <c r="A371" s="218" t="n">
        <v>363</v>
      </c>
      <c r="B371" s="219"/>
      <c r="C371" s="219"/>
      <c r="D371" s="220"/>
      <c r="E371" s="220"/>
      <c r="F371" s="220"/>
      <c r="G371" s="221"/>
    </row>
    <row r="372" customFormat="false" ht="69.95" hidden="false" customHeight="true" outlineLevel="0" collapsed="false">
      <c r="A372" s="218" t="n">
        <v>364</v>
      </c>
      <c r="B372" s="219"/>
      <c r="C372" s="219"/>
      <c r="D372" s="220"/>
      <c r="E372" s="220"/>
      <c r="F372" s="220"/>
      <c r="G372" s="221"/>
    </row>
    <row r="373" customFormat="false" ht="69.95" hidden="false" customHeight="true" outlineLevel="0" collapsed="false">
      <c r="A373" s="218" t="n">
        <v>365</v>
      </c>
      <c r="B373" s="219"/>
      <c r="C373" s="219"/>
      <c r="D373" s="220"/>
      <c r="E373" s="220"/>
      <c r="F373" s="220"/>
      <c r="G373" s="221"/>
    </row>
    <row r="374" customFormat="false" ht="69.95" hidden="false" customHeight="true" outlineLevel="0" collapsed="false">
      <c r="A374" s="218" t="n">
        <v>366</v>
      </c>
      <c r="B374" s="219"/>
      <c r="C374" s="219"/>
      <c r="D374" s="220"/>
      <c r="E374" s="220"/>
      <c r="F374" s="220"/>
      <c r="G374" s="221"/>
    </row>
    <row r="375" customFormat="false" ht="69.95" hidden="false" customHeight="true" outlineLevel="0" collapsed="false">
      <c r="A375" s="218" t="n">
        <v>367</v>
      </c>
      <c r="B375" s="219"/>
      <c r="C375" s="219"/>
      <c r="D375" s="220"/>
      <c r="E375" s="220"/>
      <c r="F375" s="220"/>
      <c r="G375" s="221"/>
    </row>
    <row r="376" customFormat="false" ht="69.95" hidden="false" customHeight="true" outlineLevel="0" collapsed="false">
      <c r="A376" s="218" t="n">
        <v>368</v>
      </c>
      <c r="B376" s="219"/>
      <c r="C376" s="219"/>
      <c r="D376" s="220"/>
      <c r="E376" s="220"/>
      <c r="F376" s="220"/>
      <c r="G376" s="221"/>
    </row>
    <row r="377" customFormat="false" ht="69.95" hidden="false" customHeight="true" outlineLevel="0" collapsed="false">
      <c r="A377" s="218" t="n">
        <v>369</v>
      </c>
      <c r="B377" s="219"/>
      <c r="C377" s="219"/>
      <c r="D377" s="220"/>
      <c r="E377" s="220"/>
      <c r="F377" s="220"/>
      <c r="G377" s="221"/>
    </row>
    <row r="378" customFormat="false" ht="69.95" hidden="false" customHeight="true" outlineLevel="0" collapsed="false">
      <c r="A378" s="218" t="n">
        <v>370</v>
      </c>
      <c r="B378" s="219"/>
      <c r="C378" s="219"/>
      <c r="D378" s="220"/>
      <c r="E378" s="220"/>
      <c r="F378" s="220"/>
      <c r="G378" s="221"/>
    </row>
    <row r="379" customFormat="false" ht="69.95" hidden="false" customHeight="true" outlineLevel="0" collapsed="false">
      <c r="A379" s="218" t="n">
        <v>371</v>
      </c>
      <c r="B379" s="219"/>
      <c r="C379" s="219"/>
      <c r="D379" s="220"/>
      <c r="E379" s="220"/>
      <c r="F379" s="220"/>
      <c r="G379" s="221"/>
    </row>
    <row r="380" customFormat="false" ht="69.95" hidden="false" customHeight="true" outlineLevel="0" collapsed="false">
      <c r="A380" s="218" t="n">
        <v>372</v>
      </c>
      <c r="B380" s="219"/>
      <c r="C380" s="219"/>
      <c r="D380" s="220"/>
      <c r="E380" s="220"/>
      <c r="F380" s="220"/>
      <c r="G380" s="221"/>
    </row>
    <row r="381" customFormat="false" ht="69.95" hidden="false" customHeight="true" outlineLevel="0" collapsed="false">
      <c r="A381" s="218" t="n">
        <v>373</v>
      </c>
      <c r="B381" s="219"/>
      <c r="C381" s="219"/>
      <c r="D381" s="220"/>
      <c r="E381" s="220"/>
      <c r="F381" s="220"/>
      <c r="G381" s="221"/>
    </row>
    <row r="382" customFormat="false" ht="69.95" hidden="false" customHeight="true" outlineLevel="0" collapsed="false">
      <c r="A382" s="218" t="n">
        <v>374</v>
      </c>
      <c r="B382" s="219"/>
      <c r="C382" s="219"/>
      <c r="D382" s="220"/>
      <c r="E382" s="220"/>
      <c r="F382" s="220"/>
      <c r="G382" s="221"/>
    </row>
    <row r="383" customFormat="false" ht="69.95" hidden="false" customHeight="true" outlineLevel="0" collapsed="false">
      <c r="A383" s="218" t="n">
        <v>375</v>
      </c>
      <c r="B383" s="219"/>
      <c r="C383" s="219"/>
      <c r="D383" s="220"/>
      <c r="E383" s="220"/>
      <c r="F383" s="220"/>
      <c r="G383" s="221"/>
    </row>
    <row r="384" customFormat="false" ht="69.95" hidden="false" customHeight="true" outlineLevel="0" collapsed="false">
      <c r="A384" s="218" t="n">
        <v>376</v>
      </c>
      <c r="B384" s="219"/>
      <c r="C384" s="219"/>
      <c r="D384" s="220"/>
      <c r="E384" s="220"/>
      <c r="F384" s="220"/>
      <c r="G384" s="221"/>
    </row>
    <row r="385" customFormat="false" ht="69.95" hidden="false" customHeight="true" outlineLevel="0" collapsed="false">
      <c r="A385" s="218" t="n">
        <v>377</v>
      </c>
      <c r="B385" s="219"/>
      <c r="C385" s="219"/>
      <c r="D385" s="220"/>
      <c r="E385" s="220"/>
      <c r="F385" s="220"/>
      <c r="G385" s="221"/>
    </row>
    <row r="386" customFormat="false" ht="69.95" hidden="false" customHeight="true" outlineLevel="0" collapsed="false">
      <c r="A386" s="218" t="n">
        <v>378</v>
      </c>
      <c r="B386" s="219"/>
      <c r="C386" s="219"/>
      <c r="D386" s="220"/>
      <c r="E386" s="220"/>
      <c r="F386" s="220"/>
      <c r="G386" s="221"/>
    </row>
    <row r="387" customFormat="false" ht="69.95" hidden="false" customHeight="true" outlineLevel="0" collapsed="false">
      <c r="A387" s="218" t="n">
        <v>379</v>
      </c>
      <c r="B387" s="219"/>
      <c r="C387" s="219"/>
      <c r="D387" s="220"/>
      <c r="E387" s="220"/>
      <c r="F387" s="220"/>
      <c r="G387" s="221"/>
    </row>
    <row r="388" customFormat="false" ht="69.95" hidden="false" customHeight="true" outlineLevel="0" collapsed="false">
      <c r="A388" s="218" t="n">
        <v>380</v>
      </c>
      <c r="B388" s="219"/>
      <c r="C388" s="219"/>
      <c r="D388" s="220"/>
      <c r="E388" s="220"/>
      <c r="F388" s="220"/>
      <c r="G388" s="221"/>
    </row>
    <row r="389" customFormat="false" ht="69.95" hidden="false" customHeight="true" outlineLevel="0" collapsed="false">
      <c r="A389" s="218" t="n">
        <v>381</v>
      </c>
      <c r="B389" s="219"/>
      <c r="C389" s="219"/>
      <c r="D389" s="220"/>
      <c r="E389" s="220"/>
      <c r="F389" s="220"/>
      <c r="G389" s="221"/>
    </row>
    <row r="390" customFormat="false" ht="69.95" hidden="false" customHeight="true" outlineLevel="0" collapsed="false">
      <c r="A390" s="218" t="n">
        <v>382</v>
      </c>
      <c r="B390" s="219"/>
      <c r="C390" s="219"/>
      <c r="D390" s="220"/>
      <c r="E390" s="220"/>
      <c r="F390" s="220"/>
      <c r="G390" s="221"/>
    </row>
    <row r="391" customFormat="false" ht="69.95" hidden="false" customHeight="true" outlineLevel="0" collapsed="false">
      <c r="A391" s="218" t="n">
        <v>383</v>
      </c>
      <c r="B391" s="219"/>
      <c r="C391" s="219"/>
      <c r="D391" s="220"/>
      <c r="E391" s="220"/>
      <c r="F391" s="220"/>
      <c r="G391" s="221"/>
    </row>
    <row r="392" customFormat="false" ht="69.95" hidden="false" customHeight="true" outlineLevel="0" collapsed="false">
      <c r="A392" s="218" t="n">
        <v>384</v>
      </c>
      <c r="B392" s="219"/>
      <c r="C392" s="219"/>
      <c r="D392" s="220"/>
      <c r="E392" s="220"/>
      <c r="F392" s="220"/>
      <c r="G392" s="221"/>
    </row>
    <row r="393" customFormat="false" ht="69.95" hidden="false" customHeight="true" outlineLevel="0" collapsed="false">
      <c r="A393" s="218" t="n">
        <v>385</v>
      </c>
      <c r="B393" s="219"/>
      <c r="C393" s="219"/>
      <c r="D393" s="220"/>
      <c r="E393" s="220"/>
      <c r="F393" s="220"/>
      <c r="G393" s="221"/>
    </row>
    <row r="394" customFormat="false" ht="69.95" hidden="false" customHeight="true" outlineLevel="0" collapsed="false">
      <c r="A394" s="218" t="n">
        <v>386</v>
      </c>
      <c r="B394" s="219"/>
      <c r="C394" s="219"/>
      <c r="D394" s="220"/>
      <c r="E394" s="220"/>
      <c r="F394" s="220"/>
      <c r="G394" s="221"/>
    </row>
    <row r="395" customFormat="false" ht="69.95" hidden="false" customHeight="true" outlineLevel="0" collapsed="false">
      <c r="A395" s="218" t="n">
        <v>387</v>
      </c>
      <c r="B395" s="219"/>
      <c r="C395" s="219"/>
      <c r="D395" s="220"/>
      <c r="E395" s="220"/>
      <c r="F395" s="220"/>
      <c r="G395" s="221"/>
    </row>
    <row r="396" customFormat="false" ht="69.95" hidden="false" customHeight="true" outlineLevel="0" collapsed="false">
      <c r="A396" s="218" t="n">
        <v>388</v>
      </c>
      <c r="B396" s="219"/>
      <c r="C396" s="219"/>
      <c r="D396" s="220"/>
      <c r="E396" s="220"/>
      <c r="F396" s="220"/>
      <c r="G396" s="221"/>
    </row>
    <row r="397" customFormat="false" ht="69.95" hidden="false" customHeight="true" outlineLevel="0" collapsed="false">
      <c r="A397" s="218" t="n">
        <v>389</v>
      </c>
      <c r="B397" s="219"/>
      <c r="C397" s="219"/>
      <c r="D397" s="220"/>
      <c r="E397" s="220"/>
      <c r="F397" s="220"/>
      <c r="G397" s="221"/>
    </row>
    <row r="398" customFormat="false" ht="69.95" hidden="false" customHeight="true" outlineLevel="0" collapsed="false">
      <c r="A398" s="218" t="n">
        <v>390</v>
      </c>
      <c r="B398" s="219"/>
      <c r="C398" s="219"/>
      <c r="D398" s="220"/>
      <c r="E398" s="220"/>
      <c r="F398" s="220"/>
      <c r="G398" s="221"/>
    </row>
    <row r="399" customFormat="false" ht="69.95" hidden="false" customHeight="true" outlineLevel="0" collapsed="false">
      <c r="A399" s="218" t="n">
        <v>391</v>
      </c>
      <c r="B399" s="219"/>
      <c r="C399" s="219"/>
      <c r="D399" s="220"/>
      <c r="E399" s="220"/>
      <c r="F399" s="220"/>
      <c r="G399" s="221"/>
    </row>
    <row r="400" customFormat="false" ht="69.95" hidden="false" customHeight="true" outlineLevel="0" collapsed="false">
      <c r="A400" s="218" t="n">
        <v>392</v>
      </c>
      <c r="B400" s="219"/>
      <c r="C400" s="219"/>
      <c r="D400" s="220"/>
      <c r="E400" s="220"/>
      <c r="F400" s="220"/>
      <c r="G400" s="221"/>
    </row>
    <row r="401" customFormat="false" ht="69.95" hidden="false" customHeight="true" outlineLevel="0" collapsed="false">
      <c r="A401" s="218" t="n">
        <v>393</v>
      </c>
      <c r="B401" s="219"/>
      <c r="C401" s="219"/>
      <c r="D401" s="220"/>
      <c r="E401" s="220"/>
      <c r="F401" s="220"/>
      <c r="G401" s="221"/>
    </row>
    <row r="402" customFormat="false" ht="69.95" hidden="false" customHeight="true" outlineLevel="0" collapsed="false">
      <c r="A402" s="218" t="n">
        <v>394</v>
      </c>
      <c r="B402" s="219"/>
      <c r="C402" s="219"/>
      <c r="D402" s="220"/>
      <c r="E402" s="220"/>
      <c r="F402" s="220"/>
      <c r="G402" s="221"/>
    </row>
    <row r="403" customFormat="false" ht="69.95" hidden="false" customHeight="true" outlineLevel="0" collapsed="false">
      <c r="A403" s="218" t="n">
        <v>395</v>
      </c>
      <c r="B403" s="219"/>
      <c r="C403" s="219"/>
      <c r="D403" s="220"/>
      <c r="E403" s="220"/>
      <c r="F403" s="220"/>
      <c r="G403" s="221"/>
    </row>
    <row r="404" customFormat="false" ht="69.95" hidden="false" customHeight="true" outlineLevel="0" collapsed="false">
      <c r="A404" s="218" t="n">
        <v>396</v>
      </c>
      <c r="B404" s="219"/>
      <c r="C404" s="219"/>
      <c r="D404" s="220"/>
      <c r="E404" s="220"/>
      <c r="F404" s="220"/>
      <c r="G404" s="221"/>
    </row>
    <row r="405" customFormat="false" ht="69.95" hidden="false" customHeight="true" outlineLevel="0" collapsed="false">
      <c r="A405" s="218" t="n">
        <v>397</v>
      </c>
      <c r="B405" s="219"/>
      <c r="C405" s="219"/>
      <c r="D405" s="220"/>
      <c r="E405" s="220"/>
      <c r="F405" s="220"/>
      <c r="G405" s="221"/>
    </row>
    <row r="406" customFormat="false" ht="69.95" hidden="false" customHeight="true" outlineLevel="0" collapsed="false">
      <c r="A406" s="218" t="n">
        <v>398</v>
      </c>
      <c r="B406" s="219"/>
      <c r="C406" s="219"/>
      <c r="D406" s="220"/>
      <c r="E406" s="220"/>
      <c r="F406" s="220"/>
      <c r="G406" s="221"/>
    </row>
    <row r="407" customFormat="false" ht="69.95" hidden="false" customHeight="true" outlineLevel="0" collapsed="false">
      <c r="A407" s="218" t="n">
        <v>399</v>
      </c>
      <c r="B407" s="219"/>
      <c r="C407" s="219"/>
      <c r="D407" s="220"/>
      <c r="E407" s="220"/>
      <c r="F407" s="220"/>
      <c r="G407" s="221"/>
    </row>
    <row r="408" customFormat="false" ht="69.95" hidden="false" customHeight="true" outlineLevel="0" collapsed="false">
      <c r="A408" s="218" t="n">
        <v>400</v>
      </c>
      <c r="B408" s="226"/>
      <c r="C408" s="226"/>
      <c r="D408" s="227"/>
      <c r="E408" s="227"/>
      <c r="F408" s="227"/>
      <c r="G408" s="228"/>
    </row>
  </sheetData>
  <sheetProtection sheet="true" password="94b3" objects="true" scenarios="true" selectLockedCells="true"/>
  <mergeCells count="4">
    <mergeCell ref="B2:G2"/>
    <mergeCell ref="B4:C4"/>
    <mergeCell ref="B5:C5"/>
    <mergeCell ref="B6:C6"/>
  </mergeCells>
  <dataValidations count="8">
    <dataValidation allowBlank="true" errorStyle="stop" operator="between" showDropDown="false" showErrorMessage="false" showInputMessage="false" sqref="B5 B8:G8"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B6:C6" type="textLength">
      <formula1>50</formula1>
      <formula2>0</formula2>
    </dataValidation>
    <dataValidation allowBlank="true" error="The Vendor HQ ZIP Code+4 must be exactly 9 characters in length and be entered without dashes. Please check your entry." errorStyle="stop" errorTitle="Incorrect number of characters" operator="equal" prompt="Enter the ZIP Code + 4 of the Vendor organization's headquarters.&#10;&#10;(*) If you are not providing the Vendor's DUNS number, you must provide BOTH this field and the Vendor organization's name.&#10;&#10;9-digits." promptTitle="Vendor HQ Zip Code+4(*)" showDropDown="false" showErrorMessage="true" showInputMessage="true" sqref="E9:E408" type="textLength">
      <formula1>9</formula1>
      <formula2>0</formula2>
    </dataValidation>
    <dataValidation allowBlank="true" error="The Sub Award Number must be 50 or less characters in length. Please check your entry." errorStyle="stop" errorTitle="Entry exceeds character limit" operator="lessThanOrEqual" prompt="Enter the identifying Award Number or other Identifying Number assigned by the Sub Recipient.&#10;&#10;(*) This field is only required if the Vendor is the Vendor for a Sub Recipient.&#10;&#10;55 characters or less." promptTitle="Sub Award Number(*)" showDropDown="false" showErrorMessage="true" showInputMessage="true" sqref="B9:B408" type="textLength">
      <formula1>55</formula1>
      <formula2>0</formula2>
    </dataValidation>
    <dataValidation allowBlank="true" error="The Vendor DUNS number must be exactly 9 characters in length. Please check your entry." errorStyle="stop" errorTitle="Incorrect number of characters" operator="equal" prompt="Enter the Vendor organization's Data Universal Numbering System (DUNS) number.&#10;&#10;(*) If this information is not available, then you are required to provide BOTH the Vendor Name and Vendor HQ ZIP Code+4.&#10;&#10;9-digits." promptTitle="Vendor DUNS Number(*)" showDropDown="false" showErrorMessage="true" showInputMessage="true" sqref="C9:C408" type="textLength">
      <formula1>9</formula1>
      <formula2>0</formula2>
    </dataValidation>
    <dataValidation allowBlank="true" error="The name of the Vendor's organization must be 55 or less characters in length. Please check your entry." errorStyle="stop" errorTitle=" Entry exceeds character limit" operator="lessThanOrEqual" prompt="Enter the name of the Vendor organization's name.&#10;&#10;(*) If you are not providing the Vendor's DUNS number, you must provide BOTH this field and the Vendor organization's ZIP Code+4.&#10;&#10;55 characters or less." promptTitle="Vendor Name(*)" showDropDown="false" showErrorMessage="true" showInputMessage="true" sqref="D9:D408" type="textLength">
      <formula1>55</formula1>
      <formula2>0</formula2>
    </dataValidation>
    <dataValidation allowBlank="true" error="The Product and Service Description must be 255 characters or less in length. Please check your entry." errorStyle="stop" errorTitle="Entry exceeds character limit" operator="lessThanOrEqual" prompt="Enter a description of the product and/or service provided by the Vendor.&#10;&#10;This field is optional for vendors of Sub Recipients.&#10;&#10;255 characters or less." promptTitle="Product Service Description" showDropDown="false" showErrorMessage="true" showInputMessage="true" sqref="F9:F408" type="textLength">
      <formula1>255</formula1>
      <formula2>0</formula2>
    </dataValidation>
    <dataValidation allowBlank="true" error="The Payment Amount for the Vendor must be an amount greater than or equal to $0.00. Please check your entry." errorStyle="stop" errorTitle="Entered amount is invalid" operator="between" prompt="Enter the amount invoiced to the Vendor (aggregated) that will be paid with ARRA funds.&#10;&#10;This field is optional for vendors of Sub Recipients." promptTitle="Payment Amount" showDropDown="false" showErrorMessage="true" showInputMessage="true" sqref="G9:G408" type="decimal">
      <formula1>0</formula1>
      <formula2>9999999999999.99</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29" width="11.42"/>
    <col collapsed="false" customWidth="true" hidden="false" outlineLevel="0" max="2" min="2" style="229" width="39.99"/>
    <col collapsed="false" customWidth="true" hidden="false" outlineLevel="0" max="3" min="3" style="229" width="51.28"/>
    <col collapsed="false" customWidth="true" hidden="false" outlineLevel="0" max="4" min="4" style="229" width="11.85"/>
    <col collapsed="false" customWidth="true" hidden="false" outlineLevel="0" max="5" min="5" style="229" width="5.71"/>
    <col collapsed="false" customWidth="true" hidden="false" outlineLevel="0" max="6" min="6" style="229" width="6.13"/>
    <col collapsed="false" customWidth="false" hidden="false" outlineLevel="0" max="257" min="7" style="229" width="9.14"/>
  </cols>
  <sheetData>
    <row r="1" customFormat="false" ht="11.25" hidden="false" customHeight="false" outlineLevel="0" collapsed="false">
      <c r="A1" s="230" t="s">
        <v>536</v>
      </c>
      <c r="B1" s="230" t="s">
        <v>537</v>
      </c>
      <c r="C1" s="231" t="s">
        <v>538</v>
      </c>
      <c r="D1" s="230" t="s">
        <v>539</v>
      </c>
      <c r="E1" s="230" t="s">
        <v>540</v>
      </c>
    </row>
    <row r="2" customFormat="false" ht="11.25" hidden="false" customHeight="false" outlineLevel="0" collapsed="false">
      <c r="A2" s="229" t="n">
        <v>111110</v>
      </c>
      <c r="B2" s="232" t="s">
        <v>541</v>
      </c>
      <c r="C2" s="232" t="str">
        <f aca="false">A2&amp;" - "&amp;B2</f>
        <v>111110 - Soybean Farming</v>
      </c>
      <c r="E2" s="229" t="s">
        <v>33</v>
      </c>
      <c r="G2" s="233"/>
    </row>
    <row r="3" customFormat="false" ht="11.25" hidden="false" customHeight="false" outlineLevel="0" collapsed="false">
      <c r="A3" s="229" t="n">
        <v>111120</v>
      </c>
      <c r="B3" s="232" t="s">
        <v>542</v>
      </c>
      <c r="C3" s="232" t="str">
        <f aca="false">A3&amp;" - "&amp;B3</f>
        <v>111120 - Oilseed (except Soybean) Farming</v>
      </c>
      <c r="E3" s="229" t="s">
        <v>33</v>
      </c>
    </row>
    <row r="4" customFormat="false" ht="11.25" hidden="false" customHeight="false" outlineLevel="0" collapsed="false">
      <c r="A4" s="229" t="n">
        <v>111130</v>
      </c>
      <c r="B4" s="232" t="s">
        <v>543</v>
      </c>
      <c r="C4" s="232" t="str">
        <f aca="false">A4&amp;" - "&amp;B4</f>
        <v>111130 - Dry Pea and Bean Farming</v>
      </c>
      <c r="E4" s="229" t="s">
        <v>33</v>
      </c>
    </row>
    <row r="5" customFormat="false" ht="11.25" hidden="false" customHeight="false" outlineLevel="0" collapsed="false">
      <c r="A5" s="229" t="n">
        <v>111140</v>
      </c>
      <c r="B5" s="232" t="s">
        <v>544</v>
      </c>
      <c r="C5" s="232" t="str">
        <f aca="false">A5&amp;" - "&amp;B5</f>
        <v>111140 - Wheat Farming</v>
      </c>
      <c r="E5" s="229" t="s">
        <v>33</v>
      </c>
    </row>
    <row r="6" customFormat="false" ht="11.25" hidden="false" customHeight="false" outlineLevel="0" collapsed="false">
      <c r="A6" s="229" t="n">
        <v>111150</v>
      </c>
      <c r="B6" s="232" t="s">
        <v>545</v>
      </c>
      <c r="C6" s="232" t="str">
        <f aca="false">A6&amp;" - "&amp;B6</f>
        <v>111150 - Corn Farming</v>
      </c>
      <c r="E6" s="229" t="s">
        <v>33</v>
      </c>
    </row>
    <row r="7" customFormat="false" ht="11.25" hidden="false" customHeight="false" outlineLevel="0" collapsed="false">
      <c r="A7" s="229" t="n">
        <v>111160</v>
      </c>
      <c r="B7" s="232" t="s">
        <v>546</v>
      </c>
      <c r="C7" s="232" t="str">
        <f aca="false">A7&amp;" - "&amp;B7</f>
        <v>111160 - Rice Farming</v>
      </c>
      <c r="E7" s="229" t="s">
        <v>33</v>
      </c>
    </row>
    <row r="8" customFormat="false" ht="11.25" hidden="false" customHeight="false" outlineLevel="0" collapsed="false">
      <c r="A8" s="229" t="n">
        <v>111191</v>
      </c>
      <c r="B8" s="232" t="s">
        <v>547</v>
      </c>
      <c r="C8" s="232" t="str">
        <f aca="false">A8&amp;" - "&amp;B8</f>
        <v>111191 - Oilseed and Grain Combination Farming</v>
      </c>
      <c r="E8" s="229" t="s">
        <v>33</v>
      </c>
      <c r="G8" s="234"/>
    </row>
    <row r="9" customFormat="false" ht="11.25" hidden="false" customHeight="false" outlineLevel="0" collapsed="false">
      <c r="A9" s="229" t="n">
        <v>111199</v>
      </c>
      <c r="B9" s="232" t="s">
        <v>548</v>
      </c>
      <c r="C9" s="232" t="str">
        <f aca="false">A9&amp;" - "&amp;B9</f>
        <v>111199 - All Other Grain Farming</v>
      </c>
      <c r="E9" s="229" t="s">
        <v>33</v>
      </c>
      <c r="G9" s="234"/>
    </row>
    <row r="10" customFormat="false" ht="11.25" hidden="false" customHeight="false" outlineLevel="0" collapsed="false">
      <c r="A10" s="229" t="n">
        <v>111211</v>
      </c>
      <c r="B10" s="232" t="s">
        <v>549</v>
      </c>
      <c r="C10" s="232" t="str">
        <f aca="false">A10&amp;" - "&amp;B10</f>
        <v>111211 - Potato Farming</v>
      </c>
      <c r="E10" s="229" t="s">
        <v>33</v>
      </c>
      <c r="G10" s="234"/>
    </row>
    <row r="11" customFormat="false" ht="11.25" hidden="false" customHeight="false" outlineLevel="0" collapsed="false">
      <c r="A11" s="229" t="n">
        <v>111219</v>
      </c>
      <c r="B11" s="232" t="s">
        <v>122</v>
      </c>
      <c r="C11" s="232" t="str">
        <f aca="false">A11&amp;" - "&amp;B11</f>
        <v>111219 - Other Vegetable (except Potato) and Melon Farming</v>
      </c>
      <c r="E11" s="229" t="s">
        <v>33</v>
      </c>
      <c r="G11" s="234"/>
    </row>
    <row r="12" customFormat="false" ht="11.25" hidden="false" customHeight="false" outlineLevel="0" collapsed="false">
      <c r="A12" s="229" t="n">
        <v>111310</v>
      </c>
      <c r="B12" s="232" t="s">
        <v>550</v>
      </c>
      <c r="C12" s="232" t="str">
        <f aca="false">A12&amp;" - "&amp;B12</f>
        <v>111310 - Orange Groves</v>
      </c>
      <c r="E12" s="229" t="s">
        <v>33</v>
      </c>
      <c r="G12" s="234"/>
    </row>
    <row r="13" customFormat="false" ht="11.25" hidden="false" customHeight="false" outlineLevel="0" collapsed="false">
      <c r="A13" s="229" t="n">
        <v>111320</v>
      </c>
      <c r="B13" s="232" t="s">
        <v>551</v>
      </c>
      <c r="C13" s="232" t="str">
        <f aca="false">A13&amp;" - "&amp;B13</f>
        <v>111320 - Citrus (except Orange) Groves</v>
      </c>
      <c r="E13" s="229" t="s">
        <v>33</v>
      </c>
    </row>
    <row r="14" customFormat="false" ht="11.25" hidden="false" customHeight="false" outlineLevel="0" collapsed="false">
      <c r="A14" s="229" t="n">
        <v>111331</v>
      </c>
      <c r="B14" s="232" t="s">
        <v>552</v>
      </c>
      <c r="C14" s="232" t="str">
        <f aca="false">A14&amp;" - "&amp;B14</f>
        <v>111331 - Apple Orchards</v>
      </c>
      <c r="E14" s="229" t="s">
        <v>33</v>
      </c>
    </row>
    <row r="15" customFormat="false" ht="11.25" hidden="false" customHeight="false" outlineLevel="0" collapsed="false">
      <c r="A15" s="229" t="n">
        <v>111332</v>
      </c>
      <c r="B15" s="232" t="s">
        <v>553</v>
      </c>
      <c r="C15" s="232" t="str">
        <f aca="false">A15&amp;" - "&amp;B15</f>
        <v>111332 - Grape Vineyards</v>
      </c>
      <c r="E15" s="229" t="s">
        <v>33</v>
      </c>
    </row>
    <row r="16" customFormat="false" ht="11.25" hidden="false" customHeight="false" outlineLevel="0" collapsed="false">
      <c r="A16" s="229" t="n">
        <v>111333</v>
      </c>
      <c r="B16" s="232" t="s">
        <v>554</v>
      </c>
      <c r="C16" s="232" t="str">
        <f aca="false">A16&amp;" - "&amp;B16</f>
        <v>111333 - Strawberry Farming</v>
      </c>
      <c r="E16" s="229" t="s">
        <v>33</v>
      </c>
    </row>
    <row r="17" customFormat="false" ht="11.25" hidden="false" customHeight="false" outlineLevel="0" collapsed="false">
      <c r="A17" s="229" t="n">
        <v>111334</v>
      </c>
      <c r="B17" s="232" t="s">
        <v>555</v>
      </c>
      <c r="C17" s="232" t="str">
        <f aca="false">A17&amp;" - "&amp;B17</f>
        <v>111334 - Berry (except Strawberry) Farming</v>
      </c>
      <c r="E17" s="229" t="s">
        <v>33</v>
      </c>
    </row>
    <row r="18" customFormat="false" ht="11.25" hidden="false" customHeight="false" outlineLevel="0" collapsed="false">
      <c r="A18" s="229" t="n">
        <v>111335</v>
      </c>
      <c r="B18" s="232" t="s">
        <v>556</v>
      </c>
      <c r="C18" s="232" t="str">
        <f aca="false">A18&amp;" - "&amp;B18</f>
        <v>111335 - Tree Nut Farming</v>
      </c>
      <c r="E18" s="229" t="s">
        <v>33</v>
      </c>
    </row>
    <row r="19" customFormat="false" ht="11.25" hidden="false" customHeight="false" outlineLevel="0" collapsed="false">
      <c r="A19" s="229" t="n">
        <v>111336</v>
      </c>
      <c r="B19" s="232" t="s">
        <v>557</v>
      </c>
      <c r="C19" s="232" t="str">
        <f aca="false">A19&amp;" - "&amp;B19</f>
        <v>111336 - Fruit and Tree Nut Combination Farming</v>
      </c>
      <c r="E19" s="229" t="s">
        <v>33</v>
      </c>
    </row>
    <row r="20" customFormat="false" ht="11.25" hidden="false" customHeight="false" outlineLevel="0" collapsed="false">
      <c r="A20" s="229" t="n">
        <v>111339</v>
      </c>
      <c r="B20" s="232" t="s">
        <v>558</v>
      </c>
      <c r="C20" s="232" t="str">
        <f aca="false">A20&amp;" - "&amp;B20</f>
        <v>111339 - Other Noncitrus Fruit Farming</v>
      </c>
      <c r="E20" s="229" t="s">
        <v>33</v>
      </c>
    </row>
    <row r="21" customFormat="false" ht="11.25" hidden="false" customHeight="false" outlineLevel="0" collapsed="false">
      <c r="A21" s="229" t="n">
        <v>111411</v>
      </c>
      <c r="B21" s="232" t="s">
        <v>559</v>
      </c>
      <c r="C21" s="232" t="str">
        <f aca="false">A21&amp;" - "&amp;B21</f>
        <v>111411 - Mushroom Production</v>
      </c>
      <c r="E21" s="229" t="s">
        <v>33</v>
      </c>
    </row>
    <row r="22" customFormat="false" ht="11.25" hidden="false" customHeight="false" outlineLevel="0" collapsed="false">
      <c r="A22" s="229" t="n">
        <v>111419</v>
      </c>
      <c r="B22" s="232" t="s">
        <v>560</v>
      </c>
      <c r="C22" s="232" t="str">
        <f aca="false">A22&amp;" - "&amp;B22</f>
        <v>111419 - Other Food Crops Grown Under Cover</v>
      </c>
      <c r="E22" s="229" t="s">
        <v>33</v>
      </c>
    </row>
    <row r="23" customFormat="false" ht="11.25" hidden="false" customHeight="false" outlineLevel="0" collapsed="false">
      <c r="A23" s="229" t="n">
        <v>111421</v>
      </c>
      <c r="B23" s="232" t="s">
        <v>561</v>
      </c>
      <c r="C23" s="232" t="str">
        <f aca="false">A23&amp;" - "&amp;B23</f>
        <v>111421 - Nursery and Tree Production</v>
      </c>
      <c r="E23" s="229" t="s">
        <v>33</v>
      </c>
    </row>
    <row r="24" customFormat="false" ht="11.25" hidden="false" customHeight="false" outlineLevel="0" collapsed="false">
      <c r="A24" s="229" t="n">
        <v>111422</v>
      </c>
      <c r="B24" s="232" t="s">
        <v>562</v>
      </c>
      <c r="C24" s="232" t="str">
        <f aca="false">A24&amp;" - "&amp;B24</f>
        <v>111422 - Floriculture Production</v>
      </c>
      <c r="E24" s="229" t="s">
        <v>33</v>
      </c>
    </row>
    <row r="25" customFormat="false" ht="11.25" hidden="false" customHeight="false" outlineLevel="0" collapsed="false">
      <c r="A25" s="229" t="n">
        <v>111910</v>
      </c>
      <c r="B25" s="232" t="s">
        <v>563</v>
      </c>
      <c r="C25" s="232" t="str">
        <f aca="false">A25&amp;" - "&amp;B25</f>
        <v>111910 - Tobacco Farming</v>
      </c>
      <c r="E25" s="229" t="s">
        <v>33</v>
      </c>
    </row>
    <row r="26" customFormat="false" ht="11.25" hidden="false" customHeight="false" outlineLevel="0" collapsed="false">
      <c r="A26" s="229" t="n">
        <v>111920</v>
      </c>
      <c r="B26" s="232" t="s">
        <v>564</v>
      </c>
      <c r="C26" s="232" t="str">
        <f aca="false">A26&amp;" - "&amp;B26</f>
        <v>111920 - Cotton Farming</v>
      </c>
      <c r="E26" s="229" t="s">
        <v>33</v>
      </c>
    </row>
    <row r="27" customFormat="false" ht="11.25" hidden="false" customHeight="false" outlineLevel="0" collapsed="false">
      <c r="A27" s="229" t="n">
        <v>111930</v>
      </c>
      <c r="B27" s="232" t="s">
        <v>565</v>
      </c>
      <c r="C27" s="232" t="str">
        <f aca="false">A27&amp;" - "&amp;B27</f>
        <v>111930 - Sugarcane Farming</v>
      </c>
      <c r="E27" s="229" t="s">
        <v>33</v>
      </c>
    </row>
    <row r="28" customFormat="false" ht="11.25" hidden="false" customHeight="false" outlineLevel="0" collapsed="false">
      <c r="A28" s="229" t="n">
        <v>111940</v>
      </c>
      <c r="B28" s="232" t="s">
        <v>566</v>
      </c>
      <c r="C28" s="232" t="str">
        <f aca="false">A28&amp;" - "&amp;B28</f>
        <v>111940 - Hay Farming</v>
      </c>
      <c r="E28" s="229" t="s">
        <v>33</v>
      </c>
    </row>
    <row r="29" customFormat="false" ht="11.25" hidden="false" customHeight="false" outlineLevel="0" collapsed="false">
      <c r="A29" s="229" t="n">
        <v>111991</v>
      </c>
      <c r="B29" s="232" t="s">
        <v>567</v>
      </c>
      <c r="C29" s="232" t="str">
        <f aca="false">A29&amp;" - "&amp;B29</f>
        <v>111991 - Sugar Beet Farming</v>
      </c>
      <c r="E29" s="229" t="s">
        <v>33</v>
      </c>
    </row>
    <row r="30" customFormat="false" ht="11.25" hidden="false" customHeight="false" outlineLevel="0" collapsed="false">
      <c r="A30" s="229" t="n">
        <v>111992</v>
      </c>
      <c r="B30" s="232" t="s">
        <v>568</v>
      </c>
      <c r="C30" s="232" t="str">
        <f aca="false">A30&amp;" - "&amp;B30</f>
        <v>111992 - Peanut Farming</v>
      </c>
      <c r="E30" s="229" t="s">
        <v>33</v>
      </c>
    </row>
    <row r="31" customFormat="false" ht="11.25" hidden="false" customHeight="false" outlineLevel="0" collapsed="false">
      <c r="A31" s="229" t="n">
        <v>111998</v>
      </c>
      <c r="B31" s="232" t="s">
        <v>569</v>
      </c>
      <c r="C31" s="232" t="str">
        <f aca="false">A31&amp;" - "&amp;B31</f>
        <v>111998 - All Other Miscellaneous Crop Farming</v>
      </c>
      <c r="E31" s="229" t="s">
        <v>33</v>
      </c>
    </row>
    <row r="32" customFormat="false" ht="11.25" hidden="false" customHeight="false" outlineLevel="0" collapsed="false">
      <c r="A32" s="229" t="n">
        <v>112111</v>
      </c>
      <c r="B32" s="232" t="s">
        <v>570</v>
      </c>
      <c r="C32" s="232" t="str">
        <f aca="false">A32&amp;" - "&amp;B32</f>
        <v>112111 - Beef Cattle Ranching and Farming</v>
      </c>
      <c r="E32" s="229" t="s">
        <v>33</v>
      </c>
    </row>
    <row r="33" customFormat="false" ht="11.25" hidden="false" customHeight="false" outlineLevel="0" collapsed="false">
      <c r="A33" s="229" t="n">
        <v>112112</v>
      </c>
      <c r="B33" s="232" t="s">
        <v>571</v>
      </c>
      <c r="C33" s="232" t="str">
        <f aca="false">A33&amp;" - "&amp;B33</f>
        <v>112112 - Cattle Feedlots</v>
      </c>
      <c r="E33" s="229" t="s">
        <v>33</v>
      </c>
    </row>
    <row r="34" customFormat="false" ht="11.25" hidden="false" customHeight="false" outlineLevel="0" collapsed="false">
      <c r="A34" s="229" t="n">
        <v>112120</v>
      </c>
      <c r="B34" s="232" t="s">
        <v>572</v>
      </c>
      <c r="C34" s="232" t="str">
        <f aca="false">A34&amp;" - "&amp;B34</f>
        <v>112120 - Dairy Cattle and Milk Production</v>
      </c>
      <c r="E34" s="229" t="s">
        <v>33</v>
      </c>
    </row>
    <row r="35" customFormat="false" ht="11.25" hidden="false" customHeight="false" outlineLevel="0" collapsed="false">
      <c r="A35" s="229" t="n">
        <v>112130</v>
      </c>
      <c r="B35" s="232" t="s">
        <v>573</v>
      </c>
      <c r="C35" s="232" t="str">
        <f aca="false">A35&amp;" - "&amp;B35</f>
        <v>112130 - Dual-Purpose Cattle Ranching and Farming</v>
      </c>
      <c r="E35" s="229" t="s">
        <v>33</v>
      </c>
    </row>
    <row r="36" customFormat="false" ht="11.25" hidden="false" customHeight="false" outlineLevel="0" collapsed="false">
      <c r="A36" s="229" t="n">
        <v>112210</v>
      </c>
      <c r="B36" s="232" t="s">
        <v>574</v>
      </c>
      <c r="C36" s="232" t="str">
        <f aca="false">A36&amp;" - "&amp;B36</f>
        <v>112210 - Hog and Pig Farming</v>
      </c>
      <c r="E36" s="229" t="s">
        <v>33</v>
      </c>
    </row>
    <row r="37" customFormat="false" ht="11.25" hidden="false" customHeight="false" outlineLevel="0" collapsed="false">
      <c r="A37" s="229" t="n">
        <v>112310</v>
      </c>
      <c r="B37" s="232" t="s">
        <v>575</v>
      </c>
      <c r="C37" s="232" t="str">
        <f aca="false">A37&amp;" - "&amp;B37</f>
        <v>112310 - Chicken Egg Production</v>
      </c>
      <c r="E37" s="229" t="s">
        <v>33</v>
      </c>
    </row>
    <row r="38" customFormat="false" ht="11.25" hidden="false" customHeight="false" outlineLevel="0" collapsed="false">
      <c r="A38" s="229" t="n">
        <v>112320</v>
      </c>
      <c r="B38" s="232" t="s">
        <v>576</v>
      </c>
      <c r="C38" s="232" t="str">
        <f aca="false">A38&amp;" - "&amp;B38</f>
        <v>112320 - Broilers and Other Meat Type Chicken Production</v>
      </c>
      <c r="E38" s="229" t="s">
        <v>33</v>
      </c>
    </row>
    <row r="39" customFormat="false" ht="11.25" hidden="false" customHeight="false" outlineLevel="0" collapsed="false">
      <c r="A39" s="229" t="n">
        <v>112330</v>
      </c>
      <c r="B39" s="232" t="s">
        <v>577</v>
      </c>
      <c r="C39" s="232" t="str">
        <f aca="false">A39&amp;" - "&amp;B39</f>
        <v>112330 - Turkey Production</v>
      </c>
      <c r="E39" s="229" t="s">
        <v>33</v>
      </c>
    </row>
    <row r="40" customFormat="false" ht="11.25" hidden="false" customHeight="false" outlineLevel="0" collapsed="false">
      <c r="A40" s="229" t="n">
        <v>112340</v>
      </c>
      <c r="B40" s="232" t="s">
        <v>578</v>
      </c>
      <c r="C40" s="232" t="str">
        <f aca="false">A40&amp;" - "&amp;B40</f>
        <v>112340 - Poultry Hatcheries</v>
      </c>
      <c r="E40" s="229" t="s">
        <v>33</v>
      </c>
    </row>
    <row r="41" customFormat="false" ht="11.25" hidden="false" customHeight="false" outlineLevel="0" collapsed="false">
      <c r="A41" s="229" t="n">
        <v>112390</v>
      </c>
      <c r="B41" s="232" t="s">
        <v>579</v>
      </c>
      <c r="C41" s="232" t="str">
        <f aca="false">A41&amp;" - "&amp;B41</f>
        <v>112390 - Other Poultry Production</v>
      </c>
      <c r="E41" s="229" t="s">
        <v>33</v>
      </c>
    </row>
    <row r="42" customFormat="false" ht="11.25" hidden="false" customHeight="false" outlineLevel="0" collapsed="false">
      <c r="A42" s="229" t="n">
        <v>112410</v>
      </c>
      <c r="B42" s="232" t="s">
        <v>580</v>
      </c>
      <c r="C42" s="232" t="str">
        <f aca="false">A42&amp;" - "&amp;B42</f>
        <v>112410 - Sheep Farming</v>
      </c>
      <c r="E42" s="229" t="s">
        <v>33</v>
      </c>
    </row>
    <row r="43" customFormat="false" ht="11.25" hidden="false" customHeight="false" outlineLevel="0" collapsed="false">
      <c r="A43" s="229" t="n">
        <v>112420</v>
      </c>
      <c r="B43" s="232" t="s">
        <v>581</v>
      </c>
      <c r="C43" s="232" t="str">
        <f aca="false">A43&amp;" - "&amp;B43</f>
        <v>112420 - Goat Farming</v>
      </c>
      <c r="E43" s="229" t="s">
        <v>33</v>
      </c>
    </row>
    <row r="44" customFormat="false" ht="11.25" hidden="false" customHeight="false" outlineLevel="0" collapsed="false">
      <c r="A44" s="229" t="n">
        <v>112511</v>
      </c>
      <c r="B44" s="232" t="s">
        <v>582</v>
      </c>
      <c r="C44" s="232" t="str">
        <f aca="false">A44&amp;" - "&amp;B44</f>
        <v>112511 - Finfish Farming and Fish Hatcheries</v>
      </c>
      <c r="E44" s="229" t="s">
        <v>33</v>
      </c>
    </row>
    <row r="45" customFormat="false" ht="11.25" hidden="false" customHeight="false" outlineLevel="0" collapsed="false">
      <c r="A45" s="229" t="n">
        <v>112512</v>
      </c>
      <c r="B45" s="232" t="s">
        <v>583</v>
      </c>
      <c r="C45" s="232" t="str">
        <f aca="false">A45&amp;" - "&amp;B45</f>
        <v>112512 - Shellfish Farming</v>
      </c>
      <c r="E45" s="229" t="s">
        <v>33</v>
      </c>
    </row>
    <row r="46" customFormat="false" ht="11.25" hidden="false" customHeight="false" outlineLevel="0" collapsed="false">
      <c r="A46" s="229" t="n">
        <v>112519</v>
      </c>
      <c r="B46" s="232" t="s">
        <v>584</v>
      </c>
      <c r="C46" s="232" t="str">
        <f aca="false">A46&amp;" - "&amp;B46</f>
        <v>112519 - Other Aquaculture</v>
      </c>
      <c r="E46" s="229" t="s">
        <v>33</v>
      </c>
    </row>
    <row r="47" customFormat="false" ht="11.25" hidden="false" customHeight="false" outlineLevel="0" collapsed="false">
      <c r="A47" s="229" t="n">
        <v>112910</v>
      </c>
      <c r="B47" s="232" t="s">
        <v>585</v>
      </c>
      <c r="C47" s="232" t="str">
        <f aca="false">A47&amp;" - "&amp;B47</f>
        <v>112910 - Apiculture</v>
      </c>
      <c r="E47" s="229" t="s">
        <v>33</v>
      </c>
    </row>
    <row r="48" customFormat="false" ht="11.25" hidden="false" customHeight="false" outlineLevel="0" collapsed="false">
      <c r="A48" s="229" t="n">
        <v>112920</v>
      </c>
      <c r="B48" s="232" t="s">
        <v>586</v>
      </c>
      <c r="C48" s="232" t="str">
        <f aca="false">A48&amp;" - "&amp;B48</f>
        <v>112920 - Horses and Other Equine Production</v>
      </c>
      <c r="E48" s="229" t="s">
        <v>33</v>
      </c>
    </row>
    <row r="49" customFormat="false" ht="11.25" hidden="false" customHeight="false" outlineLevel="0" collapsed="false">
      <c r="A49" s="229" t="n">
        <v>112930</v>
      </c>
      <c r="B49" s="232" t="s">
        <v>587</v>
      </c>
      <c r="C49" s="232" t="str">
        <f aca="false">A49&amp;" - "&amp;B49</f>
        <v>112930 - Fur-Bearing Animal and Rabbit Production</v>
      </c>
      <c r="E49" s="229" t="s">
        <v>33</v>
      </c>
    </row>
    <row r="50" customFormat="false" ht="11.25" hidden="false" customHeight="false" outlineLevel="0" collapsed="false">
      <c r="A50" s="229" t="n">
        <v>112990</v>
      </c>
      <c r="B50" s="232" t="s">
        <v>588</v>
      </c>
      <c r="C50" s="232" t="str">
        <f aca="false">A50&amp;" - "&amp;B50</f>
        <v>112990 - All Other Animal Production</v>
      </c>
      <c r="E50" s="229" t="s">
        <v>33</v>
      </c>
    </row>
    <row r="51" customFormat="false" ht="11.25" hidden="false" customHeight="false" outlineLevel="0" collapsed="false">
      <c r="A51" s="229" t="n">
        <v>113110</v>
      </c>
      <c r="B51" s="232" t="s">
        <v>589</v>
      </c>
      <c r="C51" s="232" t="str">
        <f aca="false">A51&amp;" - "&amp;B51</f>
        <v>113110 - Timber Tract Operations</v>
      </c>
      <c r="E51" s="229" t="s">
        <v>33</v>
      </c>
    </row>
    <row r="52" customFormat="false" ht="11.25" hidden="false" customHeight="false" outlineLevel="0" collapsed="false">
      <c r="A52" s="229" t="n">
        <v>113210</v>
      </c>
      <c r="B52" s="232" t="s">
        <v>590</v>
      </c>
      <c r="C52" s="232" t="str">
        <f aca="false">A52&amp;" - "&amp;B52</f>
        <v>113210 - Forest Nurseries and Gathering of Forest Products</v>
      </c>
      <c r="E52" s="229" t="s">
        <v>33</v>
      </c>
    </row>
    <row r="53" customFormat="false" ht="11.25" hidden="false" customHeight="false" outlineLevel="0" collapsed="false">
      <c r="A53" s="229" t="n">
        <v>113310</v>
      </c>
      <c r="B53" s="232" t="s">
        <v>591</v>
      </c>
      <c r="C53" s="232" t="str">
        <f aca="false">A53&amp;" - "&amp;B53</f>
        <v>113310 - Logging</v>
      </c>
      <c r="E53" s="229" t="s">
        <v>33</v>
      </c>
    </row>
    <row r="54" customFormat="false" ht="11.25" hidden="false" customHeight="false" outlineLevel="0" collapsed="false">
      <c r="A54" s="229" t="n">
        <v>114111</v>
      </c>
      <c r="B54" s="232" t="s">
        <v>592</v>
      </c>
      <c r="C54" s="232" t="str">
        <f aca="false">A54&amp;" - "&amp;B54</f>
        <v>114111 - Finfish Fishing</v>
      </c>
      <c r="E54" s="229" t="s">
        <v>33</v>
      </c>
    </row>
    <row r="55" customFormat="false" ht="11.25" hidden="false" customHeight="false" outlineLevel="0" collapsed="false">
      <c r="A55" s="229" t="n">
        <v>114112</v>
      </c>
      <c r="B55" s="232" t="s">
        <v>593</v>
      </c>
      <c r="C55" s="232" t="str">
        <f aca="false">A55&amp;" - "&amp;B55</f>
        <v>114112 - Shellfish Fishing</v>
      </c>
      <c r="E55" s="229" t="s">
        <v>33</v>
      </c>
    </row>
    <row r="56" customFormat="false" ht="11.25" hidden="false" customHeight="false" outlineLevel="0" collapsed="false">
      <c r="A56" s="229" t="n">
        <v>114119</v>
      </c>
      <c r="B56" s="232" t="s">
        <v>594</v>
      </c>
      <c r="C56" s="232" t="str">
        <f aca="false">A56&amp;" - "&amp;B56</f>
        <v>114119 - Other Marine Fishing</v>
      </c>
      <c r="E56" s="229" t="s">
        <v>33</v>
      </c>
    </row>
    <row r="57" customFormat="false" ht="11.25" hidden="false" customHeight="false" outlineLevel="0" collapsed="false">
      <c r="A57" s="229" t="n">
        <v>114210</v>
      </c>
      <c r="B57" s="232" t="s">
        <v>595</v>
      </c>
      <c r="C57" s="232" t="str">
        <f aca="false">A57&amp;" - "&amp;B57</f>
        <v>114210 - Hunting and Trapping</v>
      </c>
      <c r="E57" s="229" t="s">
        <v>33</v>
      </c>
    </row>
    <row r="58" customFormat="false" ht="11.25" hidden="false" customHeight="false" outlineLevel="0" collapsed="false">
      <c r="A58" s="229" t="n">
        <v>115111</v>
      </c>
      <c r="B58" s="232" t="s">
        <v>596</v>
      </c>
      <c r="C58" s="232" t="str">
        <f aca="false">A58&amp;" - "&amp;B58</f>
        <v>115111 - Cotton Ginning</v>
      </c>
      <c r="E58" s="229" t="s">
        <v>33</v>
      </c>
    </row>
    <row r="59" customFormat="false" ht="11.25" hidden="false" customHeight="false" outlineLevel="0" collapsed="false">
      <c r="A59" s="229" t="n">
        <v>115112</v>
      </c>
      <c r="B59" s="232" t="s">
        <v>597</v>
      </c>
      <c r="C59" s="232" t="str">
        <f aca="false">A59&amp;" - "&amp;B59</f>
        <v>115112 - Soil Preparation, Planting, and Cultivating</v>
      </c>
      <c r="E59" s="229" t="s">
        <v>33</v>
      </c>
    </row>
    <row r="60" customFormat="false" ht="11.25" hidden="false" customHeight="false" outlineLevel="0" collapsed="false">
      <c r="A60" s="229" t="n">
        <v>115113</v>
      </c>
      <c r="B60" s="232" t="s">
        <v>598</v>
      </c>
      <c r="C60" s="232" t="str">
        <f aca="false">A60&amp;" - "&amp;B60</f>
        <v>115113 - Crop Harvesting, Primarily by Machine</v>
      </c>
      <c r="E60" s="229" t="s">
        <v>33</v>
      </c>
    </row>
    <row r="61" customFormat="false" ht="11.25" hidden="false" customHeight="false" outlineLevel="0" collapsed="false">
      <c r="A61" s="229" t="n">
        <v>115114</v>
      </c>
      <c r="B61" s="232" t="s">
        <v>599</v>
      </c>
      <c r="C61" s="232" t="str">
        <f aca="false">A61&amp;" - "&amp;B61</f>
        <v>115114 - Postharvest Crop Activities (except Cotton Ginning)</v>
      </c>
      <c r="E61" s="229" t="s">
        <v>33</v>
      </c>
    </row>
    <row r="62" customFormat="false" ht="11.25" hidden="false" customHeight="false" outlineLevel="0" collapsed="false">
      <c r="A62" s="229" t="n">
        <v>115115</v>
      </c>
      <c r="B62" s="232" t="s">
        <v>600</v>
      </c>
      <c r="C62" s="232" t="str">
        <f aca="false">A62&amp;" - "&amp;B62</f>
        <v>115115 - Farm Labor Contractors and Crew Leaders</v>
      </c>
      <c r="E62" s="229" t="s">
        <v>33</v>
      </c>
    </row>
    <row r="63" customFormat="false" ht="11.25" hidden="false" customHeight="false" outlineLevel="0" collapsed="false">
      <c r="A63" s="229" t="n">
        <v>115116</v>
      </c>
      <c r="B63" s="232" t="s">
        <v>601</v>
      </c>
      <c r="C63" s="232" t="str">
        <f aca="false">A63&amp;" - "&amp;B63</f>
        <v>115116 - Farm Management Services</v>
      </c>
      <c r="E63" s="229" t="s">
        <v>33</v>
      </c>
    </row>
    <row r="64" customFormat="false" ht="11.25" hidden="false" customHeight="false" outlineLevel="0" collapsed="false">
      <c r="A64" s="229" t="n">
        <v>115210</v>
      </c>
      <c r="B64" s="232" t="s">
        <v>602</v>
      </c>
      <c r="C64" s="232" t="str">
        <f aca="false">A64&amp;" - "&amp;B64</f>
        <v>115210 - Support Activities for Animal Production</v>
      </c>
      <c r="E64" s="229" t="s">
        <v>33</v>
      </c>
    </row>
    <row r="65" customFormat="false" ht="11.25" hidden="false" customHeight="false" outlineLevel="0" collapsed="false">
      <c r="A65" s="229" t="n">
        <v>115310</v>
      </c>
      <c r="B65" s="232" t="s">
        <v>603</v>
      </c>
      <c r="C65" s="232" t="str">
        <f aca="false">A65&amp;" - "&amp;B65</f>
        <v>115310 - Support Activities for Forestry</v>
      </c>
      <c r="E65" s="229" t="s">
        <v>33</v>
      </c>
    </row>
    <row r="66" customFormat="false" ht="11.25" hidden="false" customHeight="false" outlineLevel="0" collapsed="false">
      <c r="A66" s="229" t="n">
        <v>211111</v>
      </c>
      <c r="B66" s="232" t="s">
        <v>604</v>
      </c>
      <c r="C66" s="232" t="str">
        <f aca="false">A66&amp;" - "&amp;B66</f>
        <v>211111 - Crude Petroleum and Natural Gas Extraction</v>
      </c>
      <c r="E66" s="229" t="s">
        <v>33</v>
      </c>
    </row>
    <row r="67" customFormat="false" ht="11.25" hidden="false" customHeight="false" outlineLevel="0" collapsed="false">
      <c r="A67" s="229" t="n">
        <v>211112</v>
      </c>
      <c r="B67" s="232" t="s">
        <v>605</v>
      </c>
      <c r="C67" s="232" t="str">
        <f aca="false">A67&amp;" - "&amp;B67</f>
        <v>211112 - Natural Gas Liquid Extraction</v>
      </c>
      <c r="E67" s="229" t="s">
        <v>33</v>
      </c>
    </row>
    <row r="68" customFormat="false" ht="11.25" hidden="false" customHeight="false" outlineLevel="0" collapsed="false">
      <c r="A68" s="229" t="n">
        <v>212111</v>
      </c>
      <c r="B68" s="232" t="s">
        <v>606</v>
      </c>
      <c r="C68" s="232" t="str">
        <f aca="false">A68&amp;" - "&amp;B68</f>
        <v>212111 - Bituminous Coal and Lignite Surface Mining</v>
      </c>
      <c r="E68" s="229" t="s">
        <v>33</v>
      </c>
    </row>
    <row r="69" customFormat="false" ht="11.25" hidden="false" customHeight="false" outlineLevel="0" collapsed="false">
      <c r="A69" s="229" t="n">
        <v>212112</v>
      </c>
      <c r="B69" s="232" t="s">
        <v>607</v>
      </c>
      <c r="C69" s="232" t="str">
        <f aca="false">A69&amp;" - "&amp;B69</f>
        <v>212112 - Bituminous Coal Underground Mining</v>
      </c>
      <c r="E69" s="229" t="s">
        <v>33</v>
      </c>
    </row>
    <row r="70" customFormat="false" ht="11.25" hidden="false" customHeight="false" outlineLevel="0" collapsed="false">
      <c r="A70" s="229" t="n">
        <v>212113</v>
      </c>
      <c r="B70" s="232" t="s">
        <v>608</v>
      </c>
      <c r="C70" s="232" t="str">
        <f aca="false">A70&amp;" - "&amp;B70</f>
        <v>212113 - Anthracite Mining</v>
      </c>
      <c r="E70" s="229" t="s">
        <v>33</v>
      </c>
    </row>
    <row r="71" customFormat="false" ht="11.25" hidden="false" customHeight="false" outlineLevel="0" collapsed="false">
      <c r="A71" s="229" t="n">
        <v>212210</v>
      </c>
      <c r="B71" s="232" t="s">
        <v>609</v>
      </c>
      <c r="C71" s="232" t="str">
        <f aca="false">A71&amp;" - "&amp;B71</f>
        <v>212210 - Iron Ore Mining</v>
      </c>
      <c r="E71" s="229" t="s">
        <v>33</v>
      </c>
    </row>
    <row r="72" customFormat="false" ht="11.25" hidden="false" customHeight="false" outlineLevel="0" collapsed="false">
      <c r="A72" s="229" t="n">
        <v>212221</v>
      </c>
      <c r="B72" s="232" t="s">
        <v>610</v>
      </c>
      <c r="C72" s="232" t="str">
        <f aca="false">A72&amp;" - "&amp;B72</f>
        <v>212221 - Gold Ore Mining</v>
      </c>
      <c r="E72" s="229" t="s">
        <v>33</v>
      </c>
    </row>
    <row r="73" customFormat="false" ht="11.25" hidden="false" customHeight="false" outlineLevel="0" collapsed="false">
      <c r="A73" s="229" t="n">
        <v>212222</v>
      </c>
      <c r="B73" s="232" t="s">
        <v>611</v>
      </c>
      <c r="C73" s="232" t="str">
        <f aca="false">A73&amp;" - "&amp;B73</f>
        <v>212222 - Silver Ore Mining</v>
      </c>
      <c r="E73" s="229" t="s">
        <v>33</v>
      </c>
    </row>
    <row r="74" customFormat="false" ht="11.25" hidden="false" customHeight="false" outlineLevel="0" collapsed="false">
      <c r="A74" s="229" t="n">
        <v>212231</v>
      </c>
      <c r="B74" s="232" t="s">
        <v>612</v>
      </c>
      <c r="C74" s="232" t="str">
        <f aca="false">A74&amp;" - "&amp;B74</f>
        <v>212231 - Lead Ore and Zinc Ore Mining</v>
      </c>
      <c r="E74" s="229" t="s">
        <v>33</v>
      </c>
    </row>
    <row r="75" customFormat="false" ht="11.25" hidden="false" customHeight="false" outlineLevel="0" collapsed="false">
      <c r="A75" s="229" t="n">
        <v>212234</v>
      </c>
      <c r="B75" s="232" t="s">
        <v>613</v>
      </c>
      <c r="C75" s="232" t="str">
        <f aca="false">A75&amp;" - "&amp;B75</f>
        <v>212234 - Copper Ore and Nickel Ore Mining</v>
      </c>
      <c r="E75" s="229" t="s">
        <v>33</v>
      </c>
    </row>
    <row r="76" customFormat="false" ht="11.25" hidden="false" customHeight="false" outlineLevel="0" collapsed="false">
      <c r="A76" s="229" t="n">
        <v>212291</v>
      </c>
      <c r="B76" s="232" t="s">
        <v>614</v>
      </c>
      <c r="C76" s="232" t="str">
        <f aca="false">A76&amp;" - "&amp;B76</f>
        <v>212291 - Uranium-Radium-Vanadium Ore Mining</v>
      </c>
      <c r="E76" s="229" t="s">
        <v>33</v>
      </c>
    </row>
    <row r="77" customFormat="false" ht="11.25" hidden="false" customHeight="false" outlineLevel="0" collapsed="false">
      <c r="A77" s="229" t="n">
        <v>212299</v>
      </c>
      <c r="B77" s="232" t="s">
        <v>615</v>
      </c>
      <c r="C77" s="232" t="str">
        <f aca="false">A77&amp;" - "&amp;B77</f>
        <v>212299 - All Other Metal Ore Mining</v>
      </c>
      <c r="E77" s="229" t="s">
        <v>33</v>
      </c>
    </row>
    <row r="78" customFormat="false" ht="11.25" hidden="false" customHeight="false" outlineLevel="0" collapsed="false">
      <c r="A78" s="229" t="n">
        <v>212311</v>
      </c>
      <c r="B78" s="232" t="s">
        <v>616</v>
      </c>
      <c r="C78" s="232" t="str">
        <f aca="false">A78&amp;" - "&amp;B78</f>
        <v>212311 - Dimension Stone Mining and Quarrying</v>
      </c>
      <c r="E78" s="229" t="s">
        <v>33</v>
      </c>
    </row>
    <row r="79" customFormat="false" ht="11.25" hidden="false" customHeight="false" outlineLevel="0" collapsed="false">
      <c r="A79" s="229" t="n">
        <v>212312</v>
      </c>
      <c r="B79" s="232" t="s">
        <v>617</v>
      </c>
      <c r="C79" s="232" t="str">
        <f aca="false">A79&amp;" - "&amp;B79</f>
        <v>212312 - Crushed and Broken Limestone Mining and Quarrying</v>
      </c>
      <c r="E79" s="229" t="s">
        <v>33</v>
      </c>
    </row>
    <row r="80" customFormat="false" ht="11.25" hidden="false" customHeight="false" outlineLevel="0" collapsed="false">
      <c r="A80" s="229" t="n">
        <v>212313</v>
      </c>
      <c r="B80" s="232" t="s">
        <v>618</v>
      </c>
      <c r="C80" s="232" t="str">
        <f aca="false">A80&amp;" - "&amp;B80</f>
        <v>212313 - Crushed and Broken Granite Mining and Quarrying</v>
      </c>
      <c r="E80" s="229" t="s">
        <v>33</v>
      </c>
    </row>
    <row r="81" customFormat="false" ht="11.25" hidden="false" customHeight="false" outlineLevel="0" collapsed="false">
      <c r="A81" s="229" t="n">
        <v>212319</v>
      </c>
      <c r="B81" s="232" t="s">
        <v>619</v>
      </c>
      <c r="C81" s="232" t="str">
        <f aca="false">A81&amp;" - "&amp;B81</f>
        <v>212319 - Other Crushed and Broken Stone Mining and Quarrying</v>
      </c>
      <c r="E81" s="229" t="s">
        <v>33</v>
      </c>
    </row>
    <row r="82" customFormat="false" ht="11.25" hidden="false" customHeight="false" outlineLevel="0" collapsed="false">
      <c r="A82" s="229" t="n">
        <v>212321</v>
      </c>
      <c r="B82" s="232" t="s">
        <v>620</v>
      </c>
      <c r="C82" s="232" t="str">
        <f aca="false">A82&amp;" - "&amp;B82</f>
        <v>212321 - Construction Sand and Gravel Mining</v>
      </c>
      <c r="E82" s="229" t="s">
        <v>33</v>
      </c>
    </row>
    <row r="83" customFormat="false" ht="11.25" hidden="false" customHeight="false" outlineLevel="0" collapsed="false">
      <c r="A83" s="229" t="n">
        <v>212322</v>
      </c>
      <c r="B83" s="232" t="s">
        <v>621</v>
      </c>
      <c r="C83" s="232" t="str">
        <f aca="false">A83&amp;" - "&amp;B83</f>
        <v>212322 - Industrial Sand Mining</v>
      </c>
      <c r="E83" s="229" t="s">
        <v>33</v>
      </c>
    </row>
    <row r="84" customFormat="false" ht="11.25" hidden="false" customHeight="false" outlineLevel="0" collapsed="false">
      <c r="A84" s="229" t="n">
        <v>212324</v>
      </c>
      <c r="B84" s="232" t="s">
        <v>622</v>
      </c>
      <c r="C84" s="232" t="str">
        <f aca="false">A84&amp;" - "&amp;B84</f>
        <v>212324 - Kaolin and Ball Clay Mining</v>
      </c>
      <c r="E84" s="229" t="s">
        <v>33</v>
      </c>
    </row>
    <row r="85" customFormat="false" ht="11.25" hidden="false" customHeight="false" outlineLevel="0" collapsed="false">
      <c r="A85" s="229" t="n">
        <v>212325</v>
      </c>
      <c r="B85" s="232" t="s">
        <v>623</v>
      </c>
      <c r="C85" s="232" t="str">
        <f aca="false">A85&amp;" - "&amp;B85</f>
        <v>212325 - Clay and Ceramic and Refractory Minerals Mining</v>
      </c>
      <c r="E85" s="229" t="s">
        <v>33</v>
      </c>
    </row>
    <row r="86" customFormat="false" ht="11.25" hidden="false" customHeight="false" outlineLevel="0" collapsed="false">
      <c r="A86" s="229" t="n">
        <v>212391</v>
      </c>
      <c r="B86" s="232" t="s">
        <v>624</v>
      </c>
      <c r="C86" s="232" t="str">
        <f aca="false">A86&amp;" - "&amp;B86</f>
        <v>212391 - Potash, Soda, and Borate Mineral Mining</v>
      </c>
      <c r="E86" s="229" t="s">
        <v>33</v>
      </c>
    </row>
    <row r="87" customFormat="false" ht="11.25" hidden="false" customHeight="false" outlineLevel="0" collapsed="false">
      <c r="A87" s="229" t="n">
        <v>212392</v>
      </c>
      <c r="B87" s="232" t="s">
        <v>625</v>
      </c>
      <c r="C87" s="232" t="str">
        <f aca="false">A87&amp;" - "&amp;B87</f>
        <v>212392 - Phosphate Rock Mining</v>
      </c>
      <c r="E87" s="229" t="s">
        <v>33</v>
      </c>
    </row>
    <row r="88" customFormat="false" ht="11.25" hidden="false" customHeight="false" outlineLevel="0" collapsed="false">
      <c r="A88" s="229" t="n">
        <v>212393</v>
      </c>
      <c r="B88" s="232" t="s">
        <v>626</v>
      </c>
      <c r="C88" s="232" t="str">
        <f aca="false">A88&amp;" - "&amp;B88</f>
        <v>212393 - Other Chemical and Fertilizer Mineral Mining</v>
      </c>
      <c r="E88" s="229" t="s">
        <v>33</v>
      </c>
    </row>
    <row r="89" customFormat="false" ht="11.25" hidden="false" customHeight="false" outlineLevel="0" collapsed="false">
      <c r="A89" s="229" t="n">
        <v>212399</v>
      </c>
      <c r="B89" s="232" t="s">
        <v>627</v>
      </c>
      <c r="C89" s="232" t="str">
        <f aca="false">A89&amp;" - "&amp;B89</f>
        <v>212399 - All Other Nonmetallic Mineral Mining</v>
      </c>
      <c r="E89" s="229" t="s">
        <v>33</v>
      </c>
    </row>
    <row r="90" customFormat="false" ht="11.25" hidden="false" customHeight="false" outlineLevel="0" collapsed="false">
      <c r="A90" s="229" t="n">
        <v>213111</v>
      </c>
      <c r="B90" s="232" t="s">
        <v>628</v>
      </c>
      <c r="C90" s="232" t="str">
        <f aca="false">A90&amp;" - "&amp;B90</f>
        <v>213111 - Drilling Oil and Gas Wells</v>
      </c>
      <c r="E90" s="229" t="s">
        <v>33</v>
      </c>
    </row>
    <row r="91" customFormat="false" ht="11.25" hidden="false" customHeight="false" outlineLevel="0" collapsed="false">
      <c r="A91" s="229" t="n">
        <v>213112</v>
      </c>
      <c r="B91" s="232" t="s">
        <v>629</v>
      </c>
      <c r="C91" s="232" t="str">
        <f aca="false">A91&amp;" - "&amp;B91</f>
        <v>213112 - Support Activities for Oil and Gas Operations</v>
      </c>
      <c r="E91" s="229" t="s">
        <v>33</v>
      </c>
    </row>
    <row r="92" customFormat="false" ht="11.25" hidden="false" customHeight="false" outlineLevel="0" collapsed="false">
      <c r="A92" s="229" t="n">
        <v>213113</v>
      </c>
      <c r="B92" s="232" t="s">
        <v>630</v>
      </c>
      <c r="C92" s="232" t="str">
        <f aca="false">A92&amp;" - "&amp;B92</f>
        <v>213113 - Support Activities for Coal Mining</v>
      </c>
      <c r="E92" s="229" t="s">
        <v>33</v>
      </c>
    </row>
    <row r="93" customFormat="false" ht="11.25" hidden="false" customHeight="false" outlineLevel="0" collapsed="false">
      <c r="A93" s="229" t="n">
        <v>213114</v>
      </c>
      <c r="B93" s="232" t="s">
        <v>631</v>
      </c>
      <c r="C93" s="232" t="str">
        <f aca="false">A93&amp;" - "&amp;B93</f>
        <v>213114 - Support Activities for Metal Mining</v>
      </c>
      <c r="E93" s="229" t="s">
        <v>33</v>
      </c>
    </row>
    <row r="94" customFormat="false" ht="11.25" hidden="false" customHeight="false" outlineLevel="0" collapsed="false">
      <c r="A94" s="229" t="n">
        <v>213115</v>
      </c>
      <c r="B94" s="232" t="s">
        <v>632</v>
      </c>
      <c r="C94" s="232" t="str">
        <f aca="false">A94&amp;" - "&amp;B94</f>
        <v>213115 - Support Activities for Nonmetallic Minerals (except Fuels)</v>
      </c>
      <c r="E94" s="229" t="s">
        <v>33</v>
      </c>
    </row>
    <row r="95" customFormat="false" ht="11.25" hidden="false" customHeight="false" outlineLevel="0" collapsed="false">
      <c r="A95" s="229" t="n">
        <v>221111</v>
      </c>
      <c r="B95" s="232" t="s">
        <v>633</v>
      </c>
      <c r="C95" s="232" t="str">
        <f aca="false">A95&amp;" - "&amp;B95</f>
        <v>221111 - Hydroelectric Power Generation</v>
      </c>
      <c r="E95" s="229" t="s">
        <v>33</v>
      </c>
    </row>
    <row r="96" customFormat="false" ht="11.25" hidden="false" customHeight="false" outlineLevel="0" collapsed="false">
      <c r="A96" s="229" t="n">
        <v>221112</v>
      </c>
      <c r="B96" s="232" t="s">
        <v>634</v>
      </c>
      <c r="C96" s="232" t="str">
        <f aca="false">A96&amp;" - "&amp;B96</f>
        <v>221112 - Fossil Fuel Electric Power Generation</v>
      </c>
      <c r="E96" s="229" t="s">
        <v>33</v>
      </c>
    </row>
    <row r="97" customFormat="false" ht="11.25" hidden="false" customHeight="false" outlineLevel="0" collapsed="false">
      <c r="A97" s="229" t="n">
        <v>221113</v>
      </c>
      <c r="B97" s="232" t="s">
        <v>635</v>
      </c>
      <c r="C97" s="232" t="str">
        <f aca="false">A97&amp;" - "&amp;B97</f>
        <v>221113 - Nuclear Electric Power Generation</v>
      </c>
      <c r="E97" s="229" t="s">
        <v>33</v>
      </c>
    </row>
    <row r="98" customFormat="false" ht="11.25" hidden="false" customHeight="false" outlineLevel="0" collapsed="false">
      <c r="A98" s="229" t="n">
        <v>221119</v>
      </c>
      <c r="B98" s="232" t="s">
        <v>636</v>
      </c>
      <c r="C98" s="232" t="str">
        <f aca="false">A98&amp;" - "&amp;B98</f>
        <v>221119 - Other Electric Power Generation</v>
      </c>
      <c r="E98" s="229" t="s">
        <v>33</v>
      </c>
    </row>
    <row r="99" customFormat="false" ht="11.25" hidden="false" customHeight="false" outlineLevel="0" collapsed="false">
      <c r="A99" s="229" t="n">
        <v>221121</v>
      </c>
      <c r="B99" s="232" t="s">
        <v>637</v>
      </c>
      <c r="C99" s="232" t="str">
        <f aca="false">A99&amp;" - "&amp;B99</f>
        <v>221121 - Electric Bulk Power Transmission and Control</v>
      </c>
      <c r="E99" s="229" t="s">
        <v>33</v>
      </c>
    </row>
    <row r="100" customFormat="false" ht="11.25" hidden="false" customHeight="false" outlineLevel="0" collapsed="false">
      <c r="A100" s="229" t="n">
        <v>221122</v>
      </c>
      <c r="B100" s="232" t="s">
        <v>638</v>
      </c>
      <c r="C100" s="232" t="str">
        <f aca="false">A100&amp;" - "&amp;B100</f>
        <v>221122 - Electric Power Distribution</v>
      </c>
      <c r="E100" s="229" t="s">
        <v>33</v>
      </c>
    </row>
    <row r="101" customFormat="false" ht="11.25" hidden="false" customHeight="false" outlineLevel="0" collapsed="false">
      <c r="A101" s="229" t="n">
        <v>221210</v>
      </c>
      <c r="B101" s="232" t="s">
        <v>639</v>
      </c>
      <c r="C101" s="232" t="str">
        <f aca="false">A101&amp;" - "&amp;B101</f>
        <v>221210 - Natural Gas Distribution</v>
      </c>
      <c r="E101" s="229" t="s">
        <v>33</v>
      </c>
    </row>
    <row r="102" customFormat="false" ht="11.25" hidden="false" customHeight="false" outlineLevel="0" collapsed="false">
      <c r="A102" s="229" t="n">
        <v>221310</v>
      </c>
      <c r="B102" s="232" t="s">
        <v>640</v>
      </c>
      <c r="C102" s="232" t="str">
        <f aca="false">A102&amp;" - "&amp;B102</f>
        <v>221310 - Water Supply and Irrigation Systems</v>
      </c>
      <c r="E102" s="229" t="s">
        <v>33</v>
      </c>
    </row>
    <row r="103" customFormat="false" ht="11.25" hidden="false" customHeight="false" outlineLevel="0" collapsed="false">
      <c r="A103" s="229" t="n">
        <v>221320</v>
      </c>
      <c r="B103" s="232" t="s">
        <v>641</v>
      </c>
      <c r="C103" s="232" t="str">
        <f aca="false">A103&amp;" - "&amp;B103</f>
        <v>221320 - Sewage Treatment Facilities</v>
      </c>
      <c r="E103" s="229" t="s">
        <v>33</v>
      </c>
    </row>
    <row r="104" customFormat="false" ht="11.25" hidden="false" customHeight="false" outlineLevel="0" collapsed="false">
      <c r="A104" s="229" t="n">
        <v>221330</v>
      </c>
      <c r="B104" s="232" t="s">
        <v>642</v>
      </c>
      <c r="C104" s="232" t="str">
        <f aca="false">A104&amp;" - "&amp;B104</f>
        <v>221330 - Steam and Air-Conditioning Supply</v>
      </c>
      <c r="E104" s="229" t="s">
        <v>33</v>
      </c>
    </row>
    <row r="105" customFormat="false" ht="11.25" hidden="false" customHeight="false" outlineLevel="0" collapsed="false">
      <c r="A105" s="229" t="n">
        <v>236115</v>
      </c>
      <c r="B105" s="232" t="s">
        <v>643</v>
      </c>
      <c r="C105" s="232" t="str">
        <f aca="false">A105&amp;" - "&amp;B105</f>
        <v>236115 - New Single-Family Housing Construction (except Operative Builders)</v>
      </c>
      <c r="E105" s="229" t="s">
        <v>33</v>
      </c>
    </row>
    <row r="106" customFormat="false" ht="11.25" hidden="false" customHeight="false" outlineLevel="0" collapsed="false">
      <c r="A106" s="229" t="n">
        <v>236116</v>
      </c>
      <c r="B106" s="232" t="s">
        <v>644</v>
      </c>
      <c r="C106" s="232" t="str">
        <f aca="false">A106&amp;" - "&amp;B106</f>
        <v>236116 - New Multifamily Housing Construction (except Operative Builders)</v>
      </c>
      <c r="E106" s="229" t="s">
        <v>33</v>
      </c>
    </row>
    <row r="107" customFormat="false" ht="11.25" hidden="false" customHeight="false" outlineLevel="0" collapsed="false">
      <c r="A107" s="229" t="n">
        <v>236117</v>
      </c>
      <c r="B107" s="232" t="s">
        <v>645</v>
      </c>
      <c r="C107" s="232" t="str">
        <f aca="false">A107&amp;" - "&amp;B107</f>
        <v>236117 - New Housing Operative Builders</v>
      </c>
      <c r="E107" s="229" t="s">
        <v>33</v>
      </c>
    </row>
    <row r="108" customFormat="false" ht="11.25" hidden="false" customHeight="false" outlineLevel="0" collapsed="false">
      <c r="A108" s="229" t="n">
        <v>236118</v>
      </c>
      <c r="B108" s="232" t="s">
        <v>646</v>
      </c>
      <c r="C108" s="232" t="str">
        <f aca="false">A108&amp;" - "&amp;B108</f>
        <v>236118 - Residential Remodelers</v>
      </c>
      <c r="E108" s="229" t="s">
        <v>33</v>
      </c>
    </row>
    <row r="109" customFormat="false" ht="11.25" hidden="false" customHeight="false" outlineLevel="0" collapsed="false">
      <c r="A109" s="229" t="n">
        <v>236210</v>
      </c>
      <c r="B109" s="232" t="s">
        <v>647</v>
      </c>
      <c r="C109" s="232" t="str">
        <f aca="false">A109&amp;" - "&amp;B109</f>
        <v>236210 - Industrial Building Construction</v>
      </c>
      <c r="E109" s="229" t="s">
        <v>33</v>
      </c>
    </row>
    <row r="110" customFormat="false" ht="11.25" hidden="false" customHeight="false" outlineLevel="0" collapsed="false">
      <c r="A110" s="229" t="n">
        <v>236220</v>
      </c>
      <c r="B110" s="232" t="s">
        <v>648</v>
      </c>
      <c r="C110" s="232" t="str">
        <f aca="false">A110&amp;" - "&amp;B110</f>
        <v>236220 - Commercial and Institutional Building Construction</v>
      </c>
      <c r="E110" s="229" t="s">
        <v>33</v>
      </c>
    </row>
    <row r="111" customFormat="false" ht="11.25" hidden="false" customHeight="false" outlineLevel="0" collapsed="false">
      <c r="A111" s="229" t="n">
        <v>237110</v>
      </c>
      <c r="B111" s="232" t="s">
        <v>649</v>
      </c>
      <c r="C111" s="232" t="str">
        <f aca="false">A111&amp;" - "&amp;B111</f>
        <v>237110 - Water and Sewer Line and Related Structures Construction</v>
      </c>
      <c r="E111" s="229" t="s">
        <v>33</v>
      </c>
    </row>
    <row r="112" customFormat="false" ht="11.25" hidden="false" customHeight="false" outlineLevel="0" collapsed="false">
      <c r="A112" s="229" t="n">
        <v>237120</v>
      </c>
      <c r="B112" s="232" t="s">
        <v>650</v>
      </c>
      <c r="C112" s="232" t="str">
        <f aca="false">A112&amp;" - "&amp;B112</f>
        <v>237120 - Oil and Gas Pipeline and Related Structures Construction</v>
      </c>
      <c r="E112" s="229" t="s">
        <v>33</v>
      </c>
    </row>
    <row r="113" customFormat="false" ht="11.25" hidden="false" customHeight="false" outlineLevel="0" collapsed="false">
      <c r="A113" s="229" t="n">
        <v>237130</v>
      </c>
      <c r="B113" s="232" t="s">
        <v>651</v>
      </c>
      <c r="C113" s="232" t="str">
        <f aca="false">A113&amp;" - "&amp;B113</f>
        <v>237130 - Power and Communication Line and Related Structures Construction</v>
      </c>
      <c r="E113" s="229" t="s">
        <v>33</v>
      </c>
    </row>
    <row r="114" customFormat="false" ht="11.25" hidden="false" customHeight="false" outlineLevel="0" collapsed="false">
      <c r="A114" s="229" t="n">
        <v>237210</v>
      </c>
      <c r="B114" s="232" t="s">
        <v>652</v>
      </c>
      <c r="C114" s="232" t="str">
        <f aca="false">A114&amp;" - "&amp;B114</f>
        <v>237210 - Land Subdivision</v>
      </c>
      <c r="E114" s="229" t="s">
        <v>33</v>
      </c>
    </row>
    <row r="115" customFormat="false" ht="11.25" hidden="false" customHeight="false" outlineLevel="0" collapsed="false">
      <c r="A115" s="229" t="n">
        <v>237310</v>
      </c>
      <c r="B115" s="232" t="s">
        <v>653</v>
      </c>
      <c r="C115" s="232" t="str">
        <f aca="false">A115&amp;" - "&amp;B115</f>
        <v>237310 - Highway, Street, and Bridge Construction</v>
      </c>
      <c r="E115" s="229" t="s">
        <v>33</v>
      </c>
    </row>
    <row r="116" customFormat="false" ht="11.25" hidden="false" customHeight="false" outlineLevel="0" collapsed="false">
      <c r="A116" s="229" t="n">
        <v>237990</v>
      </c>
      <c r="B116" s="232" t="s">
        <v>654</v>
      </c>
      <c r="C116" s="232" t="str">
        <f aca="false">A116&amp;" - "&amp;B116</f>
        <v>237990 - Other Heavy and Civil Engineering Construction</v>
      </c>
      <c r="E116" s="229" t="s">
        <v>33</v>
      </c>
    </row>
    <row r="117" customFormat="false" ht="11.25" hidden="false" customHeight="false" outlineLevel="0" collapsed="false">
      <c r="A117" s="229" t="n">
        <v>238110</v>
      </c>
      <c r="B117" s="232" t="s">
        <v>655</v>
      </c>
      <c r="C117" s="232" t="str">
        <f aca="false">A117&amp;" - "&amp;B117</f>
        <v>238110 - Poured Concrete Foundation and Structure Contractors</v>
      </c>
      <c r="E117" s="229" t="s">
        <v>33</v>
      </c>
    </row>
    <row r="118" customFormat="false" ht="11.25" hidden="false" customHeight="false" outlineLevel="0" collapsed="false">
      <c r="A118" s="229" t="n">
        <v>238120</v>
      </c>
      <c r="B118" s="232" t="s">
        <v>656</v>
      </c>
      <c r="C118" s="232" t="str">
        <f aca="false">A118&amp;" - "&amp;B118</f>
        <v>238120 - Structural Steel and Precast Concrete Contractors</v>
      </c>
      <c r="E118" s="229" t="s">
        <v>33</v>
      </c>
    </row>
    <row r="119" customFormat="false" ht="11.25" hidden="false" customHeight="false" outlineLevel="0" collapsed="false">
      <c r="A119" s="229" t="n">
        <v>238130</v>
      </c>
      <c r="B119" s="232" t="s">
        <v>657</v>
      </c>
      <c r="C119" s="232" t="str">
        <f aca="false">A119&amp;" - "&amp;B119</f>
        <v>238130 - Framing Contractors</v>
      </c>
      <c r="E119" s="229" t="s">
        <v>33</v>
      </c>
    </row>
    <row r="120" customFormat="false" ht="11.25" hidden="false" customHeight="false" outlineLevel="0" collapsed="false">
      <c r="A120" s="229" t="n">
        <v>238140</v>
      </c>
      <c r="B120" s="232" t="s">
        <v>658</v>
      </c>
      <c r="C120" s="232" t="str">
        <f aca="false">A120&amp;" - "&amp;B120</f>
        <v>238140 - Masonry Contractors</v>
      </c>
      <c r="E120" s="229" t="s">
        <v>33</v>
      </c>
    </row>
    <row r="121" customFormat="false" ht="11.25" hidden="false" customHeight="false" outlineLevel="0" collapsed="false">
      <c r="A121" s="229" t="n">
        <v>238150</v>
      </c>
      <c r="B121" s="232" t="s">
        <v>659</v>
      </c>
      <c r="C121" s="232" t="str">
        <f aca="false">A121&amp;" - "&amp;B121</f>
        <v>238150 - Glass and Glazing Contractors</v>
      </c>
      <c r="E121" s="229" t="s">
        <v>33</v>
      </c>
    </row>
    <row r="122" customFormat="false" ht="11.25" hidden="false" customHeight="false" outlineLevel="0" collapsed="false">
      <c r="A122" s="229" t="n">
        <v>238160</v>
      </c>
      <c r="B122" s="232" t="s">
        <v>660</v>
      </c>
      <c r="C122" s="232" t="str">
        <f aca="false">A122&amp;" - "&amp;B122</f>
        <v>238160 - Roofing Contractors</v>
      </c>
      <c r="E122" s="229" t="s">
        <v>33</v>
      </c>
    </row>
    <row r="123" customFormat="false" ht="11.25" hidden="false" customHeight="false" outlineLevel="0" collapsed="false">
      <c r="A123" s="229" t="n">
        <v>238170</v>
      </c>
      <c r="B123" s="232" t="s">
        <v>661</v>
      </c>
      <c r="C123" s="232" t="str">
        <f aca="false">A123&amp;" - "&amp;B123</f>
        <v>238170 - Siding Contractors</v>
      </c>
      <c r="E123" s="229" t="s">
        <v>33</v>
      </c>
    </row>
    <row r="124" customFormat="false" ht="11.25" hidden="false" customHeight="false" outlineLevel="0" collapsed="false">
      <c r="A124" s="229" t="n">
        <v>238190</v>
      </c>
      <c r="B124" s="232" t="s">
        <v>662</v>
      </c>
      <c r="C124" s="232" t="str">
        <f aca="false">A124&amp;" - "&amp;B124</f>
        <v>238190 - Other Foundation, Structure, and Building Exterior Contractors</v>
      </c>
      <c r="E124" s="229" t="s">
        <v>33</v>
      </c>
    </row>
    <row r="125" customFormat="false" ht="11.25" hidden="false" customHeight="false" outlineLevel="0" collapsed="false">
      <c r="A125" s="229" t="n">
        <v>238210</v>
      </c>
      <c r="B125" s="232" t="s">
        <v>663</v>
      </c>
      <c r="C125" s="232" t="str">
        <f aca="false">A125&amp;" - "&amp;B125</f>
        <v>238210 - Electrical Contractors and Other Wiring Installation Contractors</v>
      </c>
      <c r="E125" s="229" t="s">
        <v>33</v>
      </c>
    </row>
    <row r="126" customFormat="false" ht="11.25" hidden="false" customHeight="false" outlineLevel="0" collapsed="false">
      <c r="A126" s="229" t="n">
        <v>238220</v>
      </c>
      <c r="B126" s="232" t="s">
        <v>664</v>
      </c>
      <c r="C126" s="232" t="str">
        <f aca="false">A126&amp;" - "&amp;B126</f>
        <v>238220 - Plumbing, Heating, and Air-Conditioning Contractors</v>
      </c>
      <c r="E126" s="229" t="s">
        <v>33</v>
      </c>
    </row>
    <row r="127" customFormat="false" ht="11.25" hidden="false" customHeight="false" outlineLevel="0" collapsed="false">
      <c r="A127" s="229" t="n">
        <v>238290</v>
      </c>
      <c r="B127" s="232" t="s">
        <v>665</v>
      </c>
      <c r="C127" s="232" t="str">
        <f aca="false">A127&amp;" - "&amp;B127</f>
        <v>238290 - Other Building Equipment Contractors</v>
      </c>
      <c r="E127" s="229" t="s">
        <v>33</v>
      </c>
    </row>
    <row r="128" customFormat="false" ht="11.25" hidden="false" customHeight="false" outlineLevel="0" collapsed="false">
      <c r="A128" s="229" t="n">
        <v>238310</v>
      </c>
      <c r="B128" s="232" t="s">
        <v>666</v>
      </c>
      <c r="C128" s="232" t="str">
        <f aca="false">A128&amp;" - "&amp;B128</f>
        <v>238310 - Drywall and Insulation Contractors</v>
      </c>
      <c r="E128" s="229" t="s">
        <v>33</v>
      </c>
    </row>
    <row r="129" customFormat="false" ht="11.25" hidden="false" customHeight="false" outlineLevel="0" collapsed="false">
      <c r="A129" s="229" t="n">
        <v>238320</v>
      </c>
      <c r="B129" s="232" t="s">
        <v>667</v>
      </c>
      <c r="C129" s="232" t="str">
        <f aca="false">A129&amp;" - "&amp;B129</f>
        <v>238320 - Painting and Wall Covering Contractors</v>
      </c>
      <c r="E129" s="229" t="s">
        <v>33</v>
      </c>
    </row>
    <row r="130" customFormat="false" ht="11.25" hidden="false" customHeight="false" outlineLevel="0" collapsed="false">
      <c r="A130" s="229" t="n">
        <v>238330</v>
      </c>
      <c r="B130" s="232" t="s">
        <v>668</v>
      </c>
      <c r="C130" s="232" t="str">
        <f aca="false">A130&amp;" - "&amp;B130</f>
        <v>238330 - Flooring Contractors</v>
      </c>
      <c r="E130" s="229" t="s">
        <v>33</v>
      </c>
    </row>
    <row r="131" customFormat="false" ht="11.25" hidden="false" customHeight="false" outlineLevel="0" collapsed="false">
      <c r="A131" s="229" t="n">
        <v>238340</v>
      </c>
      <c r="B131" s="232" t="s">
        <v>669</v>
      </c>
      <c r="C131" s="232" t="str">
        <f aca="false">A131&amp;" - "&amp;B131</f>
        <v>238340 - Tile and Terrazzo Contractors</v>
      </c>
      <c r="E131" s="229" t="s">
        <v>33</v>
      </c>
    </row>
    <row r="132" customFormat="false" ht="11.25" hidden="false" customHeight="false" outlineLevel="0" collapsed="false">
      <c r="A132" s="229" t="n">
        <v>238350</v>
      </c>
      <c r="B132" s="232" t="s">
        <v>670</v>
      </c>
      <c r="C132" s="232" t="str">
        <f aca="false">A132&amp;" - "&amp;B132</f>
        <v>238350 - Finish Carpentry Contractors</v>
      </c>
      <c r="E132" s="229" t="s">
        <v>33</v>
      </c>
    </row>
    <row r="133" customFormat="false" ht="11.25" hidden="false" customHeight="false" outlineLevel="0" collapsed="false">
      <c r="A133" s="229" t="n">
        <v>238390</v>
      </c>
      <c r="B133" s="232" t="s">
        <v>671</v>
      </c>
      <c r="C133" s="232" t="str">
        <f aca="false">A133&amp;" - "&amp;B133</f>
        <v>238390 - Other Building Finishing Contractors</v>
      </c>
      <c r="E133" s="229" t="s">
        <v>33</v>
      </c>
    </row>
    <row r="134" customFormat="false" ht="11.25" hidden="false" customHeight="false" outlineLevel="0" collapsed="false">
      <c r="A134" s="229" t="n">
        <v>238910</v>
      </c>
      <c r="B134" s="232" t="s">
        <v>672</v>
      </c>
      <c r="C134" s="232" t="str">
        <f aca="false">A134&amp;" - "&amp;B134</f>
        <v>238910 - Site Preparation Contractors</v>
      </c>
      <c r="E134" s="229" t="s">
        <v>33</v>
      </c>
    </row>
    <row r="135" customFormat="false" ht="11.25" hidden="false" customHeight="false" outlineLevel="0" collapsed="false">
      <c r="A135" s="229" t="n">
        <v>238990</v>
      </c>
      <c r="B135" s="232" t="s">
        <v>673</v>
      </c>
      <c r="C135" s="232" t="str">
        <f aca="false">A135&amp;" - "&amp;B135</f>
        <v>238990 - All Other Specialty Trade Contractors</v>
      </c>
      <c r="E135" s="229" t="s">
        <v>33</v>
      </c>
    </row>
    <row r="136" customFormat="false" ht="11.25" hidden="false" customHeight="false" outlineLevel="0" collapsed="false">
      <c r="A136" s="229" t="n">
        <v>311111</v>
      </c>
      <c r="B136" s="232" t="s">
        <v>674</v>
      </c>
      <c r="C136" s="232" t="str">
        <f aca="false">A136&amp;" - "&amp;B136</f>
        <v>311111 - Dog and Cat Food Manufacturing</v>
      </c>
      <c r="E136" s="229" t="s">
        <v>33</v>
      </c>
    </row>
    <row r="137" customFormat="false" ht="11.25" hidden="false" customHeight="false" outlineLevel="0" collapsed="false">
      <c r="A137" s="229" t="n">
        <v>311119</v>
      </c>
      <c r="B137" s="232" t="s">
        <v>675</v>
      </c>
      <c r="C137" s="232" t="str">
        <f aca="false">A137&amp;" - "&amp;B137</f>
        <v>311119 - Other Animal Food Manufacturing</v>
      </c>
      <c r="E137" s="229" t="s">
        <v>33</v>
      </c>
    </row>
    <row r="138" customFormat="false" ht="11.25" hidden="false" customHeight="false" outlineLevel="0" collapsed="false">
      <c r="A138" s="229" t="n">
        <v>311211</v>
      </c>
      <c r="B138" s="232" t="s">
        <v>676</v>
      </c>
      <c r="C138" s="232" t="str">
        <f aca="false">A138&amp;" - "&amp;B138</f>
        <v>311211 - Flour Milling</v>
      </c>
      <c r="E138" s="229" t="s">
        <v>33</v>
      </c>
    </row>
    <row r="139" customFormat="false" ht="11.25" hidden="false" customHeight="false" outlineLevel="0" collapsed="false">
      <c r="A139" s="229" t="n">
        <v>311212</v>
      </c>
      <c r="B139" s="232" t="s">
        <v>677</v>
      </c>
      <c r="C139" s="232" t="str">
        <f aca="false">A139&amp;" - "&amp;B139</f>
        <v>311212 - Rice Milling</v>
      </c>
      <c r="E139" s="229" t="s">
        <v>33</v>
      </c>
    </row>
    <row r="140" customFormat="false" ht="11.25" hidden="false" customHeight="false" outlineLevel="0" collapsed="false">
      <c r="A140" s="229" t="n">
        <v>311213</v>
      </c>
      <c r="B140" s="232" t="s">
        <v>678</v>
      </c>
      <c r="C140" s="232" t="str">
        <f aca="false">A140&amp;" - "&amp;B140</f>
        <v>311213 - Malt Manufacturing</v>
      </c>
      <c r="E140" s="229" t="s">
        <v>33</v>
      </c>
    </row>
    <row r="141" customFormat="false" ht="11.25" hidden="false" customHeight="false" outlineLevel="0" collapsed="false">
      <c r="A141" s="229" t="n">
        <v>311221</v>
      </c>
      <c r="B141" s="232" t="s">
        <v>679</v>
      </c>
      <c r="C141" s="232" t="str">
        <f aca="false">A141&amp;" - "&amp;B141</f>
        <v>311221 - Wet Corn Milling</v>
      </c>
      <c r="E141" s="229" t="s">
        <v>33</v>
      </c>
    </row>
    <row r="142" customFormat="false" ht="11.25" hidden="false" customHeight="false" outlineLevel="0" collapsed="false">
      <c r="A142" s="229" t="n">
        <v>311222</v>
      </c>
      <c r="B142" s="232" t="s">
        <v>680</v>
      </c>
      <c r="C142" s="232" t="str">
        <f aca="false">A142&amp;" - "&amp;B142</f>
        <v>311222 - Soybean Processing</v>
      </c>
      <c r="E142" s="229" t="s">
        <v>33</v>
      </c>
    </row>
    <row r="143" customFormat="false" ht="11.25" hidden="false" customHeight="false" outlineLevel="0" collapsed="false">
      <c r="A143" s="229" t="n">
        <v>311223</v>
      </c>
      <c r="B143" s="232" t="s">
        <v>681</v>
      </c>
      <c r="C143" s="232" t="str">
        <f aca="false">A143&amp;" - "&amp;B143</f>
        <v>311223 - Other Oilseed Processing</v>
      </c>
      <c r="E143" s="229" t="s">
        <v>33</v>
      </c>
    </row>
    <row r="144" customFormat="false" ht="11.25" hidden="false" customHeight="false" outlineLevel="0" collapsed="false">
      <c r="A144" s="229" t="n">
        <v>311225</v>
      </c>
      <c r="B144" s="232" t="s">
        <v>682</v>
      </c>
      <c r="C144" s="232" t="str">
        <f aca="false">A144&amp;" - "&amp;B144</f>
        <v>311225 - Fats and Oils Refining and Blending</v>
      </c>
      <c r="E144" s="229" t="s">
        <v>33</v>
      </c>
    </row>
    <row r="145" customFormat="false" ht="11.25" hidden="false" customHeight="false" outlineLevel="0" collapsed="false">
      <c r="A145" s="229" t="n">
        <v>311230</v>
      </c>
      <c r="B145" s="232" t="s">
        <v>683</v>
      </c>
      <c r="C145" s="232" t="str">
        <f aca="false">A145&amp;" - "&amp;B145</f>
        <v>311230 - Breakfast Cereal Manufacturing</v>
      </c>
      <c r="E145" s="229" t="s">
        <v>33</v>
      </c>
    </row>
    <row r="146" customFormat="false" ht="11.25" hidden="false" customHeight="false" outlineLevel="0" collapsed="false">
      <c r="A146" s="229" t="n">
        <v>311311</v>
      </c>
      <c r="B146" s="232" t="s">
        <v>684</v>
      </c>
      <c r="C146" s="232" t="str">
        <f aca="false">A146&amp;" - "&amp;B146</f>
        <v>311311 - Sugarcane Mills</v>
      </c>
      <c r="E146" s="229" t="s">
        <v>33</v>
      </c>
    </row>
    <row r="147" customFormat="false" ht="11.25" hidden="false" customHeight="false" outlineLevel="0" collapsed="false">
      <c r="A147" s="229" t="n">
        <v>311312</v>
      </c>
      <c r="B147" s="232" t="s">
        <v>685</v>
      </c>
      <c r="C147" s="232" t="str">
        <f aca="false">A147&amp;" - "&amp;B147</f>
        <v>311312 - Cane Sugar Refining</v>
      </c>
      <c r="E147" s="229" t="s">
        <v>33</v>
      </c>
    </row>
    <row r="148" customFormat="false" ht="11.25" hidden="false" customHeight="false" outlineLevel="0" collapsed="false">
      <c r="A148" s="229" t="n">
        <v>311313</v>
      </c>
      <c r="B148" s="232" t="s">
        <v>686</v>
      </c>
      <c r="C148" s="232" t="str">
        <f aca="false">A148&amp;" - "&amp;B148</f>
        <v>311313 - Beet Sugar Manufacturing</v>
      </c>
      <c r="E148" s="229" t="s">
        <v>33</v>
      </c>
    </row>
    <row r="149" customFormat="false" ht="11.25" hidden="false" customHeight="false" outlineLevel="0" collapsed="false">
      <c r="A149" s="229" t="n">
        <v>311320</v>
      </c>
      <c r="B149" s="232" t="s">
        <v>687</v>
      </c>
      <c r="C149" s="232" t="str">
        <f aca="false">A149&amp;" - "&amp;B149</f>
        <v>311320 - Chocolate and Confectionery Manufacturing from Cacao Beans</v>
      </c>
      <c r="E149" s="229" t="s">
        <v>33</v>
      </c>
    </row>
    <row r="150" customFormat="false" ht="11.25" hidden="false" customHeight="false" outlineLevel="0" collapsed="false">
      <c r="A150" s="229" t="n">
        <v>311330</v>
      </c>
      <c r="B150" s="232" t="s">
        <v>688</v>
      </c>
      <c r="C150" s="232" t="str">
        <f aca="false">A150&amp;" - "&amp;B150</f>
        <v>311330 - Confectionery Manufacturing from Purchased Chocolate</v>
      </c>
      <c r="E150" s="229" t="s">
        <v>33</v>
      </c>
    </row>
    <row r="151" customFormat="false" ht="11.25" hidden="false" customHeight="false" outlineLevel="0" collapsed="false">
      <c r="A151" s="229" t="n">
        <v>311340</v>
      </c>
      <c r="B151" s="232" t="s">
        <v>689</v>
      </c>
      <c r="C151" s="232" t="str">
        <f aca="false">A151&amp;" - "&amp;B151</f>
        <v>311340 - Nonchocolate Confectionery Manufacturing</v>
      </c>
      <c r="E151" s="229" t="s">
        <v>33</v>
      </c>
    </row>
    <row r="152" customFormat="false" ht="11.25" hidden="false" customHeight="false" outlineLevel="0" collapsed="false">
      <c r="A152" s="229" t="n">
        <v>311411</v>
      </c>
      <c r="B152" s="232" t="s">
        <v>690</v>
      </c>
      <c r="C152" s="232" t="str">
        <f aca="false">A152&amp;" - "&amp;B152</f>
        <v>311411 - Frozen Fruit, Juice, and Vegetable Manufacturing</v>
      </c>
      <c r="E152" s="229" t="s">
        <v>33</v>
      </c>
    </row>
    <row r="153" customFormat="false" ht="11.25" hidden="false" customHeight="false" outlineLevel="0" collapsed="false">
      <c r="A153" s="229" t="n">
        <v>311412</v>
      </c>
      <c r="B153" s="232" t="s">
        <v>691</v>
      </c>
      <c r="C153" s="232" t="str">
        <f aca="false">A153&amp;" - "&amp;B153</f>
        <v>311412 - Frozen Specialty Food Manufacturing</v>
      </c>
      <c r="E153" s="229" t="s">
        <v>33</v>
      </c>
    </row>
    <row r="154" customFormat="false" ht="11.25" hidden="false" customHeight="false" outlineLevel="0" collapsed="false">
      <c r="A154" s="229" t="n">
        <v>311421</v>
      </c>
      <c r="B154" s="232" t="s">
        <v>692</v>
      </c>
      <c r="C154" s="232" t="str">
        <f aca="false">A154&amp;" - "&amp;B154</f>
        <v>311421 - Fruit and Vegetable Canning</v>
      </c>
      <c r="E154" s="229" t="s">
        <v>33</v>
      </c>
    </row>
    <row r="155" customFormat="false" ht="11.25" hidden="false" customHeight="false" outlineLevel="0" collapsed="false">
      <c r="A155" s="229" t="n">
        <v>311422</v>
      </c>
      <c r="B155" s="232" t="s">
        <v>693</v>
      </c>
      <c r="C155" s="232" t="str">
        <f aca="false">A155&amp;" - "&amp;B155</f>
        <v>311422 - Specialty Canning</v>
      </c>
      <c r="E155" s="229" t="s">
        <v>33</v>
      </c>
    </row>
    <row r="156" customFormat="false" ht="11.25" hidden="false" customHeight="false" outlineLevel="0" collapsed="false">
      <c r="A156" s="229" t="n">
        <v>311423</v>
      </c>
      <c r="B156" s="232" t="s">
        <v>694</v>
      </c>
      <c r="C156" s="232" t="str">
        <f aca="false">A156&amp;" - "&amp;B156</f>
        <v>311423 - Dried and Dehydrated Food Manufacturing</v>
      </c>
      <c r="E156" s="229" t="s">
        <v>33</v>
      </c>
    </row>
    <row r="157" customFormat="false" ht="11.25" hidden="false" customHeight="false" outlineLevel="0" collapsed="false">
      <c r="A157" s="229" t="n">
        <v>311511</v>
      </c>
      <c r="B157" s="232" t="s">
        <v>695</v>
      </c>
      <c r="C157" s="232" t="str">
        <f aca="false">A157&amp;" - "&amp;B157</f>
        <v>311511 - Fluid Milk Manufacturing</v>
      </c>
      <c r="E157" s="229" t="s">
        <v>33</v>
      </c>
    </row>
    <row r="158" customFormat="false" ht="11.25" hidden="false" customHeight="false" outlineLevel="0" collapsed="false">
      <c r="A158" s="229" t="n">
        <v>311512</v>
      </c>
      <c r="B158" s="232" t="s">
        <v>696</v>
      </c>
      <c r="C158" s="232" t="str">
        <f aca="false">A158&amp;" - "&amp;B158</f>
        <v>311512 - Creamery Butter Manufacturing</v>
      </c>
      <c r="E158" s="229" t="s">
        <v>33</v>
      </c>
    </row>
    <row r="159" customFormat="false" ht="11.25" hidden="false" customHeight="false" outlineLevel="0" collapsed="false">
      <c r="A159" s="229" t="n">
        <v>311513</v>
      </c>
      <c r="B159" s="232" t="s">
        <v>697</v>
      </c>
      <c r="C159" s="232" t="str">
        <f aca="false">A159&amp;" - "&amp;B159</f>
        <v>311513 - Cheese Manufacturing</v>
      </c>
      <c r="E159" s="229" t="s">
        <v>33</v>
      </c>
    </row>
    <row r="160" customFormat="false" ht="11.25" hidden="false" customHeight="false" outlineLevel="0" collapsed="false">
      <c r="A160" s="229" t="n">
        <v>311514</v>
      </c>
      <c r="B160" s="232" t="s">
        <v>698</v>
      </c>
      <c r="C160" s="232" t="str">
        <f aca="false">A160&amp;" - "&amp;B160</f>
        <v>311514 - Dry, Condensed, and Evaporated Dairy Product Manufacturing</v>
      </c>
      <c r="E160" s="229" t="s">
        <v>33</v>
      </c>
    </row>
    <row r="161" customFormat="false" ht="11.25" hidden="false" customHeight="false" outlineLevel="0" collapsed="false">
      <c r="A161" s="229" t="n">
        <v>311520</v>
      </c>
      <c r="B161" s="232" t="s">
        <v>699</v>
      </c>
      <c r="C161" s="232" t="str">
        <f aca="false">A161&amp;" - "&amp;B161</f>
        <v>311520 - Ice Cream and Frozen Dessert Manufacturing</v>
      </c>
      <c r="E161" s="229" t="s">
        <v>33</v>
      </c>
    </row>
    <row r="162" customFormat="false" ht="11.25" hidden="false" customHeight="false" outlineLevel="0" collapsed="false">
      <c r="A162" s="229" t="n">
        <v>311611</v>
      </c>
      <c r="B162" s="232" t="s">
        <v>700</v>
      </c>
      <c r="C162" s="232" t="str">
        <f aca="false">A162&amp;" - "&amp;B162</f>
        <v>311611 - Animal (except Poultry) Slaughtering</v>
      </c>
      <c r="E162" s="229" t="s">
        <v>33</v>
      </c>
    </row>
    <row r="163" customFormat="false" ht="11.25" hidden="false" customHeight="false" outlineLevel="0" collapsed="false">
      <c r="A163" s="229" t="n">
        <v>311612</v>
      </c>
      <c r="B163" s="232" t="s">
        <v>701</v>
      </c>
      <c r="C163" s="232" t="str">
        <f aca="false">A163&amp;" - "&amp;B163</f>
        <v>311612 - Meat Processed from Carcasses</v>
      </c>
      <c r="E163" s="229" t="s">
        <v>33</v>
      </c>
    </row>
    <row r="164" customFormat="false" ht="11.25" hidden="false" customHeight="false" outlineLevel="0" collapsed="false">
      <c r="A164" s="229" t="n">
        <v>311613</v>
      </c>
      <c r="B164" s="232" t="s">
        <v>702</v>
      </c>
      <c r="C164" s="232" t="str">
        <f aca="false">A164&amp;" - "&amp;B164</f>
        <v>311613 - Rendering and Meat Byproduct Processing</v>
      </c>
      <c r="E164" s="229" t="s">
        <v>33</v>
      </c>
    </row>
    <row r="165" customFormat="false" ht="11.25" hidden="false" customHeight="false" outlineLevel="0" collapsed="false">
      <c r="A165" s="229" t="n">
        <v>311615</v>
      </c>
      <c r="B165" s="232" t="s">
        <v>703</v>
      </c>
      <c r="C165" s="232" t="str">
        <f aca="false">A165&amp;" - "&amp;B165</f>
        <v>311615 - Poultry Processing</v>
      </c>
      <c r="E165" s="229" t="s">
        <v>33</v>
      </c>
    </row>
    <row r="166" customFormat="false" ht="11.25" hidden="false" customHeight="false" outlineLevel="0" collapsed="false">
      <c r="A166" s="229" t="n">
        <v>311711</v>
      </c>
      <c r="B166" s="232" t="s">
        <v>704</v>
      </c>
      <c r="C166" s="232" t="str">
        <f aca="false">A166&amp;" - "&amp;B166</f>
        <v>311711 - Seafood Canning</v>
      </c>
      <c r="E166" s="229" t="s">
        <v>33</v>
      </c>
    </row>
    <row r="167" customFormat="false" ht="11.25" hidden="false" customHeight="false" outlineLevel="0" collapsed="false">
      <c r="A167" s="229" t="n">
        <v>311712</v>
      </c>
      <c r="B167" s="232" t="s">
        <v>705</v>
      </c>
      <c r="C167" s="232" t="str">
        <f aca="false">A167&amp;" - "&amp;B167</f>
        <v>311712 - Fresh and Frozen Seafood Processing</v>
      </c>
      <c r="E167" s="229" t="s">
        <v>33</v>
      </c>
    </row>
    <row r="168" customFormat="false" ht="11.25" hidden="false" customHeight="false" outlineLevel="0" collapsed="false">
      <c r="A168" s="229" t="n">
        <v>311811</v>
      </c>
      <c r="B168" s="232" t="s">
        <v>706</v>
      </c>
      <c r="C168" s="232" t="str">
        <f aca="false">A168&amp;" - "&amp;B168</f>
        <v>311811 - Retail Bakeries</v>
      </c>
      <c r="E168" s="229" t="s">
        <v>33</v>
      </c>
    </row>
    <row r="169" customFormat="false" ht="11.25" hidden="false" customHeight="false" outlineLevel="0" collapsed="false">
      <c r="A169" s="229" t="n">
        <v>311812</v>
      </c>
      <c r="B169" s="232" t="s">
        <v>707</v>
      </c>
      <c r="C169" s="232" t="str">
        <f aca="false">A169&amp;" - "&amp;B169</f>
        <v>311812 - Commercial Bakeries</v>
      </c>
      <c r="E169" s="229" t="s">
        <v>33</v>
      </c>
    </row>
    <row r="170" customFormat="false" ht="11.25" hidden="false" customHeight="false" outlineLevel="0" collapsed="false">
      <c r="A170" s="229" t="n">
        <v>311813</v>
      </c>
      <c r="B170" s="232" t="s">
        <v>708</v>
      </c>
      <c r="C170" s="232" t="str">
        <f aca="false">A170&amp;" - "&amp;B170</f>
        <v>311813 - Frozen Cakes, Pies, and Other Pastries Manufacturing</v>
      </c>
      <c r="E170" s="229" t="s">
        <v>33</v>
      </c>
    </row>
    <row r="171" customFormat="false" ht="11.25" hidden="false" customHeight="false" outlineLevel="0" collapsed="false">
      <c r="A171" s="229" t="n">
        <v>311821</v>
      </c>
      <c r="B171" s="232" t="s">
        <v>709</v>
      </c>
      <c r="C171" s="232" t="str">
        <f aca="false">A171&amp;" - "&amp;B171</f>
        <v>311821 - Cookie and Cracker Manufacturing</v>
      </c>
      <c r="E171" s="229" t="s">
        <v>33</v>
      </c>
    </row>
    <row r="172" customFormat="false" ht="11.25" hidden="false" customHeight="false" outlineLevel="0" collapsed="false">
      <c r="A172" s="229" t="n">
        <v>311822</v>
      </c>
      <c r="B172" s="232" t="s">
        <v>710</v>
      </c>
      <c r="C172" s="232" t="str">
        <f aca="false">A172&amp;" - "&amp;B172</f>
        <v>311822 - Flour Mixes and Dough Manufacturing from Purchased Flour</v>
      </c>
      <c r="E172" s="229" t="s">
        <v>33</v>
      </c>
    </row>
    <row r="173" customFormat="false" ht="11.25" hidden="false" customHeight="false" outlineLevel="0" collapsed="false">
      <c r="A173" s="229" t="n">
        <v>311823</v>
      </c>
      <c r="B173" s="232" t="s">
        <v>711</v>
      </c>
      <c r="C173" s="232" t="str">
        <f aca="false">A173&amp;" - "&amp;B173</f>
        <v>311823 - Dry Pasta Manufacturing</v>
      </c>
      <c r="E173" s="229" t="s">
        <v>33</v>
      </c>
    </row>
    <row r="174" customFormat="false" ht="11.25" hidden="false" customHeight="false" outlineLevel="0" collapsed="false">
      <c r="A174" s="229" t="n">
        <v>311830</v>
      </c>
      <c r="B174" s="232" t="s">
        <v>712</v>
      </c>
      <c r="C174" s="232" t="str">
        <f aca="false">A174&amp;" - "&amp;B174</f>
        <v>311830 - Tortilla Manufacturing</v>
      </c>
      <c r="E174" s="229" t="s">
        <v>33</v>
      </c>
    </row>
    <row r="175" customFormat="false" ht="11.25" hidden="false" customHeight="false" outlineLevel="0" collapsed="false">
      <c r="A175" s="229" t="n">
        <v>311911</v>
      </c>
      <c r="B175" s="232" t="s">
        <v>713</v>
      </c>
      <c r="C175" s="232" t="str">
        <f aca="false">A175&amp;" - "&amp;B175</f>
        <v>311911 - Roasted Nuts and Peanut Butter Manufacturing</v>
      </c>
      <c r="E175" s="229" t="s">
        <v>33</v>
      </c>
    </row>
    <row r="176" customFormat="false" ht="11.25" hidden="false" customHeight="false" outlineLevel="0" collapsed="false">
      <c r="A176" s="229" t="n">
        <v>311919</v>
      </c>
      <c r="B176" s="232" t="s">
        <v>714</v>
      </c>
      <c r="C176" s="232" t="str">
        <f aca="false">A176&amp;" - "&amp;B176</f>
        <v>311919 - Other Snack Food Manufacturing</v>
      </c>
      <c r="E176" s="229" t="s">
        <v>33</v>
      </c>
    </row>
    <row r="177" customFormat="false" ht="11.25" hidden="false" customHeight="false" outlineLevel="0" collapsed="false">
      <c r="A177" s="229" t="n">
        <v>311920</v>
      </c>
      <c r="B177" s="232" t="s">
        <v>715</v>
      </c>
      <c r="C177" s="232" t="str">
        <f aca="false">A177&amp;" - "&amp;B177</f>
        <v>311920 - Coffee and Tea Manufacturing</v>
      </c>
      <c r="E177" s="229" t="s">
        <v>33</v>
      </c>
    </row>
    <row r="178" customFormat="false" ht="11.25" hidden="false" customHeight="false" outlineLevel="0" collapsed="false">
      <c r="A178" s="229" t="n">
        <v>311930</v>
      </c>
      <c r="B178" s="232" t="s">
        <v>716</v>
      </c>
      <c r="C178" s="232" t="str">
        <f aca="false">A178&amp;" - "&amp;B178</f>
        <v>311930 - Flavoring Syrup and Concentrate Manufacturing</v>
      </c>
      <c r="E178" s="229" t="s">
        <v>33</v>
      </c>
    </row>
    <row r="179" customFormat="false" ht="11.25" hidden="false" customHeight="false" outlineLevel="0" collapsed="false">
      <c r="A179" s="229" t="n">
        <v>311941</v>
      </c>
      <c r="B179" s="232" t="s">
        <v>717</v>
      </c>
      <c r="C179" s="232" t="str">
        <f aca="false">A179&amp;" - "&amp;B179</f>
        <v>311941 - Mayonnaise, Dressing, and Other Prepared Sauce Manufacturing</v>
      </c>
      <c r="E179" s="229" t="s">
        <v>33</v>
      </c>
    </row>
    <row r="180" customFormat="false" ht="11.25" hidden="false" customHeight="false" outlineLevel="0" collapsed="false">
      <c r="A180" s="229" t="n">
        <v>311942</v>
      </c>
      <c r="B180" s="232" t="s">
        <v>718</v>
      </c>
      <c r="C180" s="232" t="str">
        <f aca="false">A180&amp;" - "&amp;B180</f>
        <v>311942 - Spice and Extract Manufacturing</v>
      </c>
      <c r="E180" s="229" t="s">
        <v>33</v>
      </c>
    </row>
    <row r="181" customFormat="false" ht="11.25" hidden="false" customHeight="false" outlineLevel="0" collapsed="false">
      <c r="A181" s="229" t="n">
        <v>311991</v>
      </c>
      <c r="B181" s="232" t="s">
        <v>719</v>
      </c>
      <c r="C181" s="232" t="str">
        <f aca="false">A181&amp;" - "&amp;B181</f>
        <v>311991 - Perishable Prepared Food Manufacturing</v>
      </c>
      <c r="E181" s="229" t="s">
        <v>33</v>
      </c>
    </row>
    <row r="182" customFormat="false" ht="11.25" hidden="false" customHeight="false" outlineLevel="0" collapsed="false">
      <c r="A182" s="229" t="n">
        <v>311999</v>
      </c>
      <c r="B182" s="232" t="s">
        <v>720</v>
      </c>
      <c r="C182" s="232" t="str">
        <f aca="false">A182&amp;" - "&amp;B182</f>
        <v>311999 - All Other Miscellaneous Food Manufacturing</v>
      </c>
      <c r="E182" s="229" t="s">
        <v>33</v>
      </c>
    </row>
    <row r="183" customFormat="false" ht="11.25" hidden="false" customHeight="false" outlineLevel="0" collapsed="false">
      <c r="A183" s="229" t="n">
        <v>312111</v>
      </c>
      <c r="B183" s="232" t="s">
        <v>721</v>
      </c>
      <c r="C183" s="232" t="str">
        <f aca="false">A183&amp;" - "&amp;B183</f>
        <v>312111 - Soft Drink Manufacturing</v>
      </c>
      <c r="E183" s="229" t="s">
        <v>33</v>
      </c>
    </row>
    <row r="184" customFormat="false" ht="11.25" hidden="false" customHeight="false" outlineLevel="0" collapsed="false">
      <c r="A184" s="229" t="n">
        <v>312112</v>
      </c>
      <c r="B184" s="232" t="s">
        <v>722</v>
      </c>
      <c r="C184" s="232" t="str">
        <f aca="false">A184&amp;" - "&amp;B184</f>
        <v>312112 - Bottled Water Manufacturing</v>
      </c>
      <c r="E184" s="229" t="s">
        <v>33</v>
      </c>
    </row>
    <row r="185" customFormat="false" ht="11.25" hidden="false" customHeight="false" outlineLevel="0" collapsed="false">
      <c r="A185" s="229" t="n">
        <v>312113</v>
      </c>
      <c r="B185" s="232" t="s">
        <v>723</v>
      </c>
      <c r="C185" s="232" t="str">
        <f aca="false">A185&amp;" - "&amp;B185</f>
        <v>312113 - Ice Manufacturing</v>
      </c>
      <c r="E185" s="229" t="s">
        <v>33</v>
      </c>
    </row>
    <row r="186" customFormat="false" ht="11.25" hidden="false" customHeight="false" outlineLevel="0" collapsed="false">
      <c r="A186" s="229" t="n">
        <v>312120</v>
      </c>
      <c r="B186" s="232" t="s">
        <v>724</v>
      </c>
      <c r="C186" s="232" t="str">
        <f aca="false">A186&amp;" - "&amp;B186</f>
        <v>312120 - Breweries</v>
      </c>
      <c r="E186" s="229" t="s">
        <v>33</v>
      </c>
    </row>
    <row r="187" customFormat="false" ht="11.25" hidden="false" customHeight="false" outlineLevel="0" collapsed="false">
      <c r="A187" s="229" t="n">
        <v>312130</v>
      </c>
      <c r="B187" s="232" t="s">
        <v>725</v>
      </c>
      <c r="C187" s="232" t="str">
        <f aca="false">A187&amp;" - "&amp;B187</f>
        <v>312130 - Wineries</v>
      </c>
      <c r="E187" s="229" t="s">
        <v>33</v>
      </c>
    </row>
    <row r="188" customFormat="false" ht="11.25" hidden="false" customHeight="false" outlineLevel="0" collapsed="false">
      <c r="A188" s="229" t="n">
        <v>312140</v>
      </c>
      <c r="B188" s="232" t="s">
        <v>726</v>
      </c>
      <c r="C188" s="232" t="str">
        <f aca="false">A188&amp;" - "&amp;B188</f>
        <v>312140 - Distilleries</v>
      </c>
      <c r="E188" s="229" t="s">
        <v>33</v>
      </c>
    </row>
    <row r="189" customFormat="false" ht="11.25" hidden="false" customHeight="false" outlineLevel="0" collapsed="false">
      <c r="A189" s="229" t="n">
        <v>312210</v>
      </c>
      <c r="B189" s="232" t="s">
        <v>727</v>
      </c>
      <c r="C189" s="232" t="str">
        <f aca="false">A189&amp;" - "&amp;B189</f>
        <v>312210 - Tobacco Stemming and Redrying</v>
      </c>
      <c r="E189" s="229" t="s">
        <v>33</v>
      </c>
    </row>
    <row r="190" customFormat="false" ht="11.25" hidden="false" customHeight="false" outlineLevel="0" collapsed="false">
      <c r="A190" s="229" t="n">
        <v>312221</v>
      </c>
      <c r="B190" s="232" t="s">
        <v>728</v>
      </c>
      <c r="C190" s="232" t="str">
        <f aca="false">A190&amp;" - "&amp;B190</f>
        <v>312221 - Cigarette Manufacturing</v>
      </c>
      <c r="E190" s="229" t="s">
        <v>33</v>
      </c>
    </row>
    <row r="191" customFormat="false" ht="11.25" hidden="false" customHeight="false" outlineLevel="0" collapsed="false">
      <c r="A191" s="229" t="n">
        <v>312229</v>
      </c>
      <c r="B191" s="232" t="s">
        <v>729</v>
      </c>
      <c r="C191" s="232" t="str">
        <f aca="false">A191&amp;" - "&amp;B191</f>
        <v>312229 - Other Tobacco Product Manufacturing</v>
      </c>
      <c r="E191" s="229" t="s">
        <v>33</v>
      </c>
    </row>
    <row r="192" customFormat="false" ht="11.25" hidden="false" customHeight="false" outlineLevel="0" collapsed="false">
      <c r="A192" s="229" t="n">
        <v>313111</v>
      </c>
      <c r="B192" s="232" t="s">
        <v>730</v>
      </c>
      <c r="C192" s="232" t="str">
        <f aca="false">A192&amp;" - "&amp;B192</f>
        <v>313111 - Yarn Spinning Mills</v>
      </c>
      <c r="E192" s="229" t="s">
        <v>33</v>
      </c>
    </row>
    <row r="193" customFormat="false" ht="11.25" hidden="false" customHeight="false" outlineLevel="0" collapsed="false">
      <c r="A193" s="229" t="n">
        <v>313112</v>
      </c>
      <c r="B193" s="232" t="s">
        <v>731</v>
      </c>
      <c r="C193" s="232" t="str">
        <f aca="false">A193&amp;" - "&amp;B193</f>
        <v>313112 - Yarn Texturizing, Throwing, and Twisting Mills</v>
      </c>
      <c r="E193" s="229" t="s">
        <v>33</v>
      </c>
    </row>
    <row r="194" customFormat="false" ht="11.25" hidden="false" customHeight="false" outlineLevel="0" collapsed="false">
      <c r="A194" s="229" t="n">
        <v>313113</v>
      </c>
      <c r="B194" s="232" t="s">
        <v>732</v>
      </c>
      <c r="C194" s="232" t="str">
        <f aca="false">A194&amp;" - "&amp;B194</f>
        <v>313113 - Thread Mills</v>
      </c>
      <c r="E194" s="229" t="s">
        <v>33</v>
      </c>
    </row>
    <row r="195" customFormat="false" ht="11.25" hidden="false" customHeight="false" outlineLevel="0" collapsed="false">
      <c r="A195" s="229" t="n">
        <v>313210</v>
      </c>
      <c r="B195" s="232" t="s">
        <v>733</v>
      </c>
      <c r="C195" s="232" t="str">
        <f aca="false">A195&amp;" - "&amp;B195</f>
        <v>313210 - Broadwoven Fabric Mills</v>
      </c>
      <c r="E195" s="229" t="s">
        <v>33</v>
      </c>
    </row>
    <row r="196" customFormat="false" ht="11.25" hidden="false" customHeight="false" outlineLevel="0" collapsed="false">
      <c r="A196" s="229" t="n">
        <v>313221</v>
      </c>
      <c r="B196" s="232" t="s">
        <v>734</v>
      </c>
      <c r="C196" s="232" t="str">
        <f aca="false">A196&amp;" - "&amp;B196</f>
        <v>313221 - Narrow Fabric Mills</v>
      </c>
      <c r="E196" s="229" t="s">
        <v>33</v>
      </c>
    </row>
    <row r="197" customFormat="false" ht="11.25" hidden="false" customHeight="false" outlineLevel="0" collapsed="false">
      <c r="A197" s="229" t="n">
        <v>313222</v>
      </c>
      <c r="B197" s="232" t="s">
        <v>735</v>
      </c>
      <c r="C197" s="232" t="str">
        <f aca="false">A197&amp;" - "&amp;B197</f>
        <v>313222 - Schiffli Machine Embroidery</v>
      </c>
      <c r="E197" s="229" t="s">
        <v>33</v>
      </c>
    </row>
    <row r="198" customFormat="false" ht="11.25" hidden="false" customHeight="false" outlineLevel="0" collapsed="false">
      <c r="A198" s="229" t="n">
        <v>313230</v>
      </c>
      <c r="B198" s="232" t="s">
        <v>736</v>
      </c>
      <c r="C198" s="232" t="str">
        <f aca="false">A198&amp;" - "&amp;B198</f>
        <v>313230 - Nonwoven Fabric Mills</v>
      </c>
      <c r="E198" s="229" t="s">
        <v>33</v>
      </c>
    </row>
    <row r="199" customFormat="false" ht="11.25" hidden="false" customHeight="false" outlineLevel="0" collapsed="false">
      <c r="A199" s="229" t="n">
        <v>313241</v>
      </c>
      <c r="B199" s="232" t="s">
        <v>737</v>
      </c>
      <c r="C199" s="232" t="str">
        <f aca="false">A199&amp;" - "&amp;B199</f>
        <v>313241 - Weft Knit Fabric Mills</v>
      </c>
      <c r="E199" s="229" t="s">
        <v>33</v>
      </c>
    </row>
    <row r="200" customFormat="false" ht="11.25" hidden="false" customHeight="false" outlineLevel="0" collapsed="false">
      <c r="A200" s="229" t="n">
        <v>313249</v>
      </c>
      <c r="B200" s="232" t="s">
        <v>738</v>
      </c>
      <c r="C200" s="232" t="str">
        <f aca="false">A200&amp;" - "&amp;B200</f>
        <v>313249 - Other Knit Fabric and Lace Mills</v>
      </c>
      <c r="E200" s="229" t="s">
        <v>33</v>
      </c>
    </row>
    <row r="201" customFormat="false" ht="11.25" hidden="false" customHeight="false" outlineLevel="0" collapsed="false">
      <c r="A201" s="229" t="n">
        <v>313311</v>
      </c>
      <c r="B201" s="232" t="s">
        <v>739</v>
      </c>
      <c r="C201" s="232" t="str">
        <f aca="false">A201&amp;" - "&amp;B201</f>
        <v>313311 - Broadwoven Fabric Finishing Mills</v>
      </c>
      <c r="E201" s="229" t="s">
        <v>33</v>
      </c>
    </row>
    <row r="202" customFormat="false" ht="11.25" hidden="false" customHeight="false" outlineLevel="0" collapsed="false">
      <c r="A202" s="229" t="n">
        <v>313312</v>
      </c>
      <c r="B202" s="232" t="s">
        <v>740</v>
      </c>
      <c r="C202" s="232" t="str">
        <f aca="false">A202&amp;" - "&amp;B202</f>
        <v>313312 - Textile and Fabric Finishing (except Broadwoven Fabric) Mills</v>
      </c>
      <c r="E202" s="229" t="s">
        <v>33</v>
      </c>
    </row>
    <row r="203" customFormat="false" ht="11.25" hidden="false" customHeight="false" outlineLevel="0" collapsed="false">
      <c r="A203" s="229" t="n">
        <v>313320</v>
      </c>
      <c r="B203" s="232" t="s">
        <v>741</v>
      </c>
      <c r="C203" s="232" t="str">
        <f aca="false">A203&amp;" - "&amp;B203</f>
        <v>313320 - Fabric Coating Mills</v>
      </c>
      <c r="E203" s="229" t="s">
        <v>33</v>
      </c>
    </row>
    <row r="204" customFormat="false" ht="11.25" hidden="false" customHeight="false" outlineLevel="0" collapsed="false">
      <c r="A204" s="229" t="n">
        <v>314110</v>
      </c>
      <c r="B204" s="232" t="s">
        <v>742</v>
      </c>
      <c r="C204" s="232" t="str">
        <f aca="false">A204&amp;" - "&amp;B204</f>
        <v>314110 - Carpet and Rug Mills</v>
      </c>
      <c r="E204" s="229" t="s">
        <v>33</v>
      </c>
    </row>
    <row r="205" customFormat="false" ht="11.25" hidden="false" customHeight="false" outlineLevel="0" collapsed="false">
      <c r="A205" s="229" t="n">
        <v>314121</v>
      </c>
      <c r="B205" s="232" t="s">
        <v>743</v>
      </c>
      <c r="C205" s="232" t="str">
        <f aca="false">A205&amp;" - "&amp;B205</f>
        <v>314121 - Curtain and Drapery Mills</v>
      </c>
      <c r="E205" s="229" t="s">
        <v>33</v>
      </c>
    </row>
    <row r="206" customFormat="false" ht="11.25" hidden="false" customHeight="false" outlineLevel="0" collapsed="false">
      <c r="A206" s="229" t="n">
        <v>314129</v>
      </c>
      <c r="B206" s="232" t="s">
        <v>744</v>
      </c>
      <c r="C206" s="232" t="str">
        <f aca="false">A206&amp;" - "&amp;B206</f>
        <v>314129 - Other Household Textile Product Mills</v>
      </c>
      <c r="E206" s="229" t="s">
        <v>33</v>
      </c>
    </row>
    <row r="207" customFormat="false" ht="11.25" hidden="false" customHeight="false" outlineLevel="0" collapsed="false">
      <c r="A207" s="229" t="n">
        <v>314911</v>
      </c>
      <c r="B207" s="232" t="s">
        <v>745</v>
      </c>
      <c r="C207" s="232" t="str">
        <f aca="false">A207&amp;" - "&amp;B207</f>
        <v>314911 - Textile Bag Mills</v>
      </c>
      <c r="E207" s="229" t="s">
        <v>33</v>
      </c>
    </row>
    <row r="208" customFormat="false" ht="11.25" hidden="false" customHeight="false" outlineLevel="0" collapsed="false">
      <c r="A208" s="229" t="n">
        <v>314912</v>
      </c>
      <c r="B208" s="232" t="s">
        <v>746</v>
      </c>
      <c r="C208" s="232" t="str">
        <f aca="false">A208&amp;" - "&amp;B208</f>
        <v>314912 - Canvas and Related Product Mills</v>
      </c>
      <c r="E208" s="229" t="s">
        <v>33</v>
      </c>
    </row>
    <row r="209" customFormat="false" ht="11.25" hidden="false" customHeight="false" outlineLevel="0" collapsed="false">
      <c r="A209" s="229" t="n">
        <v>314991</v>
      </c>
      <c r="B209" s="232" t="s">
        <v>747</v>
      </c>
      <c r="C209" s="232" t="str">
        <f aca="false">A209&amp;" - "&amp;B209</f>
        <v>314991 - Rope, Cordage, and Twine Mills</v>
      </c>
      <c r="E209" s="229" t="s">
        <v>33</v>
      </c>
    </row>
    <row r="210" customFormat="false" ht="11.25" hidden="false" customHeight="false" outlineLevel="0" collapsed="false">
      <c r="A210" s="229" t="n">
        <v>314992</v>
      </c>
      <c r="B210" s="232" t="s">
        <v>748</v>
      </c>
      <c r="C210" s="232" t="str">
        <f aca="false">A210&amp;" - "&amp;B210</f>
        <v>314992 - Tire Cord and Tire Fabric Mills</v>
      </c>
      <c r="E210" s="229" t="s">
        <v>33</v>
      </c>
    </row>
    <row r="211" customFormat="false" ht="11.25" hidden="false" customHeight="false" outlineLevel="0" collapsed="false">
      <c r="A211" s="229" t="n">
        <v>314999</v>
      </c>
      <c r="B211" s="232" t="s">
        <v>749</v>
      </c>
      <c r="C211" s="232" t="str">
        <f aca="false">A211&amp;" - "&amp;B211</f>
        <v>314999 - All Other Miscellaneous Textile Product Mills</v>
      </c>
      <c r="E211" s="229" t="s">
        <v>33</v>
      </c>
    </row>
    <row r="212" customFormat="false" ht="11.25" hidden="false" customHeight="false" outlineLevel="0" collapsed="false">
      <c r="A212" s="229" t="n">
        <v>315111</v>
      </c>
      <c r="B212" s="232" t="s">
        <v>750</v>
      </c>
      <c r="C212" s="232" t="str">
        <f aca="false">A212&amp;" - "&amp;B212</f>
        <v>315111 - Sheer Hosiery Mills</v>
      </c>
      <c r="E212" s="229" t="s">
        <v>33</v>
      </c>
    </row>
    <row r="213" customFormat="false" ht="11.25" hidden="false" customHeight="false" outlineLevel="0" collapsed="false">
      <c r="A213" s="229" t="n">
        <v>315119</v>
      </c>
      <c r="B213" s="232" t="s">
        <v>751</v>
      </c>
      <c r="C213" s="232" t="str">
        <f aca="false">A213&amp;" - "&amp;B213</f>
        <v>315119 - Other Hosiery and Sock Mills</v>
      </c>
      <c r="E213" s="229" t="s">
        <v>33</v>
      </c>
    </row>
    <row r="214" customFormat="false" ht="11.25" hidden="false" customHeight="false" outlineLevel="0" collapsed="false">
      <c r="A214" s="229" t="n">
        <v>315191</v>
      </c>
      <c r="B214" s="232" t="s">
        <v>752</v>
      </c>
      <c r="C214" s="232" t="str">
        <f aca="false">A214&amp;" - "&amp;B214</f>
        <v>315191 - Outerwear Knitting Mills</v>
      </c>
      <c r="E214" s="229" t="s">
        <v>33</v>
      </c>
    </row>
    <row r="215" customFormat="false" ht="11.25" hidden="false" customHeight="false" outlineLevel="0" collapsed="false">
      <c r="A215" s="229" t="n">
        <v>315192</v>
      </c>
      <c r="B215" s="232" t="s">
        <v>753</v>
      </c>
      <c r="C215" s="232" t="str">
        <f aca="false">A215&amp;" - "&amp;B215</f>
        <v>315192 - Underwear and Nightwear Knitting Mills</v>
      </c>
      <c r="E215" s="229" t="s">
        <v>33</v>
      </c>
    </row>
    <row r="216" customFormat="false" ht="11.25" hidden="false" customHeight="false" outlineLevel="0" collapsed="false">
      <c r="A216" s="229" t="n">
        <v>315211</v>
      </c>
      <c r="B216" s="232" t="s">
        <v>754</v>
      </c>
      <c r="C216" s="232" t="str">
        <f aca="false">A216&amp;" - "&amp;B216</f>
        <v>315211 - Men's and Boys' Cut and Sew Apparel Contractors</v>
      </c>
      <c r="E216" s="229" t="s">
        <v>33</v>
      </c>
    </row>
    <row r="217" customFormat="false" ht="11.25" hidden="false" customHeight="false" outlineLevel="0" collapsed="false">
      <c r="A217" s="229" t="n">
        <v>315212</v>
      </c>
      <c r="B217" s="232" t="s">
        <v>755</v>
      </c>
      <c r="C217" s="232" t="str">
        <f aca="false">A217&amp;" - "&amp;B217</f>
        <v>315212 - Women's, Girls', and Infants' Cut and Sew Apparel Contractors</v>
      </c>
      <c r="E217" s="229" t="s">
        <v>33</v>
      </c>
    </row>
    <row r="218" customFormat="false" ht="11.25" hidden="false" customHeight="false" outlineLevel="0" collapsed="false">
      <c r="A218" s="229" t="n">
        <v>315221</v>
      </c>
      <c r="B218" s="232" t="s">
        <v>756</v>
      </c>
      <c r="C218" s="232" t="str">
        <f aca="false">A218&amp;" - "&amp;B218</f>
        <v>315221 - Men's and Boys' Cut and Sew Underwear and Nightwear Manufacturing</v>
      </c>
      <c r="E218" s="229" t="s">
        <v>33</v>
      </c>
    </row>
    <row r="219" customFormat="false" ht="11.25" hidden="false" customHeight="false" outlineLevel="0" collapsed="false">
      <c r="A219" s="229" t="n">
        <v>315222</v>
      </c>
      <c r="B219" s="232" t="s">
        <v>757</v>
      </c>
      <c r="C219" s="232" t="str">
        <f aca="false">A219&amp;" - "&amp;B219</f>
        <v>315222 - Men's and Boys' Cut and Sew Suit, Coat, and Overcoat Manufacturing</v>
      </c>
      <c r="E219" s="229" t="s">
        <v>33</v>
      </c>
    </row>
    <row r="220" customFormat="false" ht="11.25" hidden="false" customHeight="false" outlineLevel="0" collapsed="false">
      <c r="A220" s="229" t="n">
        <v>315223</v>
      </c>
      <c r="B220" s="232" t="s">
        <v>758</v>
      </c>
      <c r="C220" s="232" t="str">
        <f aca="false">A220&amp;" - "&amp;B220</f>
        <v>315223 - Men's and Boys' Cut and Sew Shirt (except Work Shirt) Manufacturing</v>
      </c>
      <c r="E220" s="229" t="s">
        <v>33</v>
      </c>
    </row>
    <row r="221" customFormat="false" ht="11.25" hidden="false" customHeight="false" outlineLevel="0" collapsed="false">
      <c r="A221" s="229" t="n">
        <v>315224</v>
      </c>
      <c r="B221" s="232" t="s">
        <v>759</v>
      </c>
      <c r="C221" s="232" t="str">
        <f aca="false">A221&amp;" - "&amp;B221</f>
        <v>315224 - Men's and Boys' Cut and Sew Trouser, Slack, and Jean Manufacturing</v>
      </c>
      <c r="E221" s="229" t="s">
        <v>33</v>
      </c>
    </row>
    <row r="222" customFormat="false" ht="11.25" hidden="false" customHeight="false" outlineLevel="0" collapsed="false">
      <c r="A222" s="229" t="n">
        <v>315225</v>
      </c>
      <c r="B222" s="232" t="s">
        <v>760</v>
      </c>
      <c r="C222" s="232" t="str">
        <f aca="false">A222&amp;" - "&amp;B222</f>
        <v>315225 - Men's and Boys' Cut and Sew Work Clothing Manufacturing</v>
      </c>
      <c r="E222" s="229" t="s">
        <v>33</v>
      </c>
    </row>
    <row r="223" customFormat="false" ht="11.25" hidden="false" customHeight="false" outlineLevel="0" collapsed="false">
      <c r="A223" s="229" t="n">
        <v>315228</v>
      </c>
      <c r="B223" s="232" t="s">
        <v>761</v>
      </c>
      <c r="C223" s="232" t="str">
        <f aca="false">A223&amp;" - "&amp;B223</f>
        <v>315228 - Men's and Boys' Cut and Sew Other Outerwear Manufacturing</v>
      </c>
      <c r="E223" s="229" t="s">
        <v>33</v>
      </c>
    </row>
    <row r="224" customFormat="false" ht="11.25" hidden="false" customHeight="false" outlineLevel="0" collapsed="false">
      <c r="A224" s="229" t="n">
        <v>315231</v>
      </c>
      <c r="B224" s="232" t="s">
        <v>762</v>
      </c>
      <c r="C224" s="232" t="str">
        <f aca="false">A224&amp;" - "&amp;B224</f>
        <v>315231 - Women's and Girls' Cut and Sew Lingerie, Loungewear, and Nightwear Manufacturing</v>
      </c>
      <c r="E224" s="229" t="s">
        <v>33</v>
      </c>
    </row>
    <row r="225" customFormat="false" ht="11.25" hidden="false" customHeight="false" outlineLevel="0" collapsed="false">
      <c r="A225" s="229" t="n">
        <v>315232</v>
      </c>
      <c r="B225" s="232" t="s">
        <v>763</v>
      </c>
      <c r="C225" s="232" t="str">
        <f aca="false">A225&amp;" - "&amp;B225</f>
        <v>315232 - Women's and Girls' Cut and Sew Blouse and Shirt Manufacturing</v>
      </c>
      <c r="E225" s="229" t="s">
        <v>33</v>
      </c>
    </row>
    <row r="226" customFormat="false" ht="11.25" hidden="false" customHeight="false" outlineLevel="0" collapsed="false">
      <c r="A226" s="229" t="n">
        <v>315233</v>
      </c>
      <c r="B226" s="232" t="s">
        <v>764</v>
      </c>
      <c r="C226" s="232" t="str">
        <f aca="false">A226&amp;" - "&amp;B226</f>
        <v>315233 - Women's and Girls' Cut and Sew Dress Manufacturing</v>
      </c>
      <c r="E226" s="229" t="s">
        <v>33</v>
      </c>
    </row>
    <row r="227" customFormat="false" ht="11.25" hidden="false" customHeight="false" outlineLevel="0" collapsed="false">
      <c r="A227" s="229" t="n">
        <v>315234</v>
      </c>
      <c r="B227" s="232" t="s">
        <v>765</v>
      </c>
      <c r="C227" s="232" t="str">
        <f aca="false">A227&amp;" - "&amp;B227</f>
        <v>315234 - Women's and Girls' Cut and Sew Suit, Coat, Tailored Jacket, and Skirt Manufacturing</v>
      </c>
      <c r="E227" s="229" t="s">
        <v>33</v>
      </c>
    </row>
    <row r="228" customFormat="false" ht="11.25" hidden="false" customHeight="false" outlineLevel="0" collapsed="false">
      <c r="A228" s="229" t="n">
        <v>315239</v>
      </c>
      <c r="B228" s="232" t="s">
        <v>766</v>
      </c>
      <c r="C228" s="232" t="str">
        <f aca="false">A228&amp;" - "&amp;B228</f>
        <v>315239 - Women's and Girls' Cut and Sew Other Outerwear Manufacturing</v>
      </c>
      <c r="E228" s="229" t="s">
        <v>33</v>
      </c>
    </row>
    <row r="229" customFormat="false" ht="11.25" hidden="false" customHeight="false" outlineLevel="0" collapsed="false">
      <c r="A229" s="229" t="n">
        <v>315291</v>
      </c>
      <c r="B229" s="232" t="s">
        <v>767</v>
      </c>
      <c r="C229" s="232" t="str">
        <f aca="false">A229&amp;" - "&amp;B229</f>
        <v>315291 - Infants' Cut and Sew Apparel Manufacturing</v>
      </c>
      <c r="E229" s="229" t="s">
        <v>33</v>
      </c>
    </row>
    <row r="230" customFormat="false" ht="11.25" hidden="false" customHeight="false" outlineLevel="0" collapsed="false">
      <c r="A230" s="229" t="n">
        <v>315292</v>
      </c>
      <c r="B230" s="232" t="s">
        <v>768</v>
      </c>
      <c r="C230" s="232" t="str">
        <f aca="false">A230&amp;" - "&amp;B230</f>
        <v>315292 - Fur and Leather Apparel Manufacturing</v>
      </c>
      <c r="E230" s="229" t="s">
        <v>33</v>
      </c>
    </row>
    <row r="231" customFormat="false" ht="11.25" hidden="false" customHeight="false" outlineLevel="0" collapsed="false">
      <c r="A231" s="229" t="n">
        <v>315299</v>
      </c>
      <c r="B231" s="232" t="s">
        <v>769</v>
      </c>
      <c r="C231" s="232" t="str">
        <f aca="false">A231&amp;" - "&amp;B231</f>
        <v>315299 - All Other Cut and Sew Apparel Manufacturing</v>
      </c>
      <c r="E231" s="229" t="s">
        <v>33</v>
      </c>
    </row>
    <row r="232" customFormat="false" ht="11.25" hidden="false" customHeight="false" outlineLevel="0" collapsed="false">
      <c r="A232" s="229" t="n">
        <v>315991</v>
      </c>
      <c r="B232" s="232" t="s">
        <v>770</v>
      </c>
      <c r="C232" s="232" t="str">
        <f aca="false">A232&amp;" - "&amp;B232</f>
        <v>315991 - Hat, Cap, and Millinery Manufacturing</v>
      </c>
      <c r="E232" s="229" t="s">
        <v>33</v>
      </c>
    </row>
    <row r="233" customFormat="false" ht="11.25" hidden="false" customHeight="false" outlineLevel="0" collapsed="false">
      <c r="A233" s="229" t="n">
        <v>315992</v>
      </c>
      <c r="B233" s="232" t="s">
        <v>771</v>
      </c>
      <c r="C233" s="232" t="str">
        <f aca="false">A233&amp;" - "&amp;B233</f>
        <v>315992 - Glove and Mitten Manufacturing</v>
      </c>
      <c r="E233" s="229" t="s">
        <v>33</v>
      </c>
    </row>
    <row r="234" customFormat="false" ht="11.25" hidden="false" customHeight="false" outlineLevel="0" collapsed="false">
      <c r="A234" s="229" t="n">
        <v>315993</v>
      </c>
      <c r="B234" s="232" t="s">
        <v>772</v>
      </c>
      <c r="C234" s="232" t="str">
        <f aca="false">A234&amp;" - "&amp;B234</f>
        <v>315993 - Men's and Boys' Neckwear Manufacturing</v>
      </c>
      <c r="E234" s="229" t="s">
        <v>33</v>
      </c>
    </row>
    <row r="235" customFormat="false" ht="11.25" hidden="false" customHeight="false" outlineLevel="0" collapsed="false">
      <c r="A235" s="229" t="n">
        <v>315999</v>
      </c>
      <c r="B235" s="232" t="s">
        <v>773</v>
      </c>
      <c r="C235" s="232" t="str">
        <f aca="false">A235&amp;" - "&amp;B235</f>
        <v>315999 - Other Apparel Accessories and Other Apparel Manufacturing</v>
      </c>
      <c r="E235" s="229" t="s">
        <v>33</v>
      </c>
    </row>
    <row r="236" customFormat="false" ht="11.25" hidden="false" customHeight="false" outlineLevel="0" collapsed="false">
      <c r="A236" s="229" t="n">
        <v>316110</v>
      </c>
      <c r="B236" s="232" t="s">
        <v>774</v>
      </c>
      <c r="C236" s="232" t="str">
        <f aca="false">A236&amp;" - "&amp;B236</f>
        <v>316110 - Leather and Hide Tanning and Finishing</v>
      </c>
      <c r="E236" s="229" t="s">
        <v>33</v>
      </c>
    </row>
    <row r="237" customFormat="false" ht="11.25" hidden="false" customHeight="false" outlineLevel="0" collapsed="false">
      <c r="A237" s="229" t="n">
        <v>316211</v>
      </c>
      <c r="B237" s="232" t="s">
        <v>775</v>
      </c>
      <c r="C237" s="232" t="str">
        <f aca="false">A237&amp;" - "&amp;B237</f>
        <v>316211 - Rubber and Plastics Footwear Manufacturing</v>
      </c>
      <c r="E237" s="229" t="s">
        <v>33</v>
      </c>
    </row>
    <row r="238" customFormat="false" ht="11.25" hidden="false" customHeight="false" outlineLevel="0" collapsed="false">
      <c r="A238" s="229" t="n">
        <v>316212</v>
      </c>
      <c r="B238" s="232" t="s">
        <v>776</v>
      </c>
      <c r="C238" s="232" t="str">
        <f aca="false">A238&amp;" - "&amp;B238</f>
        <v>316212 - House Slipper Manufacturing</v>
      </c>
      <c r="E238" s="229" t="s">
        <v>33</v>
      </c>
    </row>
    <row r="239" customFormat="false" ht="11.25" hidden="false" customHeight="false" outlineLevel="0" collapsed="false">
      <c r="A239" s="229" t="n">
        <v>316213</v>
      </c>
      <c r="B239" s="232" t="s">
        <v>777</v>
      </c>
      <c r="C239" s="232" t="str">
        <f aca="false">A239&amp;" - "&amp;B239</f>
        <v>316213 - Men's Footwear (except Athletic) Manufacturing</v>
      </c>
      <c r="E239" s="229" t="s">
        <v>33</v>
      </c>
    </row>
    <row r="240" customFormat="false" ht="11.25" hidden="false" customHeight="false" outlineLevel="0" collapsed="false">
      <c r="A240" s="229" t="n">
        <v>316214</v>
      </c>
      <c r="B240" s="232" t="s">
        <v>778</v>
      </c>
      <c r="C240" s="232" t="str">
        <f aca="false">A240&amp;" - "&amp;B240</f>
        <v>316214 - Women's Footwear (except Athletic) Manufacturing</v>
      </c>
      <c r="E240" s="229" t="s">
        <v>33</v>
      </c>
    </row>
    <row r="241" customFormat="false" ht="11.25" hidden="false" customHeight="false" outlineLevel="0" collapsed="false">
      <c r="A241" s="229" t="n">
        <v>316219</v>
      </c>
      <c r="B241" s="232" t="s">
        <v>779</v>
      </c>
      <c r="C241" s="232" t="str">
        <f aca="false">A241&amp;" - "&amp;B241</f>
        <v>316219 - Other Footwear Manufacturing</v>
      </c>
      <c r="E241" s="229" t="s">
        <v>33</v>
      </c>
    </row>
    <row r="242" customFormat="false" ht="11.25" hidden="false" customHeight="false" outlineLevel="0" collapsed="false">
      <c r="A242" s="229" t="n">
        <v>316991</v>
      </c>
      <c r="B242" s="232" t="s">
        <v>780</v>
      </c>
      <c r="C242" s="232" t="str">
        <f aca="false">A242&amp;" - "&amp;B242</f>
        <v>316991 - Luggage Manufacturing</v>
      </c>
      <c r="E242" s="229" t="s">
        <v>33</v>
      </c>
    </row>
    <row r="243" customFormat="false" ht="11.25" hidden="false" customHeight="false" outlineLevel="0" collapsed="false">
      <c r="A243" s="229" t="n">
        <v>316992</v>
      </c>
      <c r="B243" s="232" t="s">
        <v>781</v>
      </c>
      <c r="C243" s="232" t="str">
        <f aca="false">A243&amp;" - "&amp;B243</f>
        <v>316992 - Women's Handbag and Purse Manufacturing</v>
      </c>
      <c r="E243" s="229" t="s">
        <v>33</v>
      </c>
    </row>
    <row r="244" customFormat="false" ht="11.25" hidden="false" customHeight="false" outlineLevel="0" collapsed="false">
      <c r="A244" s="229" t="n">
        <v>316993</v>
      </c>
      <c r="B244" s="232" t="s">
        <v>782</v>
      </c>
      <c r="C244" s="232" t="str">
        <f aca="false">A244&amp;" - "&amp;B244</f>
        <v>316993 - Personal Leather Good (except Women's Handbag and Purse) Manufacturing</v>
      </c>
      <c r="E244" s="229" t="s">
        <v>33</v>
      </c>
    </row>
    <row r="245" customFormat="false" ht="11.25" hidden="false" customHeight="false" outlineLevel="0" collapsed="false">
      <c r="A245" s="229" t="n">
        <v>316999</v>
      </c>
      <c r="B245" s="232" t="s">
        <v>783</v>
      </c>
      <c r="C245" s="232" t="str">
        <f aca="false">A245&amp;" - "&amp;B245</f>
        <v>316999 - All Other Leather Good and Allied Product Manufacturing</v>
      </c>
      <c r="E245" s="229" t="s">
        <v>33</v>
      </c>
    </row>
    <row r="246" customFormat="false" ht="11.25" hidden="false" customHeight="false" outlineLevel="0" collapsed="false">
      <c r="A246" s="229" t="n">
        <v>321113</v>
      </c>
      <c r="B246" s="232" t="s">
        <v>784</v>
      </c>
      <c r="C246" s="232" t="str">
        <f aca="false">A246&amp;" - "&amp;B246</f>
        <v>321113 - Sawmills</v>
      </c>
      <c r="E246" s="229" t="s">
        <v>33</v>
      </c>
    </row>
    <row r="247" customFormat="false" ht="11.25" hidden="false" customHeight="false" outlineLevel="0" collapsed="false">
      <c r="A247" s="229" t="n">
        <v>321114</v>
      </c>
      <c r="B247" s="232" t="s">
        <v>785</v>
      </c>
      <c r="C247" s="232" t="str">
        <f aca="false">A247&amp;" - "&amp;B247</f>
        <v>321114 - Wood Preservation</v>
      </c>
      <c r="E247" s="229" t="s">
        <v>33</v>
      </c>
    </row>
    <row r="248" customFormat="false" ht="11.25" hidden="false" customHeight="false" outlineLevel="0" collapsed="false">
      <c r="A248" s="229" t="n">
        <v>321211</v>
      </c>
      <c r="B248" s="232" t="s">
        <v>786</v>
      </c>
      <c r="C248" s="232" t="str">
        <f aca="false">A248&amp;" - "&amp;B248</f>
        <v>321211 - Hardwood Veneer and Plywood Manufacturing</v>
      </c>
      <c r="E248" s="229" t="s">
        <v>33</v>
      </c>
    </row>
    <row r="249" customFormat="false" ht="11.25" hidden="false" customHeight="false" outlineLevel="0" collapsed="false">
      <c r="A249" s="229" t="n">
        <v>321212</v>
      </c>
      <c r="B249" s="232" t="s">
        <v>787</v>
      </c>
      <c r="C249" s="232" t="str">
        <f aca="false">A249&amp;" - "&amp;B249</f>
        <v>321212 - Softwood Veneer and Plywood Manufacturing</v>
      </c>
      <c r="E249" s="229" t="s">
        <v>33</v>
      </c>
    </row>
    <row r="250" customFormat="false" ht="11.25" hidden="false" customHeight="false" outlineLevel="0" collapsed="false">
      <c r="A250" s="229" t="n">
        <v>321213</v>
      </c>
      <c r="B250" s="232" t="s">
        <v>788</v>
      </c>
      <c r="C250" s="232" t="str">
        <f aca="false">A250&amp;" - "&amp;B250</f>
        <v>321213 - Engineered Wood Member (except Truss) Manufacturing</v>
      </c>
      <c r="E250" s="229" t="s">
        <v>33</v>
      </c>
    </row>
    <row r="251" customFormat="false" ht="11.25" hidden="false" customHeight="false" outlineLevel="0" collapsed="false">
      <c r="A251" s="229" t="n">
        <v>321214</v>
      </c>
      <c r="B251" s="232" t="s">
        <v>789</v>
      </c>
      <c r="C251" s="232" t="str">
        <f aca="false">A251&amp;" - "&amp;B251</f>
        <v>321214 - Truss Manufacturing</v>
      </c>
      <c r="E251" s="229" t="s">
        <v>33</v>
      </c>
    </row>
    <row r="252" customFormat="false" ht="11.25" hidden="false" customHeight="false" outlineLevel="0" collapsed="false">
      <c r="A252" s="229" t="n">
        <v>321219</v>
      </c>
      <c r="B252" s="232" t="s">
        <v>790</v>
      </c>
      <c r="C252" s="232" t="str">
        <f aca="false">A252&amp;" - "&amp;B252</f>
        <v>321219 - Reconstituted Wood Product Manufacturing</v>
      </c>
      <c r="E252" s="229" t="s">
        <v>33</v>
      </c>
    </row>
    <row r="253" customFormat="false" ht="11.25" hidden="false" customHeight="false" outlineLevel="0" collapsed="false">
      <c r="A253" s="229" t="n">
        <v>321911</v>
      </c>
      <c r="B253" s="232" t="s">
        <v>791</v>
      </c>
      <c r="C253" s="232" t="str">
        <f aca="false">A253&amp;" - "&amp;B253</f>
        <v>321911 - Wood Window and Door Manufacturing</v>
      </c>
      <c r="E253" s="229" t="s">
        <v>33</v>
      </c>
    </row>
    <row r="254" customFormat="false" ht="11.25" hidden="false" customHeight="false" outlineLevel="0" collapsed="false">
      <c r="A254" s="229" t="n">
        <v>321912</v>
      </c>
      <c r="B254" s="232" t="s">
        <v>792</v>
      </c>
      <c r="C254" s="232" t="str">
        <f aca="false">A254&amp;" - "&amp;B254</f>
        <v>321912 - Cut Stock, Resawing Lumber, and Planing</v>
      </c>
      <c r="E254" s="229" t="s">
        <v>33</v>
      </c>
    </row>
    <row r="255" customFormat="false" ht="11.25" hidden="false" customHeight="false" outlineLevel="0" collapsed="false">
      <c r="A255" s="229" t="n">
        <v>321918</v>
      </c>
      <c r="B255" s="232" t="s">
        <v>793</v>
      </c>
      <c r="C255" s="232" t="str">
        <f aca="false">A255&amp;" - "&amp;B255</f>
        <v>321918 - Other Millwork (including Flooring)</v>
      </c>
      <c r="E255" s="229" t="s">
        <v>33</v>
      </c>
    </row>
    <row r="256" customFormat="false" ht="11.25" hidden="false" customHeight="false" outlineLevel="0" collapsed="false">
      <c r="A256" s="229" t="n">
        <v>321920</v>
      </c>
      <c r="B256" s="232" t="s">
        <v>794</v>
      </c>
      <c r="C256" s="232" t="str">
        <f aca="false">A256&amp;" - "&amp;B256</f>
        <v>321920 - Wood Container and Pallet Manufacturing</v>
      </c>
      <c r="E256" s="229" t="s">
        <v>33</v>
      </c>
    </row>
    <row r="257" customFormat="false" ht="11.25" hidden="false" customHeight="false" outlineLevel="0" collapsed="false">
      <c r="A257" s="229" t="n">
        <v>321991</v>
      </c>
      <c r="B257" s="232" t="s">
        <v>795</v>
      </c>
      <c r="C257" s="232" t="str">
        <f aca="false">A257&amp;" - "&amp;B257</f>
        <v>321991 - Manufactured Home (Mobile Home) Manufacturing</v>
      </c>
      <c r="E257" s="229" t="s">
        <v>33</v>
      </c>
    </row>
    <row r="258" customFormat="false" ht="11.25" hidden="false" customHeight="false" outlineLevel="0" collapsed="false">
      <c r="A258" s="229" t="n">
        <v>321992</v>
      </c>
      <c r="B258" s="232" t="s">
        <v>796</v>
      </c>
      <c r="C258" s="232" t="str">
        <f aca="false">A258&amp;" - "&amp;B258</f>
        <v>321992 - Prefabricated Wood Building Manufacturing</v>
      </c>
      <c r="E258" s="229" t="s">
        <v>33</v>
      </c>
    </row>
    <row r="259" customFormat="false" ht="11.25" hidden="false" customHeight="false" outlineLevel="0" collapsed="false">
      <c r="A259" s="229" t="n">
        <v>321999</v>
      </c>
      <c r="B259" s="232" t="s">
        <v>797</v>
      </c>
      <c r="C259" s="232" t="str">
        <f aca="false">A259&amp;" - "&amp;B259</f>
        <v>321999 - All Other Miscellaneous Wood Product Manufacturing</v>
      </c>
      <c r="E259" s="229" t="s">
        <v>33</v>
      </c>
    </row>
    <row r="260" customFormat="false" ht="11.25" hidden="false" customHeight="false" outlineLevel="0" collapsed="false">
      <c r="A260" s="229" t="n">
        <v>322110</v>
      </c>
      <c r="B260" s="232" t="s">
        <v>798</v>
      </c>
      <c r="C260" s="232" t="str">
        <f aca="false">A260&amp;" - "&amp;B260</f>
        <v>322110 - Pulp Mills</v>
      </c>
      <c r="E260" s="229" t="s">
        <v>33</v>
      </c>
    </row>
    <row r="261" customFormat="false" ht="11.25" hidden="false" customHeight="false" outlineLevel="0" collapsed="false">
      <c r="A261" s="229" t="n">
        <v>322121</v>
      </c>
      <c r="B261" s="232" t="s">
        <v>799</v>
      </c>
      <c r="C261" s="232" t="str">
        <f aca="false">A261&amp;" - "&amp;B261</f>
        <v>322121 - Paper (except Newsprint) Mills</v>
      </c>
      <c r="E261" s="229" t="s">
        <v>33</v>
      </c>
    </row>
    <row r="262" customFormat="false" ht="11.25" hidden="false" customHeight="false" outlineLevel="0" collapsed="false">
      <c r="A262" s="229" t="n">
        <v>322122</v>
      </c>
      <c r="B262" s="232" t="s">
        <v>800</v>
      </c>
      <c r="C262" s="232" t="str">
        <f aca="false">A262&amp;" - "&amp;B262</f>
        <v>322122 - Newsprint Mills</v>
      </c>
      <c r="E262" s="229" t="s">
        <v>33</v>
      </c>
    </row>
    <row r="263" customFormat="false" ht="11.25" hidden="false" customHeight="false" outlineLevel="0" collapsed="false">
      <c r="A263" s="229" t="n">
        <v>322130</v>
      </c>
      <c r="B263" s="232" t="s">
        <v>801</v>
      </c>
      <c r="C263" s="232" t="str">
        <f aca="false">A263&amp;" - "&amp;B263</f>
        <v>322130 - Paperboard Mills</v>
      </c>
      <c r="E263" s="229" t="s">
        <v>33</v>
      </c>
    </row>
    <row r="264" customFormat="false" ht="11.25" hidden="false" customHeight="false" outlineLevel="0" collapsed="false">
      <c r="A264" s="229" t="n">
        <v>322211</v>
      </c>
      <c r="B264" s="232" t="s">
        <v>802</v>
      </c>
      <c r="C264" s="232" t="str">
        <f aca="false">A264&amp;" - "&amp;B264</f>
        <v>322211 - Corrugated and Solid Fiber Box Manufacturing</v>
      </c>
      <c r="E264" s="229" t="s">
        <v>33</v>
      </c>
    </row>
    <row r="265" customFormat="false" ht="11.25" hidden="false" customHeight="false" outlineLevel="0" collapsed="false">
      <c r="A265" s="229" t="n">
        <v>322212</v>
      </c>
      <c r="B265" s="232" t="s">
        <v>803</v>
      </c>
      <c r="C265" s="232" t="str">
        <f aca="false">A265&amp;" - "&amp;B265</f>
        <v>322212 - Folding Paperboard Box Manufacturing</v>
      </c>
      <c r="E265" s="229" t="s">
        <v>33</v>
      </c>
    </row>
    <row r="266" customFormat="false" ht="11.25" hidden="false" customHeight="false" outlineLevel="0" collapsed="false">
      <c r="A266" s="229" t="n">
        <v>322213</v>
      </c>
      <c r="B266" s="232" t="s">
        <v>804</v>
      </c>
      <c r="C266" s="232" t="str">
        <f aca="false">A266&amp;" - "&amp;B266</f>
        <v>322213 - Setup Paperboard Box Manufacturing</v>
      </c>
      <c r="E266" s="229" t="s">
        <v>33</v>
      </c>
    </row>
    <row r="267" customFormat="false" ht="11.25" hidden="false" customHeight="false" outlineLevel="0" collapsed="false">
      <c r="A267" s="229" t="n">
        <v>322214</v>
      </c>
      <c r="B267" s="232" t="s">
        <v>805</v>
      </c>
      <c r="C267" s="232" t="str">
        <f aca="false">A267&amp;" - "&amp;B267</f>
        <v>322214 - Fiber Can, Tube, Drum, and Similar Products Manufacturing</v>
      </c>
      <c r="E267" s="229" t="s">
        <v>33</v>
      </c>
    </row>
    <row r="268" customFormat="false" ht="11.25" hidden="false" customHeight="false" outlineLevel="0" collapsed="false">
      <c r="A268" s="229" t="n">
        <v>322215</v>
      </c>
      <c r="B268" s="232" t="s">
        <v>806</v>
      </c>
      <c r="C268" s="232" t="str">
        <f aca="false">A268&amp;" - "&amp;B268</f>
        <v>322215 - Nonfolding Sanitary Food Container Manufacturing</v>
      </c>
      <c r="E268" s="229" t="s">
        <v>33</v>
      </c>
    </row>
    <row r="269" customFormat="false" ht="11.25" hidden="false" customHeight="false" outlineLevel="0" collapsed="false">
      <c r="A269" s="229" t="n">
        <v>322221</v>
      </c>
      <c r="B269" s="232" t="s">
        <v>807</v>
      </c>
      <c r="C269" s="232" t="str">
        <f aca="false">A269&amp;" - "&amp;B269</f>
        <v>322221 - Coated and Laminated Packaging Paper Manufacturing</v>
      </c>
      <c r="E269" s="229" t="s">
        <v>33</v>
      </c>
    </row>
    <row r="270" customFormat="false" ht="11.25" hidden="false" customHeight="false" outlineLevel="0" collapsed="false">
      <c r="A270" s="229" t="n">
        <v>322222</v>
      </c>
      <c r="B270" s="232" t="s">
        <v>808</v>
      </c>
      <c r="C270" s="232" t="str">
        <f aca="false">A270&amp;" - "&amp;B270</f>
        <v>322222 - Coated and Laminated Paper Manufacturing</v>
      </c>
      <c r="E270" s="229" t="s">
        <v>33</v>
      </c>
    </row>
    <row r="271" customFormat="false" ht="11.25" hidden="false" customHeight="false" outlineLevel="0" collapsed="false">
      <c r="A271" s="229" t="n">
        <v>322223</v>
      </c>
      <c r="B271" s="232" t="s">
        <v>809</v>
      </c>
      <c r="C271" s="232" t="str">
        <f aca="false">A271&amp;" - "&amp;B271</f>
        <v>322223 - Coated Paper Bag and Pouch Manufacturing</v>
      </c>
      <c r="E271" s="229" t="s">
        <v>33</v>
      </c>
    </row>
    <row r="272" customFormat="false" ht="11.25" hidden="false" customHeight="false" outlineLevel="0" collapsed="false">
      <c r="A272" s="229" t="n">
        <v>322224</v>
      </c>
      <c r="B272" s="232" t="s">
        <v>810</v>
      </c>
      <c r="C272" s="232" t="str">
        <f aca="false">A272&amp;" - "&amp;B272</f>
        <v>322224 - Uncoated Paper and Multiwall Bag Manufacturing</v>
      </c>
      <c r="E272" s="229" t="s">
        <v>33</v>
      </c>
    </row>
    <row r="273" customFormat="false" ht="11.25" hidden="false" customHeight="false" outlineLevel="0" collapsed="false">
      <c r="A273" s="229" t="n">
        <v>322225</v>
      </c>
      <c r="B273" s="232" t="s">
        <v>811</v>
      </c>
      <c r="C273" s="232" t="str">
        <f aca="false">A273&amp;" - "&amp;B273</f>
        <v>322225 - Laminated Aluminum Foil Manufacturing for Flexible Packaging Uses</v>
      </c>
      <c r="E273" s="229" t="s">
        <v>33</v>
      </c>
    </row>
    <row r="274" customFormat="false" ht="11.25" hidden="false" customHeight="false" outlineLevel="0" collapsed="false">
      <c r="A274" s="229" t="n">
        <v>322226</v>
      </c>
      <c r="B274" s="232" t="s">
        <v>812</v>
      </c>
      <c r="C274" s="232" t="str">
        <f aca="false">A274&amp;" - "&amp;B274</f>
        <v>322226 - Surface-Coated Paperboard Manufacturing</v>
      </c>
      <c r="E274" s="229" t="s">
        <v>33</v>
      </c>
    </row>
    <row r="275" customFormat="false" ht="11.25" hidden="false" customHeight="false" outlineLevel="0" collapsed="false">
      <c r="A275" s="229" t="n">
        <v>322231</v>
      </c>
      <c r="B275" s="232" t="s">
        <v>813</v>
      </c>
      <c r="C275" s="232" t="str">
        <f aca="false">A275&amp;" - "&amp;B275</f>
        <v>322231 - Die-Cut Paper and Paperboard Office Supplies Manufacturing</v>
      </c>
      <c r="E275" s="229" t="s">
        <v>33</v>
      </c>
    </row>
    <row r="276" customFormat="false" ht="11.25" hidden="false" customHeight="false" outlineLevel="0" collapsed="false">
      <c r="A276" s="229" t="n">
        <v>322232</v>
      </c>
      <c r="B276" s="232" t="s">
        <v>814</v>
      </c>
      <c r="C276" s="232" t="str">
        <f aca="false">A276&amp;" - "&amp;B276</f>
        <v>322232 - Envelope Manufacturing</v>
      </c>
      <c r="E276" s="229" t="s">
        <v>33</v>
      </c>
    </row>
    <row r="277" customFormat="false" ht="11.25" hidden="false" customHeight="false" outlineLevel="0" collapsed="false">
      <c r="A277" s="229" t="n">
        <v>322233</v>
      </c>
      <c r="B277" s="232" t="s">
        <v>815</v>
      </c>
      <c r="C277" s="232" t="str">
        <f aca="false">A277&amp;" - "&amp;B277</f>
        <v>322233 - Stationery, Tablet, and Related Product Manufacturing</v>
      </c>
      <c r="E277" s="229" t="s">
        <v>33</v>
      </c>
    </row>
    <row r="278" customFormat="false" ht="11.25" hidden="false" customHeight="false" outlineLevel="0" collapsed="false">
      <c r="A278" s="229" t="n">
        <v>322291</v>
      </c>
      <c r="B278" s="232" t="s">
        <v>816</v>
      </c>
      <c r="C278" s="232" t="str">
        <f aca="false">A278&amp;" - "&amp;B278</f>
        <v>322291 - Sanitary Paper Product Manufacturing</v>
      </c>
      <c r="E278" s="229" t="s">
        <v>33</v>
      </c>
    </row>
    <row r="279" customFormat="false" ht="11.25" hidden="false" customHeight="false" outlineLevel="0" collapsed="false">
      <c r="A279" s="229" t="n">
        <v>322299</v>
      </c>
      <c r="B279" s="232" t="s">
        <v>817</v>
      </c>
      <c r="C279" s="232" t="str">
        <f aca="false">A279&amp;" - "&amp;B279</f>
        <v>322299 - All Other Converted Paper Product Manufacturing</v>
      </c>
      <c r="E279" s="229" t="s">
        <v>33</v>
      </c>
    </row>
    <row r="280" customFormat="false" ht="11.25" hidden="false" customHeight="false" outlineLevel="0" collapsed="false">
      <c r="A280" s="229" t="n">
        <v>323110</v>
      </c>
      <c r="B280" s="232" t="s">
        <v>818</v>
      </c>
      <c r="C280" s="232" t="str">
        <f aca="false">A280&amp;" - "&amp;B280</f>
        <v>323110 - Commercial Lithographic Printing</v>
      </c>
      <c r="E280" s="229" t="s">
        <v>33</v>
      </c>
    </row>
    <row r="281" customFormat="false" ht="11.25" hidden="false" customHeight="false" outlineLevel="0" collapsed="false">
      <c r="A281" s="229" t="n">
        <v>323111</v>
      </c>
      <c r="B281" s="232" t="s">
        <v>819</v>
      </c>
      <c r="C281" s="232" t="str">
        <f aca="false">A281&amp;" - "&amp;B281</f>
        <v>323111 - Commercial Gravure Printing</v>
      </c>
      <c r="E281" s="229" t="s">
        <v>33</v>
      </c>
    </row>
    <row r="282" customFormat="false" ht="11.25" hidden="false" customHeight="false" outlineLevel="0" collapsed="false">
      <c r="A282" s="229" t="n">
        <v>323112</v>
      </c>
      <c r="B282" s="232" t="s">
        <v>820</v>
      </c>
      <c r="C282" s="232" t="str">
        <f aca="false">A282&amp;" - "&amp;B282</f>
        <v>323112 - Commercial Flexographic Printing</v>
      </c>
      <c r="E282" s="229" t="s">
        <v>33</v>
      </c>
    </row>
    <row r="283" customFormat="false" ht="11.25" hidden="false" customHeight="false" outlineLevel="0" collapsed="false">
      <c r="A283" s="229" t="n">
        <v>323113</v>
      </c>
      <c r="B283" s="232" t="s">
        <v>821</v>
      </c>
      <c r="C283" s="232" t="str">
        <f aca="false">A283&amp;" - "&amp;B283</f>
        <v>323113 - Commercial Screen Printing</v>
      </c>
      <c r="E283" s="229" t="s">
        <v>33</v>
      </c>
    </row>
    <row r="284" customFormat="false" ht="11.25" hidden="false" customHeight="false" outlineLevel="0" collapsed="false">
      <c r="A284" s="229" t="n">
        <v>323114</v>
      </c>
      <c r="B284" s="232" t="s">
        <v>822</v>
      </c>
      <c r="C284" s="232" t="str">
        <f aca="false">A284&amp;" - "&amp;B284</f>
        <v>323114 - Quick Printing</v>
      </c>
      <c r="E284" s="229" t="s">
        <v>33</v>
      </c>
    </row>
    <row r="285" customFormat="false" ht="11.25" hidden="false" customHeight="false" outlineLevel="0" collapsed="false">
      <c r="A285" s="229" t="n">
        <v>323115</v>
      </c>
      <c r="B285" s="232" t="s">
        <v>823</v>
      </c>
      <c r="C285" s="232" t="str">
        <f aca="false">A285&amp;" - "&amp;B285</f>
        <v>323115 - Digital Printing</v>
      </c>
      <c r="E285" s="229" t="s">
        <v>33</v>
      </c>
    </row>
    <row r="286" customFormat="false" ht="11.25" hidden="false" customHeight="false" outlineLevel="0" collapsed="false">
      <c r="A286" s="229" t="n">
        <v>323116</v>
      </c>
      <c r="B286" s="232" t="s">
        <v>824</v>
      </c>
      <c r="C286" s="232" t="str">
        <f aca="false">A286&amp;" - "&amp;B286</f>
        <v>323116 - Manifold Business Forms Printing</v>
      </c>
      <c r="E286" s="229" t="s">
        <v>33</v>
      </c>
    </row>
    <row r="287" customFormat="false" ht="11.25" hidden="false" customHeight="false" outlineLevel="0" collapsed="false">
      <c r="A287" s="229" t="n">
        <v>323117</v>
      </c>
      <c r="B287" s="232" t="s">
        <v>825</v>
      </c>
      <c r="C287" s="232" t="str">
        <f aca="false">A287&amp;" - "&amp;B287</f>
        <v>323117 - Books Printing</v>
      </c>
      <c r="E287" s="229" t="s">
        <v>33</v>
      </c>
    </row>
    <row r="288" customFormat="false" ht="11.25" hidden="false" customHeight="false" outlineLevel="0" collapsed="false">
      <c r="A288" s="229" t="n">
        <v>323118</v>
      </c>
      <c r="B288" s="232" t="s">
        <v>826</v>
      </c>
      <c r="C288" s="232" t="str">
        <f aca="false">A288&amp;" - "&amp;B288</f>
        <v>323118 - Blankbook, Looseleaf Binders, and Devices Manufacturing</v>
      </c>
      <c r="E288" s="229" t="s">
        <v>33</v>
      </c>
    </row>
    <row r="289" customFormat="false" ht="11.25" hidden="false" customHeight="false" outlineLevel="0" collapsed="false">
      <c r="A289" s="229" t="n">
        <v>323119</v>
      </c>
      <c r="B289" s="232" t="s">
        <v>827</v>
      </c>
      <c r="C289" s="232" t="str">
        <f aca="false">A289&amp;" - "&amp;B289</f>
        <v>323119 - Other Commercial Printing</v>
      </c>
      <c r="E289" s="229" t="s">
        <v>33</v>
      </c>
    </row>
    <row r="290" customFormat="false" ht="11.25" hidden="false" customHeight="false" outlineLevel="0" collapsed="false">
      <c r="A290" s="229" t="n">
        <v>323121</v>
      </c>
      <c r="B290" s="232" t="s">
        <v>828</v>
      </c>
      <c r="C290" s="232" t="str">
        <f aca="false">A290&amp;" - "&amp;B290</f>
        <v>323121 - Tradebinding and Related Work</v>
      </c>
      <c r="E290" s="229" t="s">
        <v>33</v>
      </c>
    </row>
    <row r="291" customFormat="false" ht="11.25" hidden="false" customHeight="false" outlineLevel="0" collapsed="false">
      <c r="A291" s="229" t="n">
        <v>323122</v>
      </c>
      <c r="B291" s="232" t="s">
        <v>829</v>
      </c>
      <c r="C291" s="232" t="str">
        <f aca="false">A291&amp;" - "&amp;B291</f>
        <v>323122 - Prepress Services</v>
      </c>
      <c r="E291" s="229" t="s">
        <v>33</v>
      </c>
    </row>
    <row r="292" customFormat="false" ht="11.25" hidden="false" customHeight="false" outlineLevel="0" collapsed="false">
      <c r="A292" s="229" t="n">
        <v>324110</v>
      </c>
      <c r="B292" s="232" t="s">
        <v>830</v>
      </c>
      <c r="C292" s="232" t="str">
        <f aca="false">A292&amp;" - "&amp;B292</f>
        <v>324110 - Petroleum Refineries</v>
      </c>
      <c r="E292" s="229" t="s">
        <v>33</v>
      </c>
    </row>
    <row r="293" customFormat="false" ht="11.25" hidden="false" customHeight="false" outlineLevel="0" collapsed="false">
      <c r="A293" s="229" t="n">
        <v>324121</v>
      </c>
      <c r="B293" s="232" t="s">
        <v>831</v>
      </c>
      <c r="C293" s="232" t="str">
        <f aca="false">A293&amp;" - "&amp;B293</f>
        <v>324121 - Asphalt Paving Mixture and Block Manufacturing</v>
      </c>
      <c r="E293" s="229" t="s">
        <v>33</v>
      </c>
    </row>
    <row r="294" customFormat="false" ht="11.25" hidden="false" customHeight="false" outlineLevel="0" collapsed="false">
      <c r="A294" s="229" t="n">
        <v>324122</v>
      </c>
      <c r="B294" s="232" t="s">
        <v>832</v>
      </c>
      <c r="C294" s="232" t="str">
        <f aca="false">A294&amp;" - "&amp;B294</f>
        <v>324122 - Asphalt Shingle and Coating Materials Manufacturing</v>
      </c>
      <c r="E294" s="229" t="s">
        <v>33</v>
      </c>
    </row>
    <row r="295" customFormat="false" ht="11.25" hidden="false" customHeight="false" outlineLevel="0" collapsed="false">
      <c r="A295" s="229" t="n">
        <v>324191</v>
      </c>
      <c r="B295" s="232" t="s">
        <v>833</v>
      </c>
      <c r="C295" s="232" t="str">
        <f aca="false">A295&amp;" - "&amp;B295</f>
        <v>324191 - Petroleum Lubricating Oil and Grease Manufacturing</v>
      </c>
      <c r="E295" s="229" t="s">
        <v>33</v>
      </c>
    </row>
    <row r="296" customFormat="false" ht="11.25" hidden="false" customHeight="false" outlineLevel="0" collapsed="false">
      <c r="A296" s="229" t="n">
        <v>324199</v>
      </c>
      <c r="B296" s="232" t="s">
        <v>834</v>
      </c>
      <c r="C296" s="232" t="str">
        <f aca="false">A296&amp;" - "&amp;B296</f>
        <v>324199 - All Other Petroleum and Coal Products Manufacturing</v>
      </c>
      <c r="E296" s="229" t="s">
        <v>33</v>
      </c>
    </row>
    <row r="297" customFormat="false" ht="11.25" hidden="false" customHeight="false" outlineLevel="0" collapsed="false">
      <c r="A297" s="229" t="n">
        <v>325110</v>
      </c>
      <c r="B297" s="232" t="s">
        <v>835</v>
      </c>
      <c r="C297" s="232" t="str">
        <f aca="false">A297&amp;" - "&amp;B297</f>
        <v>325110 - Petrochemical Manufacturing</v>
      </c>
      <c r="E297" s="229" t="s">
        <v>33</v>
      </c>
    </row>
    <row r="298" customFormat="false" ht="11.25" hidden="false" customHeight="false" outlineLevel="0" collapsed="false">
      <c r="A298" s="229" t="n">
        <v>325120</v>
      </c>
      <c r="B298" s="232" t="s">
        <v>836</v>
      </c>
      <c r="C298" s="232" t="str">
        <f aca="false">A298&amp;" - "&amp;B298</f>
        <v>325120 - Industrial Gas Manufacturing</v>
      </c>
      <c r="E298" s="229" t="s">
        <v>33</v>
      </c>
    </row>
    <row r="299" customFormat="false" ht="11.25" hidden="false" customHeight="false" outlineLevel="0" collapsed="false">
      <c r="A299" s="229" t="n">
        <v>325131</v>
      </c>
      <c r="B299" s="232" t="s">
        <v>837</v>
      </c>
      <c r="C299" s="232" t="str">
        <f aca="false">A299&amp;" - "&amp;B299</f>
        <v>325131 - Inorganic Dye and Pigment Manufacturing</v>
      </c>
      <c r="E299" s="229" t="s">
        <v>33</v>
      </c>
    </row>
    <row r="300" customFormat="false" ht="11.25" hidden="false" customHeight="false" outlineLevel="0" collapsed="false">
      <c r="A300" s="229" t="n">
        <v>325132</v>
      </c>
      <c r="B300" s="232" t="s">
        <v>838</v>
      </c>
      <c r="C300" s="232" t="str">
        <f aca="false">A300&amp;" - "&amp;B300</f>
        <v>325132 - Synthetic Organic Dye and Pigment Manufacturing</v>
      </c>
      <c r="E300" s="229" t="s">
        <v>33</v>
      </c>
    </row>
    <row r="301" customFormat="false" ht="11.25" hidden="false" customHeight="false" outlineLevel="0" collapsed="false">
      <c r="A301" s="229" t="n">
        <v>325181</v>
      </c>
      <c r="B301" s="232" t="s">
        <v>839</v>
      </c>
      <c r="C301" s="232" t="str">
        <f aca="false">A301&amp;" - "&amp;B301</f>
        <v>325181 - Alkalies and Chlorine Manufacturing</v>
      </c>
      <c r="E301" s="229" t="s">
        <v>33</v>
      </c>
    </row>
    <row r="302" customFormat="false" ht="11.25" hidden="false" customHeight="false" outlineLevel="0" collapsed="false">
      <c r="A302" s="229" t="n">
        <v>325182</v>
      </c>
      <c r="B302" s="232" t="s">
        <v>840</v>
      </c>
      <c r="C302" s="232" t="str">
        <f aca="false">A302&amp;" - "&amp;B302</f>
        <v>325182 - Carbon Black Manufacturing</v>
      </c>
      <c r="E302" s="229" t="s">
        <v>33</v>
      </c>
    </row>
    <row r="303" customFormat="false" ht="11.25" hidden="false" customHeight="false" outlineLevel="0" collapsed="false">
      <c r="A303" s="229" t="n">
        <v>325188</v>
      </c>
      <c r="B303" s="232" t="s">
        <v>841</v>
      </c>
      <c r="C303" s="232" t="str">
        <f aca="false">A303&amp;" - "&amp;B303</f>
        <v>325188 - All Other Basic Inorganic Chemical Manufacturing</v>
      </c>
      <c r="E303" s="229" t="s">
        <v>33</v>
      </c>
    </row>
    <row r="304" customFormat="false" ht="11.25" hidden="false" customHeight="false" outlineLevel="0" collapsed="false">
      <c r="A304" s="229" t="n">
        <v>325191</v>
      </c>
      <c r="B304" s="232" t="s">
        <v>842</v>
      </c>
      <c r="C304" s="232" t="str">
        <f aca="false">A304&amp;" - "&amp;B304</f>
        <v>325191 - Gum and Wood Chemical Manufacturing</v>
      </c>
      <c r="E304" s="229" t="s">
        <v>33</v>
      </c>
    </row>
    <row r="305" customFormat="false" ht="11.25" hidden="false" customHeight="false" outlineLevel="0" collapsed="false">
      <c r="A305" s="229" t="n">
        <v>325192</v>
      </c>
      <c r="B305" s="232" t="s">
        <v>843</v>
      </c>
      <c r="C305" s="232" t="str">
        <f aca="false">A305&amp;" - "&amp;B305</f>
        <v>325192 - Cyclic Crude and Intermediate Manufacturing</v>
      </c>
      <c r="E305" s="229" t="s">
        <v>33</v>
      </c>
    </row>
    <row r="306" customFormat="false" ht="11.25" hidden="false" customHeight="false" outlineLevel="0" collapsed="false">
      <c r="A306" s="229" t="n">
        <v>325193</v>
      </c>
      <c r="B306" s="232" t="s">
        <v>844</v>
      </c>
      <c r="C306" s="232" t="str">
        <f aca="false">A306&amp;" - "&amp;B306</f>
        <v>325193 - Ethyl Alcohol Manufacturing</v>
      </c>
      <c r="E306" s="229" t="s">
        <v>33</v>
      </c>
    </row>
    <row r="307" customFormat="false" ht="11.25" hidden="false" customHeight="false" outlineLevel="0" collapsed="false">
      <c r="A307" s="229" t="n">
        <v>325199</v>
      </c>
      <c r="B307" s="232" t="s">
        <v>845</v>
      </c>
      <c r="C307" s="232" t="str">
        <f aca="false">A307&amp;" - "&amp;B307</f>
        <v>325199 - All Other Basic Organic Chemical Manufacturing</v>
      </c>
      <c r="E307" s="229" t="s">
        <v>33</v>
      </c>
    </row>
    <row r="308" customFormat="false" ht="11.25" hidden="false" customHeight="false" outlineLevel="0" collapsed="false">
      <c r="A308" s="229" t="n">
        <v>325211</v>
      </c>
      <c r="B308" s="232" t="s">
        <v>846</v>
      </c>
      <c r="C308" s="232" t="str">
        <f aca="false">A308&amp;" - "&amp;B308</f>
        <v>325211 - Plastics Material and Resin Manufacturing</v>
      </c>
      <c r="E308" s="229" t="s">
        <v>33</v>
      </c>
    </row>
    <row r="309" customFormat="false" ht="11.25" hidden="false" customHeight="false" outlineLevel="0" collapsed="false">
      <c r="A309" s="229" t="n">
        <v>325212</v>
      </c>
      <c r="B309" s="232" t="s">
        <v>847</v>
      </c>
      <c r="C309" s="232" t="str">
        <f aca="false">A309&amp;" - "&amp;B309</f>
        <v>325212 - Synthetic Rubber Manufacturing</v>
      </c>
      <c r="E309" s="229" t="s">
        <v>33</v>
      </c>
    </row>
    <row r="310" customFormat="false" ht="11.25" hidden="false" customHeight="false" outlineLevel="0" collapsed="false">
      <c r="A310" s="229" t="n">
        <v>325221</v>
      </c>
      <c r="B310" s="232" t="s">
        <v>848</v>
      </c>
      <c r="C310" s="232" t="str">
        <f aca="false">A310&amp;" - "&amp;B310</f>
        <v>325221 - Cellulosic Organic Fiber Manufacturing</v>
      </c>
      <c r="E310" s="229" t="s">
        <v>33</v>
      </c>
    </row>
    <row r="311" customFormat="false" ht="11.25" hidden="false" customHeight="false" outlineLevel="0" collapsed="false">
      <c r="A311" s="229" t="n">
        <v>325222</v>
      </c>
      <c r="B311" s="232" t="s">
        <v>849</v>
      </c>
      <c r="C311" s="232" t="str">
        <f aca="false">A311&amp;" - "&amp;B311</f>
        <v>325222 - Noncellulosic Organic Fiber Manufacturing</v>
      </c>
      <c r="E311" s="229" t="s">
        <v>33</v>
      </c>
    </row>
    <row r="312" customFormat="false" ht="11.25" hidden="false" customHeight="false" outlineLevel="0" collapsed="false">
      <c r="A312" s="229" t="n">
        <v>325311</v>
      </c>
      <c r="B312" s="232" t="s">
        <v>850</v>
      </c>
      <c r="C312" s="232" t="str">
        <f aca="false">A312&amp;" - "&amp;B312</f>
        <v>325311 - Nitrogenous Fertilizer Manufacturing</v>
      </c>
      <c r="E312" s="229" t="s">
        <v>33</v>
      </c>
    </row>
    <row r="313" customFormat="false" ht="11.25" hidden="false" customHeight="false" outlineLevel="0" collapsed="false">
      <c r="A313" s="229" t="n">
        <v>325312</v>
      </c>
      <c r="B313" s="232" t="s">
        <v>851</v>
      </c>
      <c r="C313" s="232" t="str">
        <f aca="false">A313&amp;" - "&amp;B313</f>
        <v>325312 - Phosphatic Fertilizer Manufacturing</v>
      </c>
      <c r="E313" s="229" t="s">
        <v>33</v>
      </c>
    </row>
    <row r="314" customFormat="false" ht="11.25" hidden="false" customHeight="false" outlineLevel="0" collapsed="false">
      <c r="A314" s="229" t="n">
        <v>325314</v>
      </c>
      <c r="B314" s="232" t="s">
        <v>852</v>
      </c>
      <c r="C314" s="232" t="str">
        <f aca="false">A314&amp;" - "&amp;B314</f>
        <v>325314 - Fertilizer (Mixing Only) Manufacturing</v>
      </c>
      <c r="E314" s="229" t="s">
        <v>33</v>
      </c>
    </row>
    <row r="315" customFormat="false" ht="11.25" hidden="false" customHeight="false" outlineLevel="0" collapsed="false">
      <c r="A315" s="229" t="n">
        <v>325320</v>
      </c>
      <c r="B315" s="232" t="s">
        <v>853</v>
      </c>
      <c r="C315" s="232" t="str">
        <f aca="false">A315&amp;" - "&amp;B315</f>
        <v>325320 - Pesticide and Other Agricultural Chemical Manufacturing</v>
      </c>
      <c r="E315" s="229" t="s">
        <v>33</v>
      </c>
    </row>
    <row r="316" customFormat="false" ht="11.25" hidden="false" customHeight="false" outlineLevel="0" collapsed="false">
      <c r="A316" s="229" t="n">
        <v>325411</v>
      </c>
      <c r="B316" s="232" t="s">
        <v>854</v>
      </c>
      <c r="C316" s="232" t="str">
        <f aca="false">A316&amp;" - "&amp;B316</f>
        <v>325411 - Medicinal and Botanical Manufacturing</v>
      </c>
      <c r="E316" s="229" t="s">
        <v>33</v>
      </c>
    </row>
    <row r="317" customFormat="false" ht="11.25" hidden="false" customHeight="false" outlineLevel="0" collapsed="false">
      <c r="A317" s="229" t="n">
        <v>325412</v>
      </c>
      <c r="B317" s="232" t="s">
        <v>855</v>
      </c>
      <c r="C317" s="232" t="str">
        <f aca="false">A317&amp;" - "&amp;B317</f>
        <v>325412 - Pharmaceutical Preparation Manufacturing</v>
      </c>
      <c r="E317" s="229" t="s">
        <v>33</v>
      </c>
    </row>
    <row r="318" customFormat="false" ht="11.25" hidden="false" customHeight="false" outlineLevel="0" collapsed="false">
      <c r="A318" s="229" t="n">
        <v>325413</v>
      </c>
      <c r="B318" s="232" t="s">
        <v>856</v>
      </c>
      <c r="C318" s="232" t="str">
        <f aca="false">A318&amp;" - "&amp;B318</f>
        <v>325413 - In-Vitro Diagnostic Substance Manufacturing</v>
      </c>
      <c r="E318" s="229" t="s">
        <v>33</v>
      </c>
    </row>
    <row r="319" customFormat="false" ht="11.25" hidden="false" customHeight="false" outlineLevel="0" collapsed="false">
      <c r="A319" s="229" t="n">
        <v>325414</v>
      </c>
      <c r="B319" s="232" t="s">
        <v>857</v>
      </c>
      <c r="C319" s="232" t="str">
        <f aca="false">A319&amp;" - "&amp;B319</f>
        <v>325414 - Biological Product (except Diagnostic) Manufacturing</v>
      </c>
      <c r="E319" s="229" t="s">
        <v>33</v>
      </c>
    </row>
    <row r="320" customFormat="false" ht="11.25" hidden="false" customHeight="false" outlineLevel="0" collapsed="false">
      <c r="A320" s="229" t="n">
        <v>325510</v>
      </c>
      <c r="B320" s="232" t="s">
        <v>858</v>
      </c>
      <c r="C320" s="232" t="str">
        <f aca="false">A320&amp;" - "&amp;B320</f>
        <v>325510 - Paint and Coating Manufacturing</v>
      </c>
      <c r="E320" s="229" t="s">
        <v>33</v>
      </c>
    </row>
    <row r="321" customFormat="false" ht="11.25" hidden="false" customHeight="false" outlineLevel="0" collapsed="false">
      <c r="A321" s="229" t="n">
        <v>325520</v>
      </c>
      <c r="B321" s="232" t="s">
        <v>859</v>
      </c>
      <c r="C321" s="232" t="str">
        <f aca="false">A321&amp;" - "&amp;B321</f>
        <v>325520 - Adhesive Manufacturing</v>
      </c>
      <c r="E321" s="229" t="s">
        <v>33</v>
      </c>
    </row>
    <row r="322" customFormat="false" ht="11.25" hidden="false" customHeight="false" outlineLevel="0" collapsed="false">
      <c r="A322" s="229" t="n">
        <v>325611</v>
      </c>
      <c r="B322" s="232" t="s">
        <v>860</v>
      </c>
      <c r="C322" s="232" t="str">
        <f aca="false">A322&amp;" - "&amp;B322</f>
        <v>325611 - Soap and Other Detergent Manufacturing</v>
      </c>
      <c r="E322" s="229" t="s">
        <v>33</v>
      </c>
    </row>
    <row r="323" customFormat="false" ht="11.25" hidden="false" customHeight="false" outlineLevel="0" collapsed="false">
      <c r="A323" s="229" t="n">
        <v>325612</v>
      </c>
      <c r="B323" s="232" t="s">
        <v>861</v>
      </c>
      <c r="C323" s="232" t="str">
        <f aca="false">A323&amp;" - "&amp;B323</f>
        <v>325612 - Polish and Other Sanitation Good Manufacturing</v>
      </c>
      <c r="E323" s="229" t="s">
        <v>33</v>
      </c>
    </row>
    <row r="324" customFormat="false" ht="11.25" hidden="false" customHeight="false" outlineLevel="0" collapsed="false">
      <c r="A324" s="229" t="n">
        <v>325613</v>
      </c>
      <c r="B324" s="232" t="s">
        <v>862</v>
      </c>
      <c r="C324" s="232" t="str">
        <f aca="false">A324&amp;" - "&amp;B324</f>
        <v>325613 - Surface Active Agent Manufacturing</v>
      </c>
      <c r="E324" s="229" t="s">
        <v>33</v>
      </c>
    </row>
    <row r="325" customFormat="false" ht="11.25" hidden="false" customHeight="false" outlineLevel="0" collapsed="false">
      <c r="A325" s="229" t="n">
        <v>325620</v>
      </c>
      <c r="B325" s="232" t="s">
        <v>863</v>
      </c>
      <c r="C325" s="232" t="str">
        <f aca="false">A325&amp;" - "&amp;B325</f>
        <v>325620 - Toilet Preparation Manufacturing</v>
      </c>
      <c r="E325" s="229" t="s">
        <v>33</v>
      </c>
    </row>
    <row r="326" customFormat="false" ht="11.25" hidden="false" customHeight="false" outlineLevel="0" collapsed="false">
      <c r="A326" s="229" t="n">
        <v>325910</v>
      </c>
      <c r="B326" s="232" t="s">
        <v>864</v>
      </c>
      <c r="C326" s="232" t="str">
        <f aca="false">A326&amp;" - "&amp;B326</f>
        <v>325910 - Printing Ink Manufacturing</v>
      </c>
      <c r="E326" s="229" t="s">
        <v>33</v>
      </c>
    </row>
    <row r="327" customFormat="false" ht="11.25" hidden="false" customHeight="false" outlineLevel="0" collapsed="false">
      <c r="A327" s="229" t="n">
        <v>325920</v>
      </c>
      <c r="B327" s="232" t="s">
        <v>865</v>
      </c>
      <c r="C327" s="232" t="str">
        <f aca="false">A327&amp;" - "&amp;B327</f>
        <v>325920 - Explosives Manufacturing</v>
      </c>
      <c r="E327" s="229" t="s">
        <v>33</v>
      </c>
    </row>
    <row r="328" customFormat="false" ht="11.25" hidden="false" customHeight="false" outlineLevel="0" collapsed="false">
      <c r="A328" s="229" t="n">
        <v>325991</v>
      </c>
      <c r="B328" s="232" t="s">
        <v>866</v>
      </c>
      <c r="C328" s="232" t="str">
        <f aca="false">A328&amp;" - "&amp;B328</f>
        <v>325991 - Custom Compounding of Purchased Resins</v>
      </c>
      <c r="E328" s="229" t="s">
        <v>33</v>
      </c>
    </row>
    <row r="329" customFormat="false" ht="11.25" hidden="false" customHeight="false" outlineLevel="0" collapsed="false">
      <c r="A329" s="229" t="n">
        <v>325992</v>
      </c>
      <c r="B329" s="232" t="s">
        <v>867</v>
      </c>
      <c r="C329" s="232" t="str">
        <f aca="false">A329&amp;" - "&amp;B329</f>
        <v>325992 - Photographic Film, Paper, Plate, and Chemical Manufacturing</v>
      </c>
      <c r="E329" s="229" t="s">
        <v>33</v>
      </c>
    </row>
    <row r="330" customFormat="false" ht="11.25" hidden="false" customHeight="false" outlineLevel="0" collapsed="false">
      <c r="A330" s="229" t="n">
        <v>325998</v>
      </c>
      <c r="B330" s="232" t="s">
        <v>868</v>
      </c>
      <c r="C330" s="232" t="str">
        <f aca="false">A330&amp;" - "&amp;B330</f>
        <v>325998 - All Other Miscellaneous Chemical Product and Preparation Manufacturing</v>
      </c>
      <c r="E330" s="229" t="s">
        <v>33</v>
      </c>
    </row>
    <row r="331" customFormat="false" ht="11.25" hidden="false" customHeight="false" outlineLevel="0" collapsed="false">
      <c r="A331" s="229" t="n">
        <v>326111</v>
      </c>
      <c r="B331" s="232" t="s">
        <v>869</v>
      </c>
      <c r="C331" s="232" t="str">
        <f aca="false">A331&amp;" - "&amp;B331</f>
        <v>326111 - Plastics Bag and Pouch Manufacturing</v>
      </c>
      <c r="E331" s="229" t="s">
        <v>33</v>
      </c>
    </row>
    <row r="332" customFormat="false" ht="11.25" hidden="false" customHeight="false" outlineLevel="0" collapsed="false">
      <c r="A332" s="229" t="n">
        <v>326112</v>
      </c>
      <c r="B332" s="232" t="s">
        <v>870</v>
      </c>
      <c r="C332" s="232" t="str">
        <f aca="false">A332&amp;" - "&amp;B332</f>
        <v>326112 - Plastics Packaging Film and Sheet (including Laminated) Manufacturing</v>
      </c>
      <c r="E332" s="229" t="s">
        <v>33</v>
      </c>
    </row>
    <row r="333" customFormat="false" ht="11.25" hidden="false" customHeight="false" outlineLevel="0" collapsed="false">
      <c r="A333" s="229" t="n">
        <v>326113</v>
      </c>
      <c r="B333" s="232" t="s">
        <v>871</v>
      </c>
      <c r="C333" s="232" t="str">
        <f aca="false">A333&amp;" - "&amp;B333</f>
        <v>326113 - Unlaminated Plastics Film and Sheet (except Packaging) Manufacturing</v>
      </c>
      <c r="E333" s="229" t="s">
        <v>33</v>
      </c>
    </row>
    <row r="334" customFormat="false" ht="11.25" hidden="false" customHeight="false" outlineLevel="0" collapsed="false">
      <c r="A334" s="229" t="n">
        <v>326121</v>
      </c>
      <c r="B334" s="232" t="s">
        <v>872</v>
      </c>
      <c r="C334" s="232" t="str">
        <f aca="false">A334&amp;" - "&amp;B334</f>
        <v>326121 - Unlaminated Plastics Profile Shape Manufacturing</v>
      </c>
      <c r="E334" s="229" t="s">
        <v>33</v>
      </c>
    </row>
    <row r="335" customFormat="false" ht="11.25" hidden="false" customHeight="false" outlineLevel="0" collapsed="false">
      <c r="A335" s="229" t="n">
        <v>326122</v>
      </c>
      <c r="B335" s="232" t="s">
        <v>873</v>
      </c>
      <c r="C335" s="232" t="str">
        <f aca="false">A335&amp;" - "&amp;B335</f>
        <v>326122 - Plastics Pipe and Pipe Fitting Manufacturing</v>
      </c>
      <c r="E335" s="229" t="s">
        <v>33</v>
      </c>
    </row>
    <row r="336" customFormat="false" ht="11.25" hidden="false" customHeight="false" outlineLevel="0" collapsed="false">
      <c r="A336" s="229" t="n">
        <v>326130</v>
      </c>
      <c r="B336" s="232" t="s">
        <v>874</v>
      </c>
      <c r="C336" s="232" t="str">
        <f aca="false">A336&amp;" - "&amp;B336</f>
        <v>326130 - Laminated Plastics Plate, Sheet (except Packaging), and Shape Manufacturing</v>
      </c>
      <c r="E336" s="229" t="s">
        <v>33</v>
      </c>
    </row>
    <row r="337" customFormat="false" ht="11.25" hidden="false" customHeight="false" outlineLevel="0" collapsed="false">
      <c r="A337" s="229" t="n">
        <v>326140</v>
      </c>
      <c r="B337" s="232" t="s">
        <v>875</v>
      </c>
      <c r="C337" s="232" t="str">
        <f aca="false">A337&amp;" - "&amp;B337</f>
        <v>326140 - Polystyrene Foam Product Manufacturing</v>
      </c>
      <c r="E337" s="229" t="s">
        <v>33</v>
      </c>
    </row>
    <row r="338" customFormat="false" ht="11.25" hidden="false" customHeight="false" outlineLevel="0" collapsed="false">
      <c r="A338" s="229" t="n">
        <v>326150</v>
      </c>
      <c r="B338" s="232" t="s">
        <v>876</v>
      </c>
      <c r="C338" s="232" t="str">
        <f aca="false">A338&amp;" - "&amp;B338</f>
        <v>326150 - Urethane and Other Foam Product (except Polystyrene) Manufacturing</v>
      </c>
      <c r="E338" s="229" t="s">
        <v>33</v>
      </c>
    </row>
    <row r="339" customFormat="false" ht="11.25" hidden="false" customHeight="false" outlineLevel="0" collapsed="false">
      <c r="A339" s="229" t="n">
        <v>326160</v>
      </c>
      <c r="B339" s="232" t="s">
        <v>877</v>
      </c>
      <c r="C339" s="232" t="str">
        <f aca="false">A339&amp;" - "&amp;B339</f>
        <v>326160 - Plastics Bottle Manufacturing</v>
      </c>
      <c r="E339" s="229" t="s">
        <v>33</v>
      </c>
    </row>
    <row r="340" customFormat="false" ht="11.25" hidden="false" customHeight="false" outlineLevel="0" collapsed="false">
      <c r="A340" s="229" t="n">
        <v>326191</v>
      </c>
      <c r="B340" s="232" t="s">
        <v>878</v>
      </c>
      <c r="C340" s="232" t="str">
        <f aca="false">A340&amp;" - "&amp;B340</f>
        <v>326191 - Plastics Plumbing Fixture Manufacturing</v>
      </c>
      <c r="E340" s="229" t="s">
        <v>33</v>
      </c>
    </row>
    <row r="341" customFormat="false" ht="11.25" hidden="false" customHeight="false" outlineLevel="0" collapsed="false">
      <c r="A341" s="229" t="n">
        <v>326192</v>
      </c>
      <c r="B341" s="232" t="s">
        <v>879</v>
      </c>
      <c r="C341" s="232" t="str">
        <f aca="false">A341&amp;" - "&amp;B341</f>
        <v>326192 - Resilient Floor Covering Manufacturing</v>
      </c>
      <c r="E341" s="229" t="s">
        <v>33</v>
      </c>
    </row>
    <row r="342" customFormat="false" ht="11.25" hidden="false" customHeight="false" outlineLevel="0" collapsed="false">
      <c r="A342" s="229" t="n">
        <v>326199</v>
      </c>
      <c r="B342" s="232" t="s">
        <v>880</v>
      </c>
      <c r="C342" s="232" t="str">
        <f aca="false">A342&amp;" - "&amp;B342</f>
        <v>326199 - All Other Plastics Product Manufacturing</v>
      </c>
      <c r="E342" s="229" t="s">
        <v>33</v>
      </c>
    </row>
    <row r="343" customFormat="false" ht="11.25" hidden="false" customHeight="false" outlineLevel="0" collapsed="false">
      <c r="A343" s="229" t="n">
        <v>326211</v>
      </c>
      <c r="B343" s="232" t="s">
        <v>881</v>
      </c>
      <c r="C343" s="232" t="str">
        <f aca="false">A343&amp;" - "&amp;B343</f>
        <v>326211 - Tire Manufacturing (except Retreading)</v>
      </c>
      <c r="E343" s="229" t="s">
        <v>33</v>
      </c>
    </row>
    <row r="344" customFormat="false" ht="11.25" hidden="false" customHeight="false" outlineLevel="0" collapsed="false">
      <c r="A344" s="229" t="n">
        <v>326212</v>
      </c>
      <c r="B344" s="232" t="s">
        <v>882</v>
      </c>
      <c r="C344" s="232" t="str">
        <f aca="false">A344&amp;" - "&amp;B344</f>
        <v>326212 - Tire Retreading</v>
      </c>
      <c r="E344" s="229" t="s">
        <v>33</v>
      </c>
    </row>
    <row r="345" customFormat="false" ht="11.25" hidden="false" customHeight="false" outlineLevel="0" collapsed="false">
      <c r="A345" s="229" t="n">
        <v>326220</v>
      </c>
      <c r="B345" s="232" t="s">
        <v>883</v>
      </c>
      <c r="C345" s="232" t="str">
        <f aca="false">A345&amp;" - "&amp;B345</f>
        <v>326220 - Rubber and Plastics Hoses and Belting Manufacturing</v>
      </c>
      <c r="E345" s="229" t="s">
        <v>33</v>
      </c>
    </row>
    <row r="346" customFormat="false" ht="11.25" hidden="false" customHeight="false" outlineLevel="0" collapsed="false">
      <c r="A346" s="229" t="n">
        <v>326291</v>
      </c>
      <c r="B346" s="232" t="s">
        <v>884</v>
      </c>
      <c r="C346" s="232" t="str">
        <f aca="false">A346&amp;" - "&amp;B346</f>
        <v>326291 - Rubber Product Manufacturing for Mechanical Use</v>
      </c>
      <c r="E346" s="229" t="s">
        <v>33</v>
      </c>
    </row>
    <row r="347" customFormat="false" ht="11.25" hidden="false" customHeight="false" outlineLevel="0" collapsed="false">
      <c r="A347" s="229" t="n">
        <v>326299</v>
      </c>
      <c r="B347" s="232" t="s">
        <v>885</v>
      </c>
      <c r="C347" s="232" t="str">
        <f aca="false">A347&amp;" - "&amp;B347</f>
        <v>326299 - All Other Rubber Product Manufacturing</v>
      </c>
      <c r="E347" s="229" t="s">
        <v>33</v>
      </c>
    </row>
    <row r="348" customFormat="false" ht="11.25" hidden="false" customHeight="false" outlineLevel="0" collapsed="false">
      <c r="A348" s="229" t="n">
        <v>327111</v>
      </c>
      <c r="B348" s="232" t="s">
        <v>886</v>
      </c>
      <c r="C348" s="232" t="str">
        <f aca="false">A348&amp;" - "&amp;B348</f>
        <v>327111 - Vitreous China Plumbing Fixture and China and Earthenware Bathroom Accessories Manufacturing</v>
      </c>
      <c r="E348" s="229" t="s">
        <v>33</v>
      </c>
    </row>
    <row r="349" customFormat="false" ht="11.25" hidden="false" customHeight="false" outlineLevel="0" collapsed="false">
      <c r="A349" s="229" t="n">
        <v>327112</v>
      </c>
      <c r="B349" s="232" t="s">
        <v>887</v>
      </c>
      <c r="C349" s="232" t="str">
        <f aca="false">A349&amp;" - "&amp;B349</f>
        <v>327112 - Vitreous China, Fine Earthenware, and Other Pottery Product Manufacturing</v>
      </c>
      <c r="E349" s="229" t="s">
        <v>33</v>
      </c>
    </row>
    <row r="350" customFormat="false" ht="11.25" hidden="false" customHeight="false" outlineLevel="0" collapsed="false">
      <c r="A350" s="229" t="n">
        <v>327113</v>
      </c>
      <c r="B350" s="232" t="s">
        <v>888</v>
      </c>
      <c r="C350" s="232" t="str">
        <f aca="false">A350&amp;" - "&amp;B350</f>
        <v>327113 - Porcelain Electrical Supply Manufacturing</v>
      </c>
      <c r="E350" s="229" t="s">
        <v>33</v>
      </c>
    </row>
    <row r="351" customFormat="false" ht="11.25" hidden="false" customHeight="false" outlineLevel="0" collapsed="false">
      <c r="A351" s="229" t="n">
        <v>327121</v>
      </c>
      <c r="B351" s="232" t="s">
        <v>889</v>
      </c>
      <c r="C351" s="232" t="str">
        <f aca="false">A351&amp;" - "&amp;B351</f>
        <v>327121 - Brick and Structural Clay Tile Manufacturing</v>
      </c>
      <c r="E351" s="229" t="s">
        <v>33</v>
      </c>
    </row>
    <row r="352" customFormat="false" ht="11.25" hidden="false" customHeight="false" outlineLevel="0" collapsed="false">
      <c r="A352" s="229" t="n">
        <v>327122</v>
      </c>
      <c r="B352" s="232" t="s">
        <v>890</v>
      </c>
      <c r="C352" s="232" t="str">
        <f aca="false">A352&amp;" - "&amp;B352</f>
        <v>327122 - Ceramic Wall and Floor Tile Manufacturing</v>
      </c>
      <c r="E352" s="229" t="s">
        <v>33</v>
      </c>
    </row>
    <row r="353" customFormat="false" ht="11.25" hidden="false" customHeight="false" outlineLevel="0" collapsed="false">
      <c r="A353" s="229" t="n">
        <v>327123</v>
      </c>
      <c r="B353" s="232" t="s">
        <v>891</v>
      </c>
      <c r="C353" s="232" t="str">
        <f aca="false">A353&amp;" - "&amp;B353</f>
        <v>327123 - Other Structural Clay Product Manufacturing</v>
      </c>
      <c r="E353" s="229" t="s">
        <v>33</v>
      </c>
    </row>
    <row r="354" customFormat="false" ht="11.25" hidden="false" customHeight="false" outlineLevel="0" collapsed="false">
      <c r="A354" s="229" t="n">
        <v>327124</v>
      </c>
      <c r="B354" s="232" t="s">
        <v>892</v>
      </c>
      <c r="C354" s="232" t="str">
        <f aca="false">A354&amp;" - "&amp;B354</f>
        <v>327124 - Clay Refractory Manufacturing</v>
      </c>
      <c r="E354" s="229" t="s">
        <v>33</v>
      </c>
    </row>
    <row r="355" customFormat="false" ht="11.25" hidden="false" customHeight="false" outlineLevel="0" collapsed="false">
      <c r="A355" s="229" t="n">
        <v>327125</v>
      </c>
      <c r="B355" s="232" t="s">
        <v>893</v>
      </c>
      <c r="C355" s="232" t="str">
        <f aca="false">A355&amp;" - "&amp;B355</f>
        <v>327125 - Nonclay Refractory Manufacturing</v>
      </c>
      <c r="E355" s="229" t="s">
        <v>33</v>
      </c>
    </row>
    <row r="356" customFormat="false" ht="11.25" hidden="false" customHeight="false" outlineLevel="0" collapsed="false">
      <c r="A356" s="229" t="n">
        <v>327211</v>
      </c>
      <c r="B356" s="232" t="s">
        <v>894</v>
      </c>
      <c r="C356" s="232" t="str">
        <f aca="false">A356&amp;" - "&amp;B356</f>
        <v>327211 - Flat Glass Manufacturing</v>
      </c>
      <c r="E356" s="229" t="s">
        <v>33</v>
      </c>
    </row>
    <row r="357" customFormat="false" ht="11.25" hidden="false" customHeight="false" outlineLevel="0" collapsed="false">
      <c r="A357" s="229" t="n">
        <v>327212</v>
      </c>
      <c r="B357" s="232" t="s">
        <v>895</v>
      </c>
      <c r="C357" s="232" t="str">
        <f aca="false">A357&amp;" - "&amp;B357</f>
        <v>327212 - Other Pressed and Blown Glass and Glassware Manufacturing</v>
      </c>
      <c r="E357" s="229" t="s">
        <v>33</v>
      </c>
    </row>
    <row r="358" customFormat="false" ht="11.25" hidden="false" customHeight="false" outlineLevel="0" collapsed="false">
      <c r="A358" s="229" t="n">
        <v>327213</v>
      </c>
      <c r="B358" s="232" t="s">
        <v>896</v>
      </c>
      <c r="C358" s="232" t="str">
        <f aca="false">A358&amp;" - "&amp;B358</f>
        <v>327213 - Glass Container Manufacturing</v>
      </c>
      <c r="E358" s="229" t="s">
        <v>33</v>
      </c>
    </row>
    <row r="359" customFormat="false" ht="11.25" hidden="false" customHeight="false" outlineLevel="0" collapsed="false">
      <c r="A359" s="229" t="n">
        <v>327215</v>
      </c>
      <c r="B359" s="232" t="s">
        <v>897</v>
      </c>
      <c r="C359" s="232" t="str">
        <f aca="false">A359&amp;" - "&amp;B359</f>
        <v>327215 - Glass Product Manufacturing Made of Purchased Glass</v>
      </c>
      <c r="E359" s="229" t="s">
        <v>33</v>
      </c>
    </row>
    <row r="360" customFormat="false" ht="11.25" hidden="false" customHeight="false" outlineLevel="0" collapsed="false">
      <c r="A360" s="229" t="n">
        <v>327310</v>
      </c>
      <c r="B360" s="232" t="s">
        <v>898</v>
      </c>
      <c r="C360" s="232" t="str">
        <f aca="false">A360&amp;" - "&amp;B360</f>
        <v>327310 - Cement Manufacturing</v>
      </c>
      <c r="E360" s="229" t="s">
        <v>33</v>
      </c>
    </row>
    <row r="361" customFormat="false" ht="11.25" hidden="false" customHeight="false" outlineLevel="0" collapsed="false">
      <c r="A361" s="229" t="n">
        <v>327320</v>
      </c>
      <c r="B361" s="232" t="s">
        <v>899</v>
      </c>
      <c r="C361" s="232" t="str">
        <f aca="false">A361&amp;" - "&amp;B361</f>
        <v>327320 - Ready-Mix Concrete Manufacturing</v>
      </c>
      <c r="E361" s="229" t="s">
        <v>33</v>
      </c>
    </row>
    <row r="362" customFormat="false" ht="11.25" hidden="false" customHeight="false" outlineLevel="0" collapsed="false">
      <c r="A362" s="229" t="n">
        <v>327331</v>
      </c>
      <c r="B362" s="232" t="s">
        <v>900</v>
      </c>
      <c r="C362" s="232" t="str">
        <f aca="false">A362&amp;" - "&amp;B362</f>
        <v>327331 - Concrete Block and Brick Manufacturing</v>
      </c>
      <c r="E362" s="229" t="s">
        <v>33</v>
      </c>
    </row>
    <row r="363" customFormat="false" ht="11.25" hidden="false" customHeight="false" outlineLevel="0" collapsed="false">
      <c r="A363" s="229" t="n">
        <v>327332</v>
      </c>
      <c r="B363" s="232" t="s">
        <v>901</v>
      </c>
      <c r="C363" s="232" t="str">
        <f aca="false">A363&amp;" - "&amp;B363</f>
        <v>327332 - Concrete Pipe Manufacturing</v>
      </c>
      <c r="E363" s="229" t="s">
        <v>33</v>
      </c>
    </row>
    <row r="364" customFormat="false" ht="11.25" hidden="false" customHeight="false" outlineLevel="0" collapsed="false">
      <c r="A364" s="229" t="n">
        <v>327390</v>
      </c>
      <c r="B364" s="232" t="s">
        <v>902</v>
      </c>
      <c r="C364" s="232" t="str">
        <f aca="false">A364&amp;" - "&amp;B364</f>
        <v>327390 - Other Concrete Product Manufacturing</v>
      </c>
      <c r="E364" s="229" t="s">
        <v>33</v>
      </c>
    </row>
    <row r="365" customFormat="false" ht="11.25" hidden="false" customHeight="false" outlineLevel="0" collapsed="false">
      <c r="A365" s="229" t="n">
        <v>327410</v>
      </c>
      <c r="B365" s="232" t="s">
        <v>903</v>
      </c>
      <c r="C365" s="232" t="str">
        <f aca="false">A365&amp;" - "&amp;B365</f>
        <v>327410 - Lime Manufacturing</v>
      </c>
      <c r="E365" s="229" t="s">
        <v>33</v>
      </c>
    </row>
    <row r="366" customFormat="false" ht="11.25" hidden="false" customHeight="false" outlineLevel="0" collapsed="false">
      <c r="A366" s="229" t="n">
        <v>327420</v>
      </c>
      <c r="B366" s="232" t="s">
        <v>904</v>
      </c>
      <c r="C366" s="232" t="str">
        <f aca="false">A366&amp;" - "&amp;B366</f>
        <v>327420 - Gypsum Product Manufacturing</v>
      </c>
      <c r="E366" s="229" t="s">
        <v>33</v>
      </c>
    </row>
    <row r="367" customFormat="false" ht="11.25" hidden="false" customHeight="false" outlineLevel="0" collapsed="false">
      <c r="A367" s="229" t="n">
        <v>327910</v>
      </c>
      <c r="B367" s="232" t="s">
        <v>905</v>
      </c>
      <c r="C367" s="232" t="str">
        <f aca="false">A367&amp;" - "&amp;B367</f>
        <v>327910 - Abrasive Product Manufacturing</v>
      </c>
      <c r="E367" s="229" t="s">
        <v>33</v>
      </c>
    </row>
    <row r="368" customFormat="false" ht="11.25" hidden="false" customHeight="false" outlineLevel="0" collapsed="false">
      <c r="A368" s="229" t="n">
        <v>327991</v>
      </c>
      <c r="B368" s="232" t="s">
        <v>906</v>
      </c>
      <c r="C368" s="232" t="str">
        <f aca="false">A368&amp;" - "&amp;B368</f>
        <v>327991 - Cut Stone and Stone Product Manufacturing</v>
      </c>
      <c r="E368" s="229" t="s">
        <v>33</v>
      </c>
    </row>
    <row r="369" customFormat="false" ht="11.25" hidden="false" customHeight="false" outlineLevel="0" collapsed="false">
      <c r="A369" s="229" t="n">
        <v>327992</v>
      </c>
      <c r="B369" s="232" t="s">
        <v>907</v>
      </c>
      <c r="C369" s="232" t="str">
        <f aca="false">A369&amp;" - "&amp;B369</f>
        <v>327992 - Ground or Treated Mineral and Earth Manufacturing</v>
      </c>
      <c r="E369" s="229" t="s">
        <v>33</v>
      </c>
    </row>
    <row r="370" customFormat="false" ht="11.25" hidden="false" customHeight="false" outlineLevel="0" collapsed="false">
      <c r="A370" s="229" t="n">
        <v>327993</v>
      </c>
      <c r="B370" s="232" t="s">
        <v>908</v>
      </c>
      <c r="C370" s="232" t="str">
        <f aca="false">A370&amp;" - "&amp;B370</f>
        <v>327993 - Mineral Wool Manufacturing</v>
      </c>
      <c r="E370" s="229" t="s">
        <v>33</v>
      </c>
    </row>
    <row r="371" customFormat="false" ht="11.25" hidden="false" customHeight="false" outlineLevel="0" collapsed="false">
      <c r="A371" s="229" t="n">
        <v>327999</v>
      </c>
      <c r="B371" s="232" t="s">
        <v>909</v>
      </c>
      <c r="C371" s="232" t="str">
        <f aca="false">A371&amp;" - "&amp;B371</f>
        <v>327999 - All Other Miscellaneous Nonmetallic Mineral Product Manufacturing</v>
      </c>
      <c r="E371" s="229" t="s">
        <v>33</v>
      </c>
    </row>
    <row r="372" customFormat="false" ht="11.25" hidden="false" customHeight="false" outlineLevel="0" collapsed="false">
      <c r="A372" s="229" t="n">
        <v>331111</v>
      </c>
      <c r="B372" s="232" t="s">
        <v>910</v>
      </c>
      <c r="C372" s="232" t="str">
        <f aca="false">A372&amp;" - "&amp;B372</f>
        <v>331111 - Iron and Steel Mills</v>
      </c>
      <c r="E372" s="229" t="s">
        <v>33</v>
      </c>
    </row>
    <row r="373" customFormat="false" ht="11.25" hidden="false" customHeight="false" outlineLevel="0" collapsed="false">
      <c r="A373" s="229" t="n">
        <v>331112</v>
      </c>
      <c r="B373" s="232" t="s">
        <v>911</v>
      </c>
      <c r="C373" s="232" t="str">
        <f aca="false">A373&amp;" - "&amp;B373</f>
        <v>331112 - Electrometallurgical Ferroalloy Product Manufacturing</v>
      </c>
      <c r="E373" s="229" t="s">
        <v>33</v>
      </c>
    </row>
    <row r="374" customFormat="false" ht="11.25" hidden="false" customHeight="false" outlineLevel="0" collapsed="false">
      <c r="A374" s="229" t="n">
        <v>331210</v>
      </c>
      <c r="B374" s="232" t="s">
        <v>912</v>
      </c>
      <c r="C374" s="232" t="str">
        <f aca="false">A374&amp;" - "&amp;B374</f>
        <v>331210 - Iron and Steel Pipe and Tube Manufacturing from Purchased Steel</v>
      </c>
      <c r="E374" s="229" t="s">
        <v>33</v>
      </c>
    </row>
    <row r="375" customFormat="false" ht="11.25" hidden="false" customHeight="false" outlineLevel="0" collapsed="false">
      <c r="A375" s="229" t="n">
        <v>331221</v>
      </c>
      <c r="B375" s="232" t="s">
        <v>913</v>
      </c>
      <c r="C375" s="232" t="str">
        <f aca="false">A375&amp;" - "&amp;B375</f>
        <v>331221 - Rolled Steel Shape Manufacturing</v>
      </c>
      <c r="E375" s="229" t="s">
        <v>33</v>
      </c>
    </row>
    <row r="376" customFormat="false" ht="11.25" hidden="false" customHeight="false" outlineLevel="0" collapsed="false">
      <c r="A376" s="229" t="n">
        <v>331222</v>
      </c>
      <c r="B376" s="232" t="s">
        <v>914</v>
      </c>
      <c r="C376" s="232" t="str">
        <f aca="false">A376&amp;" - "&amp;B376</f>
        <v>331222 - Steel Wire Drawing</v>
      </c>
      <c r="E376" s="229" t="s">
        <v>33</v>
      </c>
    </row>
    <row r="377" customFormat="false" ht="11.25" hidden="false" customHeight="false" outlineLevel="0" collapsed="false">
      <c r="A377" s="229" t="n">
        <v>331311</v>
      </c>
      <c r="B377" s="232" t="s">
        <v>915</v>
      </c>
      <c r="C377" s="232" t="str">
        <f aca="false">A377&amp;" - "&amp;B377</f>
        <v>331311 - Alumina Refining</v>
      </c>
      <c r="E377" s="229" t="s">
        <v>33</v>
      </c>
    </row>
    <row r="378" customFormat="false" ht="11.25" hidden="false" customHeight="false" outlineLevel="0" collapsed="false">
      <c r="A378" s="229" t="n">
        <v>331312</v>
      </c>
      <c r="B378" s="232" t="s">
        <v>916</v>
      </c>
      <c r="C378" s="232" t="str">
        <f aca="false">A378&amp;" - "&amp;B378</f>
        <v>331312 - Primary Aluminum Production</v>
      </c>
      <c r="E378" s="229" t="s">
        <v>33</v>
      </c>
    </row>
    <row r="379" customFormat="false" ht="11.25" hidden="false" customHeight="false" outlineLevel="0" collapsed="false">
      <c r="A379" s="229" t="n">
        <v>331314</v>
      </c>
      <c r="B379" s="232" t="s">
        <v>917</v>
      </c>
      <c r="C379" s="232" t="str">
        <f aca="false">A379&amp;" - "&amp;B379</f>
        <v>331314 - Secondary Smelting and Alloying of Aluminum</v>
      </c>
      <c r="E379" s="229" t="s">
        <v>33</v>
      </c>
    </row>
    <row r="380" customFormat="false" ht="11.25" hidden="false" customHeight="false" outlineLevel="0" collapsed="false">
      <c r="A380" s="229" t="n">
        <v>331315</v>
      </c>
      <c r="B380" s="232" t="s">
        <v>918</v>
      </c>
      <c r="C380" s="232" t="str">
        <f aca="false">A380&amp;" - "&amp;B380</f>
        <v>331315 -  Aluminum Sheet, Plate, and Foil Manufacturing</v>
      </c>
      <c r="E380" s="229" t="s">
        <v>33</v>
      </c>
    </row>
    <row r="381" customFormat="false" ht="11.25" hidden="false" customHeight="false" outlineLevel="0" collapsed="false">
      <c r="A381" s="229" t="n">
        <v>331316</v>
      </c>
      <c r="B381" s="232" t="s">
        <v>919</v>
      </c>
      <c r="C381" s="232" t="str">
        <f aca="false">A381&amp;" - "&amp;B381</f>
        <v>331316 - Aluminum Extruded Product Manufacturing</v>
      </c>
      <c r="E381" s="229" t="s">
        <v>33</v>
      </c>
    </row>
    <row r="382" customFormat="false" ht="11.25" hidden="false" customHeight="false" outlineLevel="0" collapsed="false">
      <c r="A382" s="229" t="n">
        <v>331319</v>
      </c>
      <c r="B382" s="232" t="s">
        <v>920</v>
      </c>
      <c r="C382" s="232" t="str">
        <f aca="false">A382&amp;" - "&amp;B382</f>
        <v>331319 - Other Aluminum Rolling and Drawing</v>
      </c>
      <c r="E382" s="229" t="s">
        <v>33</v>
      </c>
    </row>
    <row r="383" customFormat="false" ht="11.25" hidden="false" customHeight="false" outlineLevel="0" collapsed="false">
      <c r="A383" s="229" t="n">
        <v>331411</v>
      </c>
      <c r="B383" s="232" t="s">
        <v>921</v>
      </c>
      <c r="C383" s="232" t="str">
        <f aca="false">A383&amp;" - "&amp;B383</f>
        <v>331411 - Primary Smelting and Refining of Copper</v>
      </c>
      <c r="E383" s="229" t="s">
        <v>33</v>
      </c>
    </row>
    <row r="384" customFormat="false" ht="11.25" hidden="false" customHeight="false" outlineLevel="0" collapsed="false">
      <c r="A384" s="229" t="n">
        <v>331419</v>
      </c>
      <c r="B384" s="232" t="s">
        <v>922</v>
      </c>
      <c r="C384" s="232" t="str">
        <f aca="false">A384&amp;" - "&amp;B384</f>
        <v>331419 - Primary Smelting and Refining of Nonferrous Metal (except Copper and Aluminum)</v>
      </c>
      <c r="E384" s="229" t="s">
        <v>33</v>
      </c>
    </row>
    <row r="385" customFormat="false" ht="11.25" hidden="false" customHeight="false" outlineLevel="0" collapsed="false">
      <c r="A385" s="229" t="n">
        <v>331421</v>
      </c>
      <c r="B385" s="232" t="s">
        <v>923</v>
      </c>
      <c r="C385" s="232" t="str">
        <f aca="false">A385&amp;" - "&amp;B385</f>
        <v>331421 - Copper Rolling, Drawing, and Extruding</v>
      </c>
      <c r="E385" s="229" t="s">
        <v>33</v>
      </c>
    </row>
    <row r="386" customFormat="false" ht="11.25" hidden="false" customHeight="false" outlineLevel="0" collapsed="false">
      <c r="A386" s="229" t="n">
        <v>331422</v>
      </c>
      <c r="B386" s="232" t="s">
        <v>924</v>
      </c>
      <c r="C386" s="232" t="str">
        <f aca="false">A386&amp;" - "&amp;B386</f>
        <v>331422 - Copper Wire (except Mechanical) Drawing</v>
      </c>
      <c r="E386" s="229" t="s">
        <v>33</v>
      </c>
    </row>
    <row r="387" customFormat="false" ht="11.25" hidden="false" customHeight="false" outlineLevel="0" collapsed="false">
      <c r="A387" s="229" t="n">
        <v>331423</v>
      </c>
      <c r="B387" s="232" t="s">
        <v>925</v>
      </c>
      <c r="C387" s="232" t="str">
        <f aca="false">A387&amp;" - "&amp;B387</f>
        <v>331423 - Secondary Smelting, Refining, and Alloying of Copper</v>
      </c>
      <c r="E387" s="229" t="s">
        <v>33</v>
      </c>
    </row>
    <row r="388" customFormat="false" ht="11.25" hidden="false" customHeight="false" outlineLevel="0" collapsed="false">
      <c r="A388" s="229" t="n">
        <v>331491</v>
      </c>
      <c r="B388" s="232" t="s">
        <v>926</v>
      </c>
      <c r="C388" s="232" t="str">
        <f aca="false">A388&amp;" - "&amp;B388</f>
        <v>331491 - Nonferrous Metal (except Copper and Aluminum) Rolling, Drawing, and Extruding</v>
      </c>
      <c r="E388" s="229" t="s">
        <v>33</v>
      </c>
    </row>
    <row r="389" customFormat="false" ht="11.25" hidden="false" customHeight="false" outlineLevel="0" collapsed="false">
      <c r="A389" s="229" t="n">
        <v>331492</v>
      </c>
      <c r="B389" s="232" t="s">
        <v>927</v>
      </c>
      <c r="C389" s="232" t="str">
        <f aca="false">A389&amp;" - "&amp;B389</f>
        <v>331492 - Secondary Smelting, Refining, and Alloying of Nonferrous Metal (except Copper and Aluminum)</v>
      </c>
      <c r="E389" s="229" t="s">
        <v>33</v>
      </c>
    </row>
    <row r="390" customFormat="false" ht="11.25" hidden="false" customHeight="false" outlineLevel="0" collapsed="false">
      <c r="A390" s="229" t="n">
        <v>331511</v>
      </c>
      <c r="B390" s="232" t="s">
        <v>928</v>
      </c>
      <c r="C390" s="232" t="str">
        <f aca="false">A390&amp;" - "&amp;B390</f>
        <v>331511 - Iron Foundries</v>
      </c>
      <c r="E390" s="229" t="s">
        <v>33</v>
      </c>
    </row>
    <row r="391" customFormat="false" ht="11.25" hidden="false" customHeight="false" outlineLevel="0" collapsed="false">
      <c r="A391" s="229" t="n">
        <v>331512</v>
      </c>
      <c r="B391" s="232" t="s">
        <v>929</v>
      </c>
      <c r="C391" s="232" t="str">
        <f aca="false">A391&amp;" - "&amp;B391</f>
        <v>331512 - Steel Investment Foundries</v>
      </c>
      <c r="E391" s="229" t="s">
        <v>33</v>
      </c>
    </row>
    <row r="392" customFormat="false" ht="11.25" hidden="false" customHeight="false" outlineLevel="0" collapsed="false">
      <c r="A392" s="229" t="n">
        <v>331513</v>
      </c>
      <c r="B392" s="232" t="s">
        <v>930</v>
      </c>
      <c r="C392" s="232" t="str">
        <f aca="false">A392&amp;" - "&amp;B392</f>
        <v>331513 - Steel Foundries (except Investment)</v>
      </c>
      <c r="E392" s="229" t="s">
        <v>33</v>
      </c>
    </row>
    <row r="393" customFormat="false" ht="11.25" hidden="false" customHeight="false" outlineLevel="0" collapsed="false">
      <c r="A393" s="229" t="n">
        <v>331521</v>
      </c>
      <c r="B393" s="232" t="s">
        <v>931</v>
      </c>
      <c r="C393" s="232" t="str">
        <f aca="false">A393&amp;" - "&amp;B393</f>
        <v>331521 - Aluminum Die-Casting Foundries</v>
      </c>
      <c r="E393" s="229" t="s">
        <v>33</v>
      </c>
    </row>
    <row r="394" customFormat="false" ht="11.25" hidden="false" customHeight="false" outlineLevel="0" collapsed="false">
      <c r="A394" s="229" t="n">
        <v>331522</v>
      </c>
      <c r="B394" s="232" t="s">
        <v>932</v>
      </c>
      <c r="C394" s="232" t="str">
        <f aca="false">A394&amp;" - "&amp;B394</f>
        <v>331522 - Nonferrous (except Aluminum) Die-Casting Foundries</v>
      </c>
      <c r="E394" s="229" t="s">
        <v>33</v>
      </c>
    </row>
    <row r="395" customFormat="false" ht="11.25" hidden="false" customHeight="false" outlineLevel="0" collapsed="false">
      <c r="A395" s="229" t="n">
        <v>331524</v>
      </c>
      <c r="B395" s="232" t="s">
        <v>933</v>
      </c>
      <c r="C395" s="232" t="str">
        <f aca="false">A395&amp;" - "&amp;B395</f>
        <v>331524 - Aluminum Foundries (except Die-Casting)</v>
      </c>
      <c r="E395" s="229" t="s">
        <v>33</v>
      </c>
    </row>
    <row r="396" customFormat="false" ht="11.25" hidden="false" customHeight="false" outlineLevel="0" collapsed="false">
      <c r="A396" s="229" t="n">
        <v>331525</v>
      </c>
      <c r="B396" s="232" t="s">
        <v>934</v>
      </c>
      <c r="C396" s="232" t="str">
        <f aca="false">A396&amp;" - "&amp;B396</f>
        <v>331525 - Copper Foundries (except Die-Casting)</v>
      </c>
      <c r="E396" s="229" t="s">
        <v>33</v>
      </c>
    </row>
    <row r="397" customFormat="false" ht="11.25" hidden="false" customHeight="false" outlineLevel="0" collapsed="false">
      <c r="A397" s="229" t="n">
        <v>331528</v>
      </c>
      <c r="B397" s="232" t="s">
        <v>935</v>
      </c>
      <c r="C397" s="232" t="str">
        <f aca="false">A397&amp;" - "&amp;B397</f>
        <v>331528 - Other Nonferrous Foundries (except Die-Casting)</v>
      </c>
      <c r="E397" s="229" t="s">
        <v>33</v>
      </c>
    </row>
    <row r="398" customFormat="false" ht="11.25" hidden="false" customHeight="false" outlineLevel="0" collapsed="false">
      <c r="A398" s="229" t="n">
        <v>332111</v>
      </c>
      <c r="B398" s="232" t="s">
        <v>936</v>
      </c>
      <c r="C398" s="232" t="str">
        <f aca="false">A398&amp;" - "&amp;B398</f>
        <v>332111 - Iron and Steel Forging</v>
      </c>
      <c r="E398" s="229" t="s">
        <v>33</v>
      </c>
    </row>
    <row r="399" customFormat="false" ht="11.25" hidden="false" customHeight="false" outlineLevel="0" collapsed="false">
      <c r="A399" s="229" t="n">
        <v>332112</v>
      </c>
      <c r="B399" s="232" t="s">
        <v>937</v>
      </c>
      <c r="C399" s="232" t="str">
        <f aca="false">A399&amp;" - "&amp;B399</f>
        <v>332112 - Nonferrous Forging</v>
      </c>
      <c r="E399" s="229" t="s">
        <v>33</v>
      </c>
    </row>
    <row r="400" customFormat="false" ht="11.25" hidden="false" customHeight="false" outlineLevel="0" collapsed="false">
      <c r="A400" s="229" t="n">
        <v>332114</v>
      </c>
      <c r="B400" s="232" t="s">
        <v>938</v>
      </c>
      <c r="C400" s="232" t="str">
        <f aca="false">A400&amp;" - "&amp;B400</f>
        <v>332114 - Custom Roll Forming</v>
      </c>
      <c r="E400" s="229" t="s">
        <v>33</v>
      </c>
    </row>
    <row r="401" customFormat="false" ht="11.25" hidden="false" customHeight="false" outlineLevel="0" collapsed="false">
      <c r="A401" s="229" t="n">
        <v>332115</v>
      </c>
      <c r="B401" s="232" t="s">
        <v>939</v>
      </c>
      <c r="C401" s="232" t="str">
        <f aca="false">A401&amp;" - "&amp;B401</f>
        <v>332115 - Crown and Closure Manufacturing</v>
      </c>
      <c r="E401" s="229" t="s">
        <v>33</v>
      </c>
    </row>
    <row r="402" customFormat="false" ht="11.25" hidden="false" customHeight="false" outlineLevel="0" collapsed="false">
      <c r="A402" s="229" t="n">
        <v>332116</v>
      </c>
      <c r="B402" s="232" t="s">
        <v>940</v>
      </c>
      <c r="C402" s="232" t="str">
        <f aca="false">A402&amp;" - "&amp;B402</f>
        <v>332116 - Metal Stamping</v>
      </c>
      <c r="E402" s="229" t="s">
        <v>33</v>
      </c>
    </row>
    <row r="403" customFormat="false" ht="11.25" hidden="false" customHeight="false" outlineLevel="0" collapsed="false">
      <c r="A403" s="229" t="n">
        <v>332117</v>
      </c>
      <c r="B403" s="232" t="s">
        <v>941</v>
      </c>
      <c r="C403" s="232" t="str">
        <f aca="false">A403&amp;" - "&amp;B403</f>
        <v>332117 - Powder Metallurgy Part Manufacturing</v>
      </c>
      <c r="E403" s="229" t="s">
        <v>33</v>
      </c>
    </row>
    <row r="404" customFormat="false" ht="11.25" hidden="false" customHeight="false" outlineLevel="0" collapsed="false">
      <c r="A404" s="229" t="n">
        <v>332211</v>
      </c>
      <c r="B404" s="232" t="s">
        <v>942</v>
      </c>
      <c r="C404" s="232" t="str">
        <f aca="false">A404&amp;" - "&amp;B404</f>
        <v>332211 - Cutlery and Flatware (except Precious) Manufacturing</v>
      </c>
      <c r="E404" s="229" t="s">
        <v>33</v>
      </c>
    </row>
    <row r="405" customFormat="false" ht="11.25" hidden="false" customHeight="false" outlineLevel="0" collapsed="false">
      <c r="A405" s="229" t="n">
        <v>332212</v>
      </c>
      <c r="B405" s="232" t="s">
        <v>943</v>
      </c>
      <c r="C405" s="232" t="str">
        <f aca="false">A405&amp;" - "&amp;B405</f>
        <v>332212 - Hand and Edge Tool Manufacturing</v>
      </c>
      <c r="E405" s="229" t="s">
        <v>33</v>
      </c>
    </row>
    <row r="406" customFormat="false" ht="11.25" hidden="false" customHeight="false" outlineLevel="0" collapsed="false">
      <c r="A406" s="229" t="n">
        <v>332213</v>
      </c>
      <c r="B406" s="232" t="s">
        <v>944</v>
      </c>
      <c r="C406" s="232" t="str">
        <f aca="false">A406&amp;" - "&amp;B406</f>
        <v>332213 - Saw Blade and Handsaw Manufacturing</v>
      </c>
      <c r="E406" s="229" t="s">
        <v>33</v>
      </c>
    </row>
    <row r="407" customFormat="false" ht="11.25" hidden="false" customHeight="false" outlineLevel="0" collapsed="false">
      <c r="A407" s="229" t="n">
        <v>332214</v>
      </c>
      <c r="B407" s="232" t="s">
        <v>945</v>
      </c>
      <c r="C407" s="232" t="str">
        <f aca="false">A407&amp;" - "&amp;B407</f>
        <v>332214 - Kitchen Utensil, Pot, and Pan Manufacturing</v>
      </c>
      <c r="E407" s="229" t="s">
        <v>33</v>
      </c>
    </row>
    <row r="408" customFormat="false" ht="11.25" hidden="false" customHeight="false" outlineLevel="0" collapsed="false">
      <c r="A408" s="229" t="n">
        <v>332311</v>
      </c>
      <c r="B408" s="232" t="s">
        <v>946</v>
      </c>
      <c r="C408" s="232" t="str">
        <f aca="false">A408&amp;" - "&amp;B408</f>
        <v>332311 - Prefabricated Metal Building and Component Manufacturing</v>
      </c>
      <c r="E408" s="229" t="s">
        <v>33</v>
      </c>
    </row>
    <row r="409" customFormat="false" ht="11.25" hidden="false" customHeight="false" outlineLevel="0" collapsed="false">
      <c r="A409" s="229" t="n">
        <v>332312</v>
      </c>
      <c r="B409" s="232" t="s">
        <v>947</v>
      </c>
      <c r="C409" s="232" t="str">
        <f aca="false">A409&amp;" - "&amp;B409</f>
        <v>332312 - Fabricated Structural Metal Manufacturing</v>
      </c>
      <c r="E409" s="229" t="s">
        <v>33</v>
      </c>
    </row>
    <row r="410" customFormat="false" ht="11.25" hidden="false" customHeight="false" outlineLevel="0" collapsed="false">
      <c r="A410" s="229" t="n">
        <v>332313</v>
      </c>
      <c r="B410" s="232" t="s">
        <v>948</v>
      </c>
      <c r="C410" s="232" t="str">
        <f aca="false">A410&amp;" - "&amp;B410</f>
        <v>332313 - Plate Work Manufacturing</v>
      </c>
      <c r="E410" s="229" t="s">
        <v>33</v>
      </c>
    </row>
    <row r="411" customFormat="false" ht="11.25" hidden="false" customHeight="false" outlineLevel="0" collapsed="false">
      <c r="A411" s="229" t="n">
        <v>332321</v>
      </c>
      <c r="B411" s="232" t="s">
        <v>949</v>
      </c>
      <c r="C411" s="232" t="str">
        <f aca="false">A411&amp;" - "&amp;B411</f>
        <v>332321 - Metal Window and Door Manufacturing</v>
      </c>
      <c r="E411" s="229" t="s">
        <v>33</v>
      </c>
    </row>
    <row r="412" customFormat="false" ht="11.25" hidden="false" customHeight="false" outlineLevel="0" collapsed="false">
      <c r="A412" s="229" t="n">
        <v>332322</v>
      </c>
      <c r="B412" s="232" t="s">
        <v>950</v>
      </c>
      <c r="C412" s="232" t="str">
        <f aca="false">A412&amp;" - "&amp;B412</f>
        <v>332322 - Sheet Metal Work Manufacturing</v>
      </c>
      <c r="E412" s="229" t="s">
        <v>33</v>
      </c>
    </row>
    <row r="413" customFormat="false" ht="11.25" hidden="false" customHeight="false" outlineLevel="0" collapsed="false">
      <c r="A413" s="229" t="n">
        <v>332323</v>
      </c>
      <c r="B413" s="232" t="s">
        <v>951</v>
      </c>
      <c r="C413" s="232" t="str">
        <f aca="false">A413&amp;" - "&amp;B413</f>
        <v>332323 - Ornamental and Architectural Metal Work Manufacturing</v>
      </c>
      <c r="E413" s="229" t="s">
        <v>33</v>
      </c>
    </row>
    <row r="414" customFormat="false" ht="11.25" hidden="false" customHeight="false" outlineLevel="0" collapsed="false">
      <c r="A414" s="229" t="n">
        <v>332410</v>
      </c>
      <c r="B414" s="232" t="s">
        <v>952</v>
      </c>
      <c r="C414" s="232" t="str">
        <f aca="false">A414&amp;" - "&amp;B414</f>
        <v>332410 - Power Boiler and Heat Exchanger Manufacturing</v>
      </c>
      <c r="E414" s="229" t="s">
        <v>33</v>
      </c>
    </row>
    <row r="415" customFormat="false" ht="11.25" hidden="false" customHeight="false" outlineLevel="0" collapsed="false">
      <c r="A415" s="229" t="n">
        <v>332420</v>
      </c>
      <c r="B415" s="232" t="s">
        <v>953</v>
      </c>
      <c r="C415" s="232" t="str">
        <f aca="false">A415&amp;" - "&amp;B415</f>
        <v>332420 - Metal Tank (Heavy Gauge) Manufacturing</v>
      </c>
      <c r="E415" s="229" t="s">
        <v>33</v>
      </c>
    </row>
    <row r="416" customFormat="false" ht="11.25" hidden="false" customHeight="false" outlineLevel="0" collapsed="false">
      <c r="A416" s="229" t="n">
        <v>332431</v>
      </c>
      <c r="B416" s="232" t="s">
        <v>954</v>
      </c>
      <c r="C416" s="232" t="str">
        <f aca="false">A416&amp;" - "&amp;B416</f>
        <v>332431 - Metal Can Manufacturing</v>
      </c>
      <c r="E416" s="229" t="s">
        <v>33</v>
      </c>
    </row>
    <row r="417" customFormat="false" ht="11.25" hidden="false" customHeight="false" outlineLevel="0" collapsed="false">
      <c r="A417" s="229" t="n">
        <v>332439</v>
      </c>
      <c r="B417" s="232" t="s">
        <v>955</v>
      </c>
      <c r="C417" s="232" t="str">
        <f aca="false">A417&amp;" - "&amp;B417</f>
        <v>332439 - Other Metal Container Manufacturing</v>
      </c>
      <c r="E417" s="229" t="s">
        <v>33</v>
      </c>
    </row>
    <row r="418" customFormat="false" ht="11.25" hidden="false" customHeight="false" outlineLevel="0" collapsed="false">
      <c r="A418" s="229" t="n">
        <v>332510</v>
      </c>
      <c r="B418" s="232" t="s">
        <v>956</v>
      </c>
      <c r="C418" s="232" t="str">
        <f aca="false">A418&amp;" - "&amp;B418</f>
        <v>332510 - Hardware Manufacturing</v>
      </c>
      <c r="E418" s="229" t="s">
        <v>33</v>
      </c>
    </row>
    <row r="419" customFormat="false" ht="11.25" hidden="false" customHeight="false" outlineLevel="0" collapsed="false">
      <c r="A419" s="229" t="n">
        <v>332611</v>
      </c>
      <c r="B419" s="232" t="s">
        <v>957</v>
      </c>
      <c r="C419" s="232" t="str">
        <f aca="false">A419&amp;" - "&amp;B419</f>
        <v>332611 - Spring (Heavy Gauge) Manufacturing</v>
      </c>
      <c r="E419" s="229" t="s">
        <v>33</v>
      </c>
    </row>
    <row r="420" customFormat="false" ht="11.25" hidden="false" customHeight="false" outlineLevel="0" collapsed="false">
      <c r="A420" s="229" t="n">
        <v>332612</v>
      </c>
      <c r="B420" s="232" t="s">
        <v>958</v>
      </c>
      <c r="C420" s="232" t="str">
        <f aca="false">A420&amp;" - "&amp;B420</f>
        <v>332612 - Spring (Light Gauge) Manufacturing</v>
      </c>
      <c r="E420" s="229" t="s">
        <v>33</v>
      </c>
    </row>
    <row r="421" customFormat="false" ht="11.25" hidden="false" customHeight="false" outlineLevel="0" collapsed="false">
      <c r="A421" s="229" t="n">
        <v>332618</v>
      </c>
      <c r="B421" s="232" t="s">
        <v>959</v>
      </c>
      <c r="C421" s="232" t="str">
        <f aca="false">A421&amp;" - "&amp;B421</f>
        <v>332618 - Other Fabricated Wire Product Manufacturing</v>
      </c>
      <c r="E421" s="229" t="s">
        <v>33</v>
      </c>
    </row>
    <row r="422" customFormat="false" ht="11.25" hidden="false" customHeight="false" outlineLevel="0" collapsed="false">
      <c r="A422" s="229" t="n">
        <v>332710</v>
      </c>
      <c r="B422" s="232" t="s">
        <v>960</v>
      </c>
      <c r="C422" s="232" t="str">
        <f aca="false">A422&amp;" - "&amp;B422</f>
        <v>332710 - Machine Shops</v>
      </c>
      <c r="E422" s="229" t="s">
        <v>33</v>
      </c>
    </row>
    <row r="423" customFormat="false" ht="11.25" hidden="false" customHeight="false" outlineLevel="0" collapsed="false">
      <c r="A423" s="229" t="n">
        <v>332721</v>
      </c>
      <c r="B423" s="232" t="s">
        <v>961</v>
      </c>
      <c r="C423" s="232" t="str">
        <f aca="false">A423&amp;" - "&amp;B423</f>
        <v>332721 - Precision Turned Product Manufacturing</v>
      </c>
      <c r="E423" s="229" t="s">
        <v>33</v>
      </c>
    </row>
    <row r="424" customFormat="false" ht="11.25" hidden="false" customHeight="false" outlineLevel="0" collapsed="false">
      <c r="A424" s="229" t="n">
        <v>332722</v>
      </c>
      <c r="B424" s="232" t="s">
        <v>962</v>
      </c>
      <c r="C424" s="232" t="str">
        <f aca="false">A424&amp;" - "&amp;B424</f>
        <v>332722 - Bolt, Nut, Screw, Rivet, and Washer Manufacturing</v>
      </c>
      <c r="E424" s="229" t="s">
        <v>33</v>
      </c>
    </row>
    <row r="425" customFormat="false" ht="11.25" hidden="false" customHeight="false" outlineLevel="0" collapsed="false">
      <c r="A425" s="229" t="n">
        <v>332811</v>
      </c>
      <c r="B425" s="232" t="s">
        <v>963</v>
      </c>
      <c r="C425" s="232" t="str">
        <f aca="false">A425&amp;" - "&amp;B425</f>
        <v>332811 - Metal Heat Treating</v>
      </c>
      <c r="E425" s="229" t="s">
        <v>33</v>
      </c>
    </row>
    <row r="426" customFormat="false" ht="11.25" hidden="false" customHeight="false" outlineLevel="0" collapsed="false">
      <c r="A426" s="229" t="n">
        <v>332812</v>
      </c>
      <c r="B426" s="232" t="s">
        <v>964</v>
      </c>
      <c r="C426" s="232" t="str">
        <f aca="false">A426&amp;" - "&amp;B426</f>
        <v>332812 - Metal Coating, Engraving (except Jewelry and Silverware), and Allied Services to Manufacturers</v>
      </c>
      <c r="E426" s="229" t="s">
        <v>33</v>
      </c>
    </row>
    <row r="427" customFormat="false" ht="11.25" hidden="false" customHeight="false" outlineLevel="0" collapsed="false">
      <c r="A427" s="229" t="n">
        <v>332813</v>
      </c>
      <c r="B427" s="232" t="s">
        <v>965</v>
      </c>
      <c r="C427" s="232" t="str">
        <f aca="false">A427&amp;" - "&amp;B427</f>
        <v>332813 - Electroplating, Plating, Polishing, Anodizing, and Coloring</v>
      </c>
      <c r="E427" s="229" t="s">
        <v>33</v>
      </c>
    </row>
    <row r="428" customFormat="false" ht="11.25" hidden="false" customHeight="false" outlineLevel="0" collapsed="false">
      <c r="A428" s="229" t="n">
        <v>332911</v>
      </c>
      <c r="B428" s="232" t="s">
        <v>966</v>
      </c>
      <c r="C428" s="232" t="str">
        <f aca="false">A428&amp;" - "&amp;B428</f>
        <v>332911 - Industrial Valve Manufacturing</v>
      </c>
      <c r="E428" s="229" t="s">
        <v>33</v>
      </c>
    </row>
    <row r="429" customFormat="false" ht="11.25" hidden="false" customHeight="false" outlineLevel="0" collapsed="false">
      <c r="A429" s="229" t="n">
        <v>332912</v>
      </c>
      <c r="B429" s="232" t="s">
        <v>967</v>
      </c>
      <c r="C429" s="232" t="str">
        <f aca="false">A429&amp;" - "&amp;B429</f>
        <v>332912 - Fluid Power Valve and Hose Fitting Manufacturing</v>
      </c>
      <c r="E429" s="229" t="s">
        <v>33</v>
      </c>
    </row>
    <row r="430" customFormat="false" ht="11.25" hidden="false" customHeight="false" outlineLevel="0" collapsed="false">
      <c r="A430" s="229" t="n">
        <v>332913</v>
      </c>
      <c r="B430" s="232" t="s">
        <v>968</v>
      </c>
      <c r="C430" s="232" t="str">
        <f aca="false">A430&amp;" - "&amp;B430</f>
        <v>332913 - Plumbing Fixture Fitting and Trim Manufacturing</v>
      </c>
      <c r="E430" s="229" t="s">
        <v>33</v>
      </c>
    </row>
    <row r="431" customFormat="false" ht="11.25" hidden="false" customHeight="false" outlineLevel="0" collapsed="false">
      <c r="A431" s="229" t="n">
        <v>332919</v>
      </c>
      <c r="B431" s="232" t="s">
        <v>969</v>
      </c>
      <c r="C431" s="232" t="str">
        <f aca="false">A431&amp;" - "&amp;B431</f>
        <v>332919 - Other Metal Valve and Pipe Fitting Manufacturing</v>
      </c>
      <c r="E431" s="229" t="s">
        <v>33</v>
      </c>
    </row>
    <row r="432" customFormat="false" ht="11.25" hidden="false" customHeight="false" outlineLevel="0" collapsed="false">
      <c r="A432" s="229" t="n">
        <v>332991</v>
      </c>
      <c r="B432" s="232" t="s">
        <v>970</v>
      </c>
      <c r="C432" s="232" t="str">
        <f aca="false">A432&amp;" - "&amp;B432</f>
        <v>332991 - Ball and Roller Bearing Manufacturing</v>
      </c>
      <c r="E432" s="229" t="s">
        <v>33</v>
      </c>
    </row>
    <row r="433" customFormat="false" ht="11.25" hidden="false" customHeight="false" outlineLevel="0" collapsed="false">
      <c r="A433" s="229" t="n">
        <v>332992</v>
      </c>
      <c r="B433" s="232" t="s">
        <v>971</v>
      </c>
      <c r="C433" s="232" t="str">
        <f aca="false">A433&amp;" - "&amp;B433</f>
        <v>332992 - Small Arms Ammunition Manufacturing</v>
      </c>
      <c r="E433" s="229" t="s">
        <v>33</v>
      </c>
    </row>
    <row r="434" customFormat="false" ht="11.25" hidden="false" customHeight="false" outlineLevel="0" collapsed="false">
      <c r="A434" s="229" t="n">
        <v>332993</v>
      </c>
      <c r="B434" s="232" t="s">
        <v>972</v>
      </c>
      <c r="C434" s="232" t="str">
        <f aca="false">A434&amp;" - "&amp;B434</f>
        <v>332993 - Ammunition (except Small Arms) Manufacturing</v>
      </c>
      <c r="E434" s="229" t="s">
        <v>33</v>
      </c>
    </row>
    <row r="435" customFormat="false" ht="11.25" hidden="false" customHeight="false" outlineLevel="0" collapsed="false">
      <c r="A435" s="229" t="n">
        <v>332994</v>
      </c>
      <c r="B435" s="232" t="s">
        <v>973</v>
      </c>
      <c r="C435" s="232" t="str">
        <f aca="false">A435&amp;" - "&amp;B435</f>
        <v>332994 - Small Arms Manufacturing</v>
      </c>
      <c r="E435" s="229" t="s">
        <v>33</v>
      </c>
    </row>
    <row r="436" customFormat="false" ht="11.25" hidden="false" customHeight="false" outlineLevel="0" collapsed="false">
      <c r="A436" s="229" t="n">
        <v>332995</v>
      </c>
      <c r="B436" s="232" t="s">
        <v>974</v>
      </c>
      <c r="C436" s="232" t="str">
        <f aca="false">A436&amp;" - "&amp;B436</f>
        <v>332995 - Other Ordnance and Accessories Manufacturing</v>
      </c>
      <c r="E436" s="229" t="s">
        <v>33</v>
      </c>
    </row>
    <row r="437" customFormat="false" ht="11.25" hidden="false" customHeight="false" outlineLevel="0" collapsed="false">
      <c r="A437" s="229" t="n">
        <v>332996</v>
      </c>
      <c r="B437" s="232" t="s">
        <v>975</v>
      </c>
      <c r="C437" s="232" t="str">
        <f aca="false">A437&amp;" - "&amp;B437</f>
        <v>332996 - Fabricated Pipe and Pipe Fitting Manufacturing</v>
      </c>
      <c r="E437" s="229" t="s">
        <v>33</v>
      </c>
    </row>
    <row r="438" customFormat="false" ht="11.25" hidden="false" customHeight="false" outlineLevel="0" collapsed="false">
      <c r="A438" s="229" t="n">
        <v>332997</v>
      </c>
      <c r="B438" s="232" t="s">
        <v>976</v>
      </c>
      <c r="C438" s="232" t="str">
        <f aca="false">A438&amp;" - "&amp;B438</f>
        <v>332997 - Industrial Pattern Manufacturing</v>
      </c>
      <c r="E438" s="229" t="s">
        <v>33</v>
      </c>
    </row>
    <row r="439" customFormat="false" ht="11.25" hidden="false" customHeight="false" outlineLevel="0" collapsed="false">
      <c r="A439" s="229" t="n">
        <v>332998</v>
      </c>
      <c r="B439" s="232" t="s">
        <v>977</v>
      </c>
      <c r="C439" s="232" t="str">
        <f aca="false">A439&amp;" - "&amp;B439</f>
        <v>332998 - Enameled Iron and Metal Sanitary Ware Manufacturing</v>
      </c>
      <c r="E439" s="229" t="s">
        <v>33</v>
      </c>
    </row>
    <row r="440" customFormat="false" ht="11.25" hidden="false" customHeight="false" outlineLevel="0" collapsed="false">
      <c r="A440" s="229" t="n">
        <v>332999</v>
      </c>
      <c r="B440" s="232" t="s">
        <v>978</v>
      </c>
      <c r="C440" s="232" t="str">
        <f aca="false">A440&amp;" - "&amp;B440</f>
        <v>332999 - All Other Miscellaneous Fabricated Metal Product Manufacturing</v>
      </c>
      <c r="E440" s="229" t="s">
        <v>33</v>
      </c>
    </row>
    <row r="441" customFormat="false" ht="11.25" hidden="false" customHeight="false" outlineLevel="0" collapsed="false">
      <c r="A441" s="229" t="n">
        <v>333111</v>
      </c>
      <c r="B441" s="232" t="s">
        <v>979</v>
      </c>
      <c r="C441" s="232" t="str">
        <f aca="false">A441&amp;" - "&amp;B441</f>
        <v>333111 - Farm Machinery and Equipment Manufacturing</v>
      </c>
      <c r="E441" s="229" t="s">
        <v>33</v>
      </c>
    </row>
    <row r="442" customFormat="false" ht="11.25" hidden="false" customHeight="false" outlineLevel="0" collapsed="false">
      <c r="A442" s="229" t="n">
        <v>333112</v>
      </c>
      <c r="B442" s="232" t="s">
        <v>980</v>
      </c>
      <c r="C442" s="232" t="str">
        <f aca="false">A442&amp;" - "&amp;B442</f>
        <v>333112 - Lawn and Garden Tractor and Home Lawn and Garden Equipment Manufacturing</v>
      </c>
      <c r="E442" s="229" t="s">
        <v>33</v>
      </c>
    </row>
    <row r="443" customFormat="false" ht="11.25" hidden="false" customHeight="false" outlineLevel="0" collapsed="false">
      <c r="A443" s="229" t="n">
        <v>333120</v>
      </c>
      <c r="B443" s="232" t="s">
        <v>981</v>
      </c>
      <c r="C443" s="232" t="str">
        <f aca="false">A443&amp;" - "&amp;B443</f>
        <v>333120 - Construction Machinery Manufacturing</v>
      </c>
      <c r="E443" s="229" t="s">
        <v>33</v>
      </c>
    </row>
    <row r="444" customFormat="false" ht="11.25" hidden="false" customHeight="false" outlineLevel="0" collapsed="false">
      <c r="A444" s="229" t="n">
        <v>333131</v>
      </c>
      <c r="B444" s="232" t="s">
        <v>982</v>
      </c>
      <c r="C444" s="232" t="str">
        <f aca="false">A444&amp;" - "&amp;B444</f>
        <v>333131 - Mining Machinery and Equipment Manufacturing</v>
      </c>
      <c r="E444" s="229" t="s">
        <v>33</v>
      </c>
    </row>
    <row r="445" customFormat="false" ht="11.25" hidden="false" customHeight="false" outlineLevel="0" collapsed="false">
      <c r="A445" s="229" t="n">
        <v>333132</v>
      </c>
      <c r="B445" s="232" t="s">
        <v>983</v>
      </c>
      <c r="C445" s="232" t="str">
        <f aca="false">A445&amp;" - "&amp;B445</f>
        <v>333132 - Oil and Gas Field Machinery and Equipment Manufacturing</v>
      </c>
      <c r="E445" s="229" t="s">
        <v>33</v>
      </c>
    </row>
    <row r="446" customFormat="false" ht="11.25" hidden="false" customHeight="false" outlineLevel="0" collapsed="false">
      <c r="A446" s="229" t="n">
        <v>333210</v>
      </c>
      <c r="B446" s="232" t="s">
        <v>984</v>
      </c>
      <c r="C446" s="232" t="str">
        <f aca="false">A446&amp;" - "&amp;B446</f>
        <v>333210 - Sawmill and Woodworking Machinery Manufacturing</v>
      </c>
      <c r="E446" s="229" t="s">
        <v>33</v>
      </c>
    </row>
    <row r="447" customFormat="false" ht="11.25" hidden="false" customHeight="false" outlineLevel="0" collapsed="false">
      <c r="A447" s="229" t="n">
        <v>333220</v>
      </c>
      <c r="B447" s="232" t="s">
        <v>985</v>
      </c>
      <c r="C447" s="232" t="str">
        <f aca="false">A447&amp;" - "&amp;B447</f>
        <v>333220 - Plastics and Rubber Industry Machinery Manufacturing</v>
      </c>
      <c r="E447" s="229" t="s">
        <v>33</v>
      </c>
    </row>
    <row r="448" customFormat="false" ht="11.25" hidden="false" customHeight="false" outlineLevel="0" collapsed="false">
      <c r="A448" s="229" t="n">
        <v>333291</v>
      </c>
      <c r="B448" s="232" t="s">
        <v>986</v>
      </c>
      <c r="C448" s="232" t="str">
        <f aca="false">A448&amp;" - "&amp;B448</f>
        <v>333291 - Paper Industry Machinery Manufacturing</v>
      </c>
      <c r="E448" s="229" t="s">
        <v>33</v>
      </c>
    </row>
    <row r="449" customFormat="false" ht="11.25" hidden="false" customHeight="false" outlineLevel="0" collapsed="false">
      <c r="A449" s="229" t="n">
        <v>333292</v>
      </c>
      <c r="B449" s="232" t="s">
        <v>987</v>
      </c>
      <c r="C449" s="232" t="str">
        <f aca="false">A449&amp;" - "&amp;B449</f>
        <v>333292 - Textile Machinery Manufacturing</v>
      </c>
      <c r="E449" s="229" t="s">
        <v>33</v>
      </c>
    </row>
    <row r="450" customFormat="false" ht="11.25" hidden="false" customHeight="false" outlineLevel="0" collapsed="false">
      <c r="A450" s="229" t="n">
        <v>333293</v>
      </c>
      <c r="B450" s="232" t="s">
        <v>988</v>
      </c>
      <c r="C450" s="232" t="str">
        <f aca="false">A450&amp;" - "&amp;B450</f>
        <v>333293 - Printing Machinery and Equipment Manufacturing</v>
      </c>
      <c r="E450" s="229" t="s">
        <v>33</v>
      </c>
    </row>
    <row r="451" customFormat="false" ht="11.25" hidden="false" customHeight="false" outlineLevel="0" collapsed="false">
      <c r="A451" s="229" t="n">
        <v>333294</v>
      </c>
      <c r="B451" s="232" t="s">
        <v>989</v>
      </c>
      <c r="C451" s="232" t="str">
        <f aca="false">A451&amp;" - "&amp;B451</f>
        <v>333294 - Food Product Machinery Manufacturing</v>
      </c>
      <c r="E451" s="229" t="s">
        <v>33</v>
      </c>
    </row>
    <row r="452" customFormat="false" ht="11.25" hidden="false" customHeight="false" outlineLevel="0" collapsed="false">
      <c r="A452" s="229" t="n">
        <v>333295</v>
      </c>
      <c r="B452" s="232" t="s">
        <v>990</v>
      </c>
      <c r="C452" s="232" t="str">
        <f aca="false">A452&amp;" - "&amp;B452</f>
        <v>333295 - Semiconductor Machinery Manufacturing</v>
      </c>
      <c r="E452" s="229" t="s">
        <v>33</v>
      </c>
    </row>
    <row r="453" customFormat="false" ht="11.25" hidden="false" customHeight="false" outlineLevel="0" collapsed="false">
      <c r="A453" s="229" t="n">
        <v>333298</v>
      </c>
      <c r="B453" s="232" t="s">
        <v>991</v>
      </c>
      <c r="C453" s="232" t="str">
        <f aca="false">A453&amp;" - "&amp;B453</f>
        <v>333298 - All Other Industrial Machinery Manufacturing</v>
      </c>
      <c r="E453" s="229" t="s">
        <v>33</v>
      </c>
    </row>
    <row r="454" customFormat="false" ht="11.25" hidden="false" customHeight="false" outlineLevel="0" collapsed="false">
      <c r="A454" s="229" t="n">
        <v>333311</v>
      </c>
      <c r="B454" s="232" t="s">
        <v>992</v>
      </c>
      <c r="C454" s="232" t="str">
        <f aca="false">A454&amp;" - "&amp;B454</f>
        <v>333311 - Automatic Vending Machine Manufacturing</v>
      </c>
      <c r="E454" s="229" t="s">
        <v>33</v>
      </c>
    </row>
    <row r="455" customFormat="false" ht="11.25" hidden="false" customHeight="false" outlineLevel="0" collapsed="false">
      <c r="A455" s="229" t="n">
        <v>333312</v>
      </c>
      <c r="B455" s="232" t="s">
        <v>993</v>
      </c>
      <c r="C455" s="232" t="str">
        <f aca="false">A455&amp;" - "&amp;B455</f>
        <v>333312 - Commercial Laundry, Drycleaning, and Pressing Machine Manufacturing</v>
      </c>
      <c r="E455" s="229" t="s">
        <v>33</v>
      </c>
    </row>
    <row r="456" customFormat="false" ht="11.25" hidden="false" customHeight="false" outlineLevel="0" collapsed="false">
      <c r="A456" s="229" t="n">
        <v>333313</v>
      </c>
      <c r="B456" s="232" t="s">
        <v>994</v>
      </c>
      <c r="C456" s="232" t="str">
        <f aca="false">A456&amp;" - "&amp;B456</f>
        <v>333313 - Office Machinery Manufacturing</v>
      </c>
      <c r="E456" s="229" t="s">
        <v>33</v>
      </c>
    </row>
    <row r="457" customFormat="false" ht="11.25" hidden="false" customHeight="false" outlineLevel="0" collapsed="false">
      <c r="A457" s="229" t="n">
        <v>333314</v>
      </c>
      <c r="B457" s="232" t="s">
        <v>995</v>
      </c>
      <c r="C457" s="232" t="str">
        <f aca="false">A457&amp;" - "&amp;B457</f>
        <v>333314 - Optical Instrument and Lens Manufacturing</v>
      </c>
      <c r="E457" s="229" t="s">
        <v>33</v>
      </c>
    </row>
    <row r="458" customFormat="false" ht="11.25" hidden="false" customHeight="false" outlineLevel="0" collapsed="false">
      <c r="A458" s="229" t="n">
        <v>333315</v>
      </c>
      <c r="B458" s="232" t="s">
        <v>996</v>
      </c>
      <c r="C458" s="232" t="str">
        <f aca="false">A458&amp;" - "&amp;B458</f>
        <v>333315 - Photographic and Photocopying Equipment Manufacturing</v>
      </c>
      <c r="E458" s="229" t="s">
        <v>33</v>
      </c>
    </row>
    <row r="459" customFormat="false" ht="11.25" hidden="false" customHeight="false" outlineLevel="0" collapsed="false">
      <c r="A459" s="229" t="n">
        <v>333319</v>
      </c>
      <c r="B459" s="232" t="s">
        <v>997</v>
      </c>
      <c r="C459" s="232" t="str">
        <f aca="false">A459&amp;" - "&amp;B459</f>
        <v>333319 - Other Commercial and Service Industry Machinery Manufacturing</v>
      </c>
      <c r="E459" s="229" t="s">
        <v>33</v>
      </c>
    </row>
    <row r="460" customFormat="false" ht="11.25" hidden="false" customHeight="false" outlineLevel="0" collapsed="false">
      <c r="A460" s="229" t="n">
        <v>333411</v>
      </c>
      <c r="B460" s="232" t="s">
        <v>998</v>
      </c>
      <c r="C460" s="232" t="str">
        <f aca="false">A460&amp;" - "&amp;B460</f>
        <v>333411 - Air Purification Equipment Manufacturing</v>
      </c>
      <c r="E460" s="229" t="s">
        <v>33</v>
      </c>
    </row>
    <row r="461" customFormat="false" ht="11.25" hidden="false" customHeight="false" outlineLevel="0" collapsed="false">
      <c r="A461" s="229" t="n">
        <v>333412</v>
      </c>
      <c r="B461" s="232" t="s">
        <v>999</v>
      </c>
      <c r="C461" s="232" t="str">
        <f aca="false">A461&amp;" - "&amp;B461</f>
        <v>333412 - Industrial and Commercial Fan and Blower Manufacturing</v>
      </c>
      <c r="E461" s="229" t="s">
        <v>33</v>
      </c>
    </row>
    <row r="462" customFormat="false" ht="11.25" hidden="false" customHeight="false" outlineLevel="0" collapsed="false">
      <c r="A462" s="229" t="n">
        <v>333414</v>
      </c>
      <c r="B462" s="232" t="s">
        <v>1000</v>
      </c>
      <c r="C462" s="232" t="str">
        <f aca="false">A462&amp;" - "&amp;B462</f>
        <v>333414 - Heating Equipment (except Warm Air Furnaces) Manufacturing</v>
      </c>
      <c r="E462" s="229" t="s">
        <v>33</v>
      </c>
    </row>
    <row r="463" customFormat="false" ht="11.25" hidden="false" customHeight="false" outlineLevel="0" collapsed="false">
      <c r="A463" s="229" t="n">
        <v>333415</v>
      </c>
      <c r="B463" s="232" t="s">
        <v>1001</v>
      </c>
      <c r="C463" s="232" t="str">
        <f aca="false">A463&amp;" - "&amp;B463</f>
        <v>333415 - Air-Conditioning and Warm Air Heating Equipment and Commercial and Industrial Refrigeration Equipment Manufacturing</v>
      </c>
      <c r="E463" s="229" t="s">
        <v>33</v>
      </c>
    </row>
    <row r="464" customFormat="false" ht="11.25" hidden="false" customHeight="false" outlineLevel="0" collapsed="false">
      <c r="A464" s="229" t="n">
        <v>333511</v>
      </c>
      <c r="B464" s="232" t="s">
        <v>1002</v>
      </c>
      <c r="C464" s="232" t="str">
        <f aca="false">A464&amp;" - "&amp;B464</f>
        <v>333511 - Industrial Mold Manufacturing</v>
      </c>
      <c r="E464" s="229" t="s">
        <v>33</v>
      </c>
    </row>
    <row r="465" customFormat="false" ht="11.25" hidden="false" customHeight="false" outlineLevel="0" collapsed="false">
      <c r="A465" s="229" t="n">
        <v>333512</v>
      </c>
      <c r="B465" s="232" t="s">
        <v>1003</v>
      </c>
      <c r="C465" s="232" t="str">
        <f aca="false">A465&amp;" - "&amp;B465</f>
        <v>333512 - Machine Tool (Metal Cutting Types) Manufacturing</v>
      </c>
      <c r="E465" s="229" t="s">
        <v>33</v>
      </c>
    </row>
    <row r="466" customFormat="false" ht="11.25" hidden="false" customHeight="false" outlineLevel="0" collapsed="false">
      <c r="A466" s="229" t="n">
        <v>333513</v>
      </c>
      <c r="B466" s="232" t="s">
        <v>1004</v>
      </c>
      <c r="C466" s="232" t="str">
        <f aca="false">A466&amp;" - "&amp;B466</f>
        <v>333513 - Machine Tool (Metal Forming Types) Manufacturing</v>
      </c>
      <c r="E466" s="229" t="s">
        <v>33</v>
      </c>
    </row>
    <row r="467" customFormat="false" ht="11.25" hidden="false" customHeight="false" outlineLevel="0" collapsed="false">
      <c r="A467" s="229" t="n">
        <v>333514</v>
      </c>
      <c r="B467" s="232" t="s">
        <v>1005</v>
      </c>
      <c r="C467" s="232" t="str">
        <f aca="false">A467&amp;" - "&amp;B467</f>
        <v>333514 - Special Die and Tool, Die Set, Jig, and Fixture Manufacturing</v>
      </c>
      <c r="E467" s="229" t="s">
        <v>33</v>
      </c>
    </row>
    <row r="468" customFormat="false" ht="11.25" hidden="false" customHeight="false" outlineLevel="0" collapsed="false">
      <c r="A468" s="229" t="n">
        <v>333515</v>
      </c>
      <c r="B468" s="232" t="s">
        <v>1006</v>
      </c>
      <c r="C468" s="232" t="str">
        <f aca="false">A468&amp;" - "&amp;B468</f>
        <v>333515 - Cutting Tool and Machine Tool Accessory Manufacturing</v>
      </c>
      <c r="E468" s="229" t="s">
        <v>33</v>
      </c>
    </row>
    <row r="469" customFormat="false" ht="11.25" hidden="false" customHeight="false" outlineLevel="0" collapsed="false">
      <c r="A469" s="229" t="n">
        <v>333516</v>
      </c>
      <c r="B469" s="232" t="s">
        <v>1007</v>
      </c>
      <c r="C469" s="232" t="str">
        <f aca="false">A469&amp;" - "&amp;B469</f>
        <v>333516 - Rolling Mill Machinery and Equipment Manufacturing</v>
      </c>
      <c r="E469" s="229" t="s">
        <v>33</v>
      </c>
    </row>
    <row r="470" customFormat="false" ht="11.25" hidden="false" customHeight="false" outlineLevel="0" collapsed="false">
      <c r="A470" s="229" t="n">
        <v>333518</v>
      </c>
      <c r="B470" s="232" t="s">
        <v>1008</v>
      </c>
      <c r="C470" s="232" t="str">
        <f aca="false">A470&amp;" - "&amp;B470</f>
        <v>333518 - Other Metalworking Machinery Manufacturing</v>
      </c>
      <c r="E470" s="229" t="s">
        <v>33</v>
      </c>
    </row>
    <row r="471" customFormat="false" ht="11.25" hidden="false" customHeight="false" outlineLevel="0" collapsed="false">
      <c r="A471" s="229" t="n">
        <v>333611</v>
      </c>
      <c r="B471" s="232" t="s">
        <v>1009</v>
      </c>
      <c r="C471" s="232" t="str">
        <f aca="false">A471&amp;" - "&amp;B471</f>
        <v>333611 - Turbine and Turbine Generator Set Units Manufacturing</v>
      </c>
      <c r="E471" s="229" t="s">
        <v>33</v>
      </c>
    </row>
    <row r="472" customFormat="false" ht="11.25" hidden="false" customHeight="false" outlineLevel="0" collapsed="false">
      <c r="A472" s="229" t="n">
        <v>333612</v>
      </c>
      <c r="B472" s="232" t="s">
        <v>1010</v>
      </c>
      <c r="C472" s="232" t="str">
        <f aca="false">A472&amp;" - "&amp;B472</f>
        <v>333612 - Speed Changer, Industrial High-Speed Drive, and Gear Manufacturing</v>
      </c>
      <c r="E472" s="229" t="s">
        <v>33</v>
      </c>
    </row>
    <row r="473" customFormat="false" ht="11.25" hidden="false" customHeight="false" outlineLevel="0" collapsed="false">
      <c r="A473" s="229" t="n">
        <v>333613</v>
      </c>
      <c r="B473" s="232" t="s">
        <v>1011</v>
      </c>
      <c r="C473" s="232" t="str">
        <f aca="false">A473&amp;" - "&amp;B473</f>
        <v>333613 - Mechanical Power Transmission Equipment Manufacturing</v>
      </c>
      <c r="E473" s="229" t="s">
        <v>33</v>
      </c>
    </row>
    <row r="474" customFormat="false" ht="11.25" hidden="false" customHeight="false" outlineLevel="0" collapsed="false">
      <c r="A474" s="229" t="n">
        <v>333618</v>
      </c>
      <c r="B474" s="232" t="s">
        <v>1012</v>
      </c>
      <c r="C474" s="232" t="str">
        <f aca="false">A474&amp;" - "&amp;B474</f>
        <v>333618 - Other Engine Equipment Manufacturing</v>
      </c>
      <c r="E474" s="229" t="s">
        <v>33</v>
      </c>
    </row>
    <row r="475" customFormat="false" ht="11.25" hidden="false" customHeight="false" outlineLevel="0" collapsed="false">
      <c r="A475" s="229" t="n">
        <v>333911</v>
      </c>
      <c r="B475" s="232" t="s">
        <v>1013</v>
      </c>
      <c r="C475" s="232" t="str">
        <f aca="false">A475&amp;" - "&amp;B475</f>
        <v>333911 - Pump and Pumping Equipment Manufacturing</v>
      </c>
      <c r="E475" s="229" t="s">
        <v>33</v>
      </c>
    </row>
    <row r="476" customFormat="false" ht="11.25" hidden="false" customHeight="false" outlineLevel="0" collapsed="false">
      <c r="A476" s="229" t="n">
        <v>333912</v>
      </c>
      <c r="B476" s="232" t="s">
        <v>1014</v>
      </c>
      <c r="C476" s="232" t="str">
        <f aca="false">A476&amp;" - "&amp;B476</f>
        <v>333912 - Air and Gas Compressor Manufacturing</v>
      </c>
      <c r="E476" s="229" t="s">
        <v>33</v>
      </c>
    </row>
    <row r="477" customFormat="false" ht="11.25" hidden="false" customHeight="false" outlineLevel="0" collapsed="false">
      <c r="A477" s="229" t="n">
        <v>333913</v>
      </c>
      <c r="B477" s="232" t="s">
        <v>1015</v>
      </c>
      <c r="C477" s="232" t="str">
        <f aca="false">A477&amp;" - "&amp;B477</f>
        <v>333913 - Measuring and Dispensing Pump Manufacturing</v>
      </c>
      <c r="E477" s="229" t="s">
        <v>33</v>
      </c>
    </row>
    <row r="478" customFormat="false" ht="11.25" hidden="false" customHeight="false" outlineLevel="0" collapsed="false">
      <c r="A478" s="229" t="n">
        <v>333921</v>
      </c>
      <c r="B478" s="232" t="s">
        <v>1016</v>
      </c>
      <c r="C478" s="232" t="str">
        <f aca="false">A478&amp;" - "&amp;B478</f>
        <v>333921 - Elevator and Moving Stairway Manufacturing</v>
      </c>
      <c r="E478" s="229" t="s">
        <v>33</v>
      </c>
    </row>
    <row r="479" customFormat="false" ht="11.25" hidden="false" customHeight="false" outlineLevel="0" collapsed="false">
      <c r="A479" s="229" t="n">
        <v>333922</v>
      </c>
      <c r="B479" s="232" t="s">
        <v>1017</v>
      </c>
      <c r="C479" s="232" t="str">
        <f aca="false">A479&amp;" - "&amp;B479</f>
        <v>333922 - Conveyor and Conveying Equipment Manufacturing</v>
      </c>
      <c r="E479" s="229" t="s">
        <v>33</v>
      </c>
    </row>
    <row r="480" customFormat="false" ht="11.25" hidden="false" customHeight="false" outlineLevel="0" collapsed="false">
      <c r="A480" s="229" t="n">
        <v>333923</v>
      </c>
      <c r="B480" s="232" t="s">
        <v>1018</v>
      </c>
      <c r="C480" s="232" t="str">
        <f aca="false">A480&amp;" - "&amp;B480</f>
        <v>333923 - Overhead Traveling Crane, Hoist, and Monorail System Manufacturing</v>
      </c>
      <c r="E480" s="229" t="s">
        <v>33</v>
      </c>
    </row>
    <row r="481" customFormat="false" ht="11.25" hidden="false" customHeight="false" outlineLevel="0" collapsed="false">
      <c r="A481" s="229" t="n">
        <v>333924</v>
      </c>
      <c r="B481" s="232" t="s">
        <v>1019</v>
      </c>
      <c r="C481" s="232" t="str">
        <f aca="false">A481&amp;" - "&amp;B481</f>
        <v>333924 -  Industrial Truck, Tractor, Trailer, and Stacker Machinery Manufacturing</v>
      </c>
      <c r="E481" s="229" t="s">
        <v>33</v>
      </c>
    </row>
    <row r="482" customFormat="false" ht="11.25" hidden="false" customHeight="false" outlineLevel="0" collapsed="false">
      <c r="A482" s="229" t="n">
        <v>333991</v>
      </c>
      <c r="B482" s="232" t="s">
        <v>1020</v>
      </c>
      <c r="C482" s="232" t="str">
        <f aca="false">A482&amp;" - "&amp;B482</f>
        <v>333991 - Power-Driven Handtool Manufacturing</v>
      </c>
      <c r="E482" s="229" t="s">
        <v>33</v>
      </c>
    </row>
    <row r="483" customFormat="false" ht="11.25" hidden="false" customHeight="false" outlineLevel="0" collapsed="false">
      <c r="A483" s="229" t="n">
        <v>333992</v>
      </c>
      <c r="B483" s="232" t="s">
        <v>1021</v>
      </c>
      <c r="C483" s="232" t="str">
        <f aca="false">A483&amp;" - "&amp;B483</f>
        <v>333992 - Welding and Soldering Equipment Manufacturing</v>
      </c>
      <c r="E483" s="229" t="s">
        <v>33</v>
      </c>
    </row>
    <row r="484" customFormat="false" ht="11.25" hidden="false" customHeight="false" outlineLevel="0" collapsed="false">
      <c r="A484" s="229" t="n">
        <v>333993</v>
      </c>
      <c r="B484" s="232" t="s">
        <v>1022</v>
      </c>
      <c r="C484" s="232" t="str">
        <f aca="false">A484&amp;" - "&amp;B484</f>
        <v>333993 - Packaging Machinery Manufacturing</v>
      </c>
      <c r="E484" s="229" t="s">
        <v>33</v>
      </c>
    </row>
    <row r="485" customFormat="false" ht="11.25" hidden="false" customHeight="false" outlineLevel="0" collapsed="false">
      <c r="A485" s="229" t="n">
        <v>333994</v>
      </c>
      <c r="B485" s="232" t="s">
        <v>1023</v>
      </c>
      <c r="C485" s="232" t="str">
        <f aca="false">A485&amp;" - "&amp;B485</f>
        <v>333994 - Industrial Process Furnace and Oven Manufacturing</v>
      </c>
      <c r="E485" s="229" t="s">
        <v>33</v>
      </c>
    </row>
    <row r="486" customFormat="false" ht="11.25" hidden="false" customHeight="false" outlineLevel="0" collapsed="false">
      <c r="A486" s="229" t="n">
        <v>333995</v>
      </c>
      <c r="B486" s="232" t="s">
        <v>1024</v>
      </c>
      <c r="C486" s="232" t="str">
        <f aca="false">A486&amp;" - "&amp;B486</f>
        <v>333995 - Fluid Power Cylinder and Actuator Manufacturing</v>
      </c>
      <c r="E486" s="229" t="s">
        <v>33</v>
      </c>
    </row>
    <row r="487" customFormat="false" ht="11.25" hidden="false" customHeight="false" outlineLevel="0" collapsed="false">
      <c r="A487" s="229" t="n">
        <v>333996</v>
      </c>
      <c r="B487" s="232" t="s">
        <v>1025</v>
      </c>
      <c r="C487" s="232" t="str">
        <f aca="false">A487&amp;" - "&amp;B487</f>
        <v>333996 - Fluid Power Pump and Motor Manufacturing</v>
      </c>
      <c r="E487" s="229" t="s">
        <v>33</v>
      </c>
    </row>
    <row r="488" customFormat="false" ht="11.25" hidden="false" customHeight="false" outlineLevel="0" collapsed="false">
      <c r="A488" s="229" t="n">
        <v>333997</v>
      </c>
      <c r="B488" s="232" t="s">
        <v>1026</v>
      </c>
      <c r="C488" s="232" t="str">
        <f aca="false">A488&amp;" - "&amp;B488</f>
        <v>333997 - Scale and Balance Manufacturing</v>
      </c>
      <c r="E488" s="229" t="s">
        <v>33</v>
      </c>
    </row>
    <row r="489" customFormat="false" ht="11.25" hidden="false" customHeight="false" outlineLevel="0" collapsed="false">
      <c r="A489" s="229" t="n">
        <v>333999</v>
      </c>
      <c r="B489" s="232" t="s">
        <v>1027</v>
      </c>
      <c r="C489" s="232" t="str">
        <f aca="false">A489&amp;" - "&amp;B489</f>
        <v>333999 - All Other Miscellaneous General Purpose Machinery Manufacturing</v>
      </c>
      <c r="E489" s="229" t="s">
        <v>33</v>
      </c>
    </row>
    <row r="490" customFormat="false" ht="11.25" hidden="false" customHeight="false" outlineLevel="0" collapsed="false">
      <c r="A490" s="229" t="n">
        <v>334111</v>
      </c>
      <c r="B490" s="232" t="s">
        <v>1028</v>
      </c>
      <c r="C490" s="232" t="str">
        <f aca="false">A490&amp;" - "&amp;B490</f>
        <v>334111 - Electronic Computer Manufacturing</v>
      </c>
      <c r="E490" s="229" t="s">
        <v>33</v>
      </c>
    </row>
    <row r="491" customFormat="false" ht="11.25" hidden="false" customHeight="false" outlineLevel="0" collapsed="false">
      <c r="A491" s="229" t="n">
        <v>334112</v>
      </c>
      <c r="B491" s="232" t="s">
        <v>1029</v>
      </c>
      <c r="C491" s="232" t="str">
        <f aca="false">A491&amp;" - "&amp;B491</f>
        <v>334112 - Computer Storage Device Manufacturing</v>
      </c>
      <c r="E491" s="229" t="s">
        <v>33</v>
      </c>
    </row>
    <row r="492" customFormat="false" ht="11.25" hidden="false" customHeight="false" outlineLevel="0" collapsed="false">
      <c r="A492" s="229" t="n">
        <v>334113</v>
      </c>
      <c r="B492" s="232" t="s">
        <v>1030</v>
      </c>
      <c r="C492" s="232" t="str">
        <f aca="false">A492&amp;" - "&amp;B492</f>
        <v>334113 - Computer Terminal Manufacturing</v>
      </c>
      <c r="E492" s="229" t="s">
        <v>33</v>
      </c>
    </row>
    <row r="493" customFormat="false" ht="11.25" hidden="false" customHeight="false" outlineLevel="0" collapsed="false">
      <c r="A493" s="229" t="n">
        <v>334119</v>
      </c>
      <c r="B493" s="232" t="s">
        <v>1031</v>
      </c>
      <c r="C493" s="232" t="str">
        <f aca="false">A493&amp;" - "&amp;B493</f>
        <v>334119 - Other Computer Peripheral Equipment Manufacturing</v>
      </c>
      <c r="E493" s="229" t="s">
        <v>33</v>
      </c>
    </row>
    <row r="494" customFormat="false" ht="11.25" hidden="false" customHeight="false" outlineLevel="0" collapsed="false">
      <c r="A494" s="229" t="n">
        <v>334210</v>
      </c>
      <c r="B494" s="232" t="s">
        <v>1032</v>
      </c>
      <c r="C494" s="232" t="str">
        <f aca="false">A494&amp;" - "&amp;B494</f>
        <v>334210 - Telephone Apparatus Manufacturing</v>
      </c>
      <c r="E494" s="229" t="s">
        <v>33</v>
      </c>
    </row>
    <row r="495" customFormat="false" ht="11.25" hidden="false" customHeight="false" outlineLevel="0" collapsed="false">
      <c r="A495" s="229" t="n">
        <v>334220</v>
      </c>
      <c r="B495" s="232" t="s">
        <v>1033</v>
      </c>
      <c r="C495" s="232" t="str">
        <f aca="false">A495&amp;" - "&amp;B495</f>
        <v>334220 - Radio and Television Broadcasting and Wireless Communications Equipment Manufacturing</v>
      </c>
      <c r="E495" s="229" t="s">
        <v>33</v>
      </c>
    </row>
    <row r="496" customFormat="false" ht="11.25" hidden="false" customHeight="false" outlineLevel="0" collapsed="false">
      <c r="A496" s="229" t="n">
        <v>334290</v>
      </c>
      <c r="B496" s="232" t="s">
        <v>1034</v>
      </c>
      <c r="C496" s="232" t="str">
        <f aca="false">A496&amp;" - "&amp;B496</f>
        <v>334290 - Other Communications Equipment Manufacturing</v>
      </c>
      <c r="E496" s="229" t="s">
        <v>33</v>
      </c>
    </row>
    <row r="497" customFormat="false" ht="11.25" hidden="false" customHeight="false" outlineLevel="0" collapsed="false">
      <c r="A497" s="229" t="n">
        <v>334310</v>
      </c>
      <c r="B497" s="232" t="s">
        <v>1035</v>
      </c>
      <c r="C497" s="232" t="str">
        <f aca="false">A497&amp;" - "&amp;B497</f>
        <v>334310 - Audio and Video Equipment Manufacturing</v>
      </c>
      <c r="E497" s="229" t="s">
        <v>33</v>
      </c>
    </row>
    <row r="498" customFormat="false" ht="11.25" hidden="false" customHeight="false" outlineLevel="0" collapsed="false">
      <c r="A498" s="229" t="n">
        <v>334411</v>
      </c>
      <c r="B498" s="232" t="s">
        <v>1036</v>
      </c>
      <c r="C498" s="232" t="str">
        <f aca="false">A498&amp;" - "&amp;B498</f>
        <v>334411 - Electron Tube Manufacturing</v>
      </c>
      <c r="E498" s="229" t="s">
        <v>33</v>
      </c>
    </row>
    <row r="499" customFormat="false" ht="11.25" hidden="false" customHeight="false" outlineLevel="0" collapsed="false">
      <c r="A499" s="229" t="n">
        <v>334412</v>
      </c>
      <c r="B499" s="232" t="s">
        <v>1037</v>
      </c>
      <c r="C499" s="232" t="str">
        <f aca="false">A499&amp;" - "&amp;B499</f>
        <v>334412 - Bare Printed Circuit Board Manufacturing</v>
      </c>
      <c r="E499" s="229" t="s">
        <v>33</v>
      </c>
    </row>
    <row r="500" customFormat="false" ht="11.25" hidden="false" customHeight="false" outlineLevel="0" collapsed="false">
      <c r="A500" s="229" t="n">
        <v>334413</v>
      </c>
      <c r="B500" s="232" t="s">
        <v>1038</v>
      </c>
      <c r="C500" s="232" t="str">
        <f aca="false">A500&amp;" - "&amp;B500</f>
        <v>334413 - Semiconductor and Related Device Manufacturing</v>
      </c>
      <c r="E500" s="229" t="s">
        <v>33</v>
      </c>
    </row>
    <row r="501" customFormat="false" ht="11.25" hidden="false" customHeight="false" outlineLevel="0" collapsed="false">
      <c r="A501" s="229" t="n">
        <v>334414</v>
      </c>
      <c r="B501" s="232" t="s">
        <v>1039</v>
      </c>
      <c r="C501" s="232" t="str">
        <f aca="false">A501&amp;" - "&amp;B501</f>
        <v>334414 - Electronic Capacitor Manufacturing</v>
      </c>
      <c r="E501" s="229" t="s">
        <v>33</v>
      </c>
    </row>
    <row r="502" customFormat="false" ht="11.25" hidden="false" customHeight="false" outlineLevel="0" collapsed="false">
      <c r="A502" s="229" t="n">
        <v>334415</v>
      </c>
      <c r="B502" s="232" t="s">
        <v>1040</v>
      </c>
      <c r="C502" s="232" t="str">
        <f aca="false">A502&amp;" - "&amp;B502</f>
        <v>334415 - Electronic Resistor Manufacturing</v>
      </c>
      <c r="E502" s="229" t="s">
        <v>33</v>
      </c>
    </row>
    <row r="503" customFormat="false" ht="11.25" hidden="false" customHeight="false" outlineLevel="0" collapsed="false">
      <c r="A503" s="229" t="n">
        <v>334416</v>
      </c>
      <c r="B503" s="232" t="s">
        <v>1041</v>
      </c>
      <c r="C503" s="232" t="str">
        <f aca="false">A503&amp;" - "&amp;B503</f>
        <v>334416 - Electronic Coil, Transformer, and Other Inductor Manufacturing</v>
      </c>
      <c r="E503" s="229" t="s">
        <v>33</v>
      </c>
    </row>
    <row r="504" customFormat="false" ht="11.25" hidden="false" customHeight="false" outlineLevel="0" collapsed="false">
      <c r="A504" s="229" t="n">
        <v>334417</v>
      </c>
      <c r="B504" s="232" t="s">
        <v>1042</v>
      </c>
      <c r="C504" s="232" t="str">
        <f aca="false">A504&amp;" - "&amp;B504</f>
        <v>334417 - Electronic Connector Manufacturing</v>
      </c>
      <c r="E504" s="229" t="s">
        <v>33</v>
      </c>
    </row>
    <row r="505" customFormat="false" ht="11.25" hidden="false" customHeight="false" outlineLevel="0" collapsed="false">
      <c r="A505" s="229" t="n">
        <v>334418</v>
      </c>
      <c r="B505" s="232" t="s">
        <v>1043</v>
      </c>
      <c r="C505" s="232" t="str">
        <f aca="false">A505&amp;" - "&amp;B505</f>
        <v>334418 - Printed Circuit Assembly (Electronic Assembly) Manufacturing</v>
      </c>
      <c r="E505" s="229" t="s">
        <v>33</v>
      </c>
    </row>
    <row r="506" customFormat="false" ht="11.25" hidden="false" customHeight="false" outlineLevel="0" collapsed="false">
      <c r="A506" s="229" t="n">
        <v>334419</v>
      </c>
      <c r="B506" s="232" t="s">
        <v>1044</v>
      </c>
      <c r="C506" s="232" t="str">
        <f aca="false">A506&amp;" - "&amp;B506</f>
        <v>334419 - Other Electronic Component Manufacturing</v>
      </c>
      <c r="E506" s="229" t="s">
        <v>33</v>
      </c>
    </row>
    <row r="507" customFormat="false" ht="11.25" hidden="false" customHeight="false" outlineLevel="0" collapsed="false">
      <c r="A507" s="229" t="n">
        <v>334510</v>
      </c>
      <c r="B507" s="232" t="s">
        <v>1045</v>
      </c>
      <c r="C507" s="232" t="str">
        <f aca="false">A507&amp;" - "&amp;B507</f>
        <v>334510 - Electromedical and Electrotherapeutic Apparatus Manufacturing</v>
      </c>
      <c r="E507" s="229" t="s">
        <v>33</v>
      </c>
    </row>
    <row r="508" customFormat="false" ht="11.25" hidden="false" customHeight="false" outlineLevel="0" collapsed="false">
      <c r="A508" s="229" t="n">
        <v>334511</v>
      </c>
      <c r="B508" s="232" t="s">
        <v>1046</v>
      </c>
      <c r="C508" s="232" t="str">
        <f aca="false">A508&amp;" - "&amp;B508</f>
        <v>334511 - Search, Detection, Navigation, Guidance, Aeronautical, and Nautical System and Instrument Manufacturing</v>
      </c>
      <c r="E508" s="229" t="s">
        <v>33</v>
      </c>
    </row>
    <row r="509" customFormat="false" ht="11.25" hidden="false" customHeight="false" outlineLevel="0" collapsed="false">
      <c r="A509" s="229" t="n">
        <v>334512</v>
      </c>
      <c r="B509" s="232" t="s">
        <v>1047</v>
      </c>
      <c r="C509" s="232" t="str">
        <f aca="false">A509&amp;" - "&amp;B509</f>
        <v>334512 - Automatic Environmental Control Manufacturing for Residential, Commercial, and Appliance Use</v>
      </c>
      <c r="E509" s="229" t="s">
        <v>33</v>
      </c>
    </row>
    <row r="510" customFormat="false" ht="11.25" hidden="false" customHeight="false" outlineLevel="0" collapsed="false">
      <c r="A510" s="229" t="n">
        <v>334513</v>
      </c>
      <c r="B510" s="232" t="s">
        <v>1048</v>
      </c>
      <c r="C510" s="232" t="str">
        <f aca="false">A510&amp;" - "&amp;B510</f>
        <v>334513 -  Instruments and Related Products Manufacturing for Measuring, Displaying, and Controlling Industrial Process Variables</v>
      </c>
      <c r="E510" s="229" t="s">
        <v>33</v>
      </c>
    </row>
    <row r="511" customFormat="false" ht="11.25" hidden="false" customHeight="false" outlineLevel="0" collapsed="false">
      <c r="A511" s="229" t="n">
        <v>334514</v>
      </c>
      <c r="B511" s="232" t="s">
        <v>1049</v>
      </c>
      <c r="C511" s="232" t="str">
        <f aca="false">A511&amp;" - "&amp;B511</f>
        <v>334514 - Totalizing Fluid Meter and Counting Device Manufacturing</v>
      </c>
      <c r="E511" s="229" t="s">
        <v>33</v>
      </c>
    </row>
    <row r="512" customFormat="false" ht="11.25" hidden="false" customHeight="false" outlineLevel="0" collapsed="false">
      <c r="A512" s="229" t="n">
        <v>334515</v>
      </c>
      <c r="B512" s="232" t="s">
        <v>1050</v>
      </c>
      <c r="C512" s="232" t="str">
        <f aca="false">A512&amp;" - "&amp;B512</f>
        <v>334515 - Instrument Manufacturing for Measuring and Testing Electricity and Electrical Signals</v>
      </c>
      <c r="E512" s="229" t="s">
        <v>33</v>
      </c>
    </row>
    <row r="513" customFormat="false" ht="11.25" hidden="false" customHeight="false" outlineLevel="0" collapsed="false">
      <c r="A513" s="229" t="n">
        <v>334516</v>
      </c>
      <c r="B513" s="232" t="s">
        <v>1051</v>
      </c>
      <c r="C513" s="232" t="str">
        <f aca="false">A513&amp;" - "&amp;B513</f>
        <v>334516 - Analytical Laboratory Instrument Manufacturing</v>
      </c>
      <c r="E513" s="229" t="s">
        <v>33</v>
      </c>
    </row>
    <row r="514" customFormat="false" ht="11.25" hidden="false" customHeight="false" outlineLevel="0" collapsed="false">
      <c r="A514" s="229" t="n">
        <v>334517</v>
      </c>
      <c r="B514" s="232" t="s">
        <v>1052</v>
      </c>
      <c r="C514" s="232" t="str">
        <f aca="false">A514&amp;" - "&amp;B514</f>
        <v>334517 - Irradiation Apparatus Manufacturing</v>
      </c>
      <c r="E514" s="229" t="s">
        <v>33</v>
      </c>
    </row>
    <row r="515" customFormat="false" ht="11.25" hidden="false" customHeight="false" outlineLevel="0" collapsed="false">
      <c r="A515" s="229" t="n">
        <v>334518</v>
      </c>
      <c r="B515" s="232" t="s">
        <v>1053</v>
      </c>
      <c r="C515" s="232" t="str">
        <f aca="false">A515&amp;" - "&amp;B515</f>
        <v>334518 - Watch, Clock, and Part Manufacturing</v>
      </c>
      <c r="E515" s="229" t="s">
        <v>33</v>
      </c>
    </row>
    <row r="516" customFormat="false" ht="11.25" hidden="false" customHeight="false" outlineLevel="0" collapsed="false">
      <c r="A516" s="229" t="n">
        <v>334519</v>
      </c>
      <c r="B516" s="232" t="s">
        <v>1054</v>
      </c>
      <c r="C516" s="232" t="str">
        <f aca="false">A516&amp;" - "&amp;B516</f>
        <v>334519 - Other Measuring and Controlling Device Manufacturing</v>
      </c>
      <c r="E516" s="229" t="s">
        <v>33</v>
      </c>
    </row>
    <row r="517" customFormat="false" ht="11.25" hidden="false" customHeight="false" outlineLevel="0" collapsed="false">
      <c r="A517" s="229" t="n">
        <v>334611</v>
      </c>
      <c r="B517" s="232" t="s">
        <v>1055</v>
      </c>
      <c r="C517" s="232" t="str">
        <f aca="false">A517&amp;" - "&amp;B517</f>
        <v>334611 - Software Reproducing</v>
      </c>
      <c r="E517" s="229" t="s">
        <v>33</v>
      </c>
    </row>
    <row r="518" customFormat="false" ht="11.25" hidden="false" customHeight="false" outlineLevel="0" collapsed="false">
      <c r="A518" s="229" t="n">
        <v>334612</v>
      </c>
      <c r="B518" s="232" t="s">
        <v>1056</v>
      </c>
      <c r="C518" s="232" t="str">
        <f aca="false">A518&amp;" - "&amp;B518</f>
        <v>334612 - Prerecorded Compact Disc (except Software), Tape, and Record Reproducing</v>
      </c>
      <c r="E518" s="229" t="s">
        <v>33</v>
      </c>
    </row>
    <row r="519" customFormat="false" ht="11.25" hidden="false" customHeight="false" outlineLevel="0" collapsed="false">
      <c r="A519" s="229" t="n">
        <v>334613</v>
      </c>
      <c r="B519" s="232" t="s">
        <v>1057</v>
      </c>
      <c r="C519" s="232" t="str">
        <f aca="false">A519&amp;" - "&amp;B519</f>
        <v>334613 - Magnetic and Optical Recording Media Manufacturing</v>
      </c>
      <c r="E519" s="229" t="s">
        <v>33</v>
      </c>
    </row>
    <row r="520" customFormat="false" ht="11.25" hidden="false" customHeight="false" outlineLevel="0" collapsed="false">
      <c r="A520" s="229" t="n">
        <v>335110</v>
      </c>
      <c r="B520" s="232" t="s">
        <v>1058</v>
      </c>
      <c r="C520" s="232" t="str">
        <f aca="false">A520&amp;" - "&amp;B520</f>
        <v>335110 - Electric Lamp Bulb and Part Manufacturing</v>
      </c>
      <c r="E520" s="229" t="s">
        <v>33</v>
      </c>
    </row>
    <row r="521" customFormat="false" ht="11.25" hidden="false" customHeight="false" outlineLevel="0" collapsed="false">
      <c r="A521" s="229" t="n">
        <v>335121</v>
      </c>
      <c r="B521" s="232" t="s">
        <v>1059</v>
      </c>
      <c r="C521" s="232" t="str">
        <f aca="false">A521&amp;" - "&amp;B521</f>
        <v>335121 - Residential Electric Lighting Fixture Manufacturing</v>
      </c>
      <c r="E521" s="229" t="s">
        <v>33</v>
      </c>
    </row>
    <row r="522" customFormat="false" ht="11.25" hidden="false" customHeight="false" outlineLevel="0" collapsed="false">
      <c r="A522" s="229" t="n">
        <v>335122</v>
      </c>
      <c r="B522" s="232" t="s">
        <v>1060</v>
      </c>
      <c r="C522" s="232" t="str">
        <f aca="false">A522&amp;" - "&amp;B522</f>
        <v>335122 - Commercial, Industrial, and Institutional Electric Lighting Fixture Manufacturing</v>
      </c>
      <c r="E522" s="229" t="s">
        <v>33</v>
      </c>
    </row>
    <row r="523" customFormat="false" ht="11.25" hidden="false" customHeight="false" outlineLevel="0" collapsed="false">
      <c r="A523" s="229" t="n">
        <v>335129</v>
      </c>
      <c r="B523" s="232" t="s">
        <v>1061</v>
      </c>
      <c r="C523" s="232" t="str">
        <f aca="false">A523&amp;" - "&amp;B523</f>
        <v>335129 - Other Lighting Equipment Manufacturing</v>
      </c>
      <c r="E523" s="229" t="s">
        <v>33</v>
      </c>
    </row>
    <row r="524" customFormat="false" ht="11.25" hidden="false" customHeight="false" outlineLevel="0" collapsed="false">
      <c r="A524" s="229" t="n">
        <v>335211</v>
      </c>
      <c r="B524" s="232" t="s">
        <v>1062</v>
      </c>
      <c r="C524" s="232" t="str">
        <f aca="false">A524&amp;" - "&amp;B524</f>
        <v>335211 - Electric Housewares and Household Fan Manufacturing</v>
      </c>
      <c r="E524" s="229" t="s">
        <v>33</v>
      </c>
    </row>
    <row r="525" customFormat="false" ht="11.25" hidden="false" customHeight="false" outlineLevel="0" collapsed="false">
      <c r="A525" s="229" t="n">
        <v>335212</v>
      </c>
      <c r="B525" s="232" t="s">
        <v>1063</v>
      </c>
      <c r="C525" s="232" t="str">
        <f aca="false">A525&amp;" - "&amp;B525</f>
        <v>335212 - Household Vacuum Cleaner Manufacturing</v>
      </c>
      <c r="E525" s="229" t="s">
        <v>33</v>
      </c>
    </row>
    <row r="526" customFormat="false" ht="11.25" hidden="false" customHeight="false" outlineLevel="0" collapsed="false">
      <c r="A526" s="229" t="n">
        <v>335221</v>
      </c>
      <c r="B526" s="232" t="s">
        <v>1064</v>
      </c>
      <c r="C526" s="232" t="str">
        <f aca="false">A526&amp;" - "&amp;B526</f>
        <v>335221 - Household Cooking Appliance Manufacturing</v>
      </c>
      <c r="E526" s="229" t="s">
        <v>33</v>
      </c>
    </row>
    <row r="527" customFormat="false" ht="11.25" hidden="false" customHeight="false" outlineLevel="0" collapsed="false">
      <c r="A527" s="229" t="n">
        <v>335222</v>
      </c>
      <c r="B527" s="232" t="s">
        <v>1065</v>
      </c>
      <c r="C527" s="232" t="str">
        <f aca="false">A527&amp;" - "&amp;B527</f>
        <v>335222 - Household Refrigerator and Home Freezer Manufacturing</v>
      </c>
      <c r="E527" s="229" t="s">
        <v>33</v>
      </c>
    </row>
    <row r="528" customFormat="false" ht="11.25" hidden="false" customHeight="false" outlineLevel="0" collapsed="false">
      <c r="A528" s="229" t="n">
        <v>335224</v>
      </c>
      <c r="B528" s="232" t="s">
        <v>1066</v>
      </c>
      <c r="C528" s="232" t="str">
        <f aca="false">A528&amp;" - "&amp;B528</f>
        <v>335224 - Household Laundry Equipment Manufacturing</v>
      </c>
      <c r="E528" s="229" t="s">
        <v>33</v>
      </c>
    </row>
    <row r="529" customFormat="false" ht="11.25" hidden="false" customHeight="false" outlineLevel="0" collapsed="false">
      <c r="A529" s="229" t="n">
        <v>335228</v>
      </c>
      <c r="B529" s="232" t="s">
        <v>1067</v>
      </c>
      <c r="C529" s="232" t="str">
        <f aca="false">A529&amp;" - "&amp;B529</f>
        <v>335228 - Other Major Household Appliance Manufacturing</v>
      </c>
      <c r="E529" s="229" t="s">
        <v>33</v>
      </c>
    </row>
    <row r="530" customFormat="false" ht="11.25" hidden="false" customHeight="false" outlineLevel="0" collapsed="false">
      <c r="A530" s="229" t="n">
        <v>335311</v>
      </c>
      <c r="B530" s="232" t="s">
        <v>1068</v>
      </c>
      <c r="C530" s="232" t="str">
        <f aca="false">A530&amp;" - "&amp;B530</f>
        <v>335311 - Power, Distribution, and Specialty Transformer Manufacturing</v>
      </c>
      <c r="E530" s="229" t="s">
        <v>33</v>
      </c>
    </row>
    <row r="531" customFormat="false" ht="11.25" hidden="false" customHeight="false" outlineLevel="0" collapsed="false">
      <c r="A531" s="229" t="n">
        <v>335312</v>
      </c>
      <c r="B531" s="232" t="s">
        <v>1069</v>
      </c>
      <c r="C531" s="232" t="str">
        <f aca="false">A531&amp;" - "&amp;B531</f>
        <v>335312 - Motor and Generator Manufacturing</v>
      </c>
      <c r="E531" s="229" t="s">
        <v>33</v>
      </c>
    </row>
    <row r="532" customFormat="false" ht="11.25" hidden="false" customHeight="false" outlineLevel="0" collapsed="false">
      <c r="A532" s="229" t="n">
        <v>335313</v>
      </c>
      <c r="B532" s="232" t="s">
        <v>1070</v>
      </c>
      <c r="C532" s="232" t="str">
        <f aca="false">A532&amp;" - "&amp;B532</f>
        <v>335313 - Switchgear and Switchboard Apparatus Manufacturing</v>
      </c>
      <c r="E532" s="229" t="s">
        <v>33</v>
      </c>
    </row>
    <row r="533" customFormat="false" ht="11.25" hidden="false" customHeight="false" outlineLevel="0" collapsed="false">
      <c r="A533" s="229" t="n">
        <v>335314</v>
      </c>
      <c r="B533" s="232" t="s">
        <v>1071</v>
      </c>
      <c r="C533" s="232" t="str">
        <f aca="false">A533&amp;" - "&amp;B533</f>
        <v>335314 - Relay and Industrial Control Manufacturing</v>
      </c>
      <c r="E533" s="229" t="s">
        <v>33</v>
      </c>
    </row>
    <row r="534" customFormat="false" ht="11.25" hidden="false" customHeight="false" outlineLevel="0" collapsed="false">
      <c r="A534" s="229" t="n">
        <v>335911</v>
      </c>
      <c r="B534" s="232" t="s">
        <v>1072</v>
      </c>
      <c r="C534" s="232" t="str">
        <f aca="false">A534&amp;" - "&amp;B534</f>
        <v>335911 - Storage Battery Manufacturing</v>
      </c>
      <c r="E534" s="229" t="s">
        <v>33</v>
      </c>
    </row>
    <row r="535" customFormat="false" ht="11.25" hidden="false" customHeight="false" outlineLevel="0" collapsed="false">
      <c r="A535" s="229" t="n">
        <v>335912</v>
      </c>
      <c r="B535" s="232" t="s">
        <v>1073</v>
      </c>
      <c r="C535" s="232" t="str">
        <f aca="false">A535&amp;" - "&amp;B535</f>
        <v>335912 - Primary Battery Manufacturing</v>
      </c>
      <c r="E535" s="229" t="s">
        <v>33</v>
      </c>
    </row>
    <row r="536" customFormat="false" ht="11.25" hidden="false" customHeight="false" outlineLevel="0" collapsed="false">
      <c r="A536" s="229" t="n">
        <v>335921</v>
      </c>
      <c r="B536" s="232" t="s">
        <v>1074</v>
      </c>
      <c r="C536" s="232" t="str">
        <f aca="false">A536&amp;" - "&amp;B536</f>
        <v>335921 - Fiber Optic Cable Manufacturing</v>
      </c>
      <c r="E536" s="229" t="s">
        <v>33</v>
      </c>
    </row>
    <row r="537" customFormat="false" ht="11.25" hidden="false" customHeight="false" outlineLevel="0" collapsed="false">
      <c r="A537" s="229" t="n">
        <v>335929</v>
      </c>
      <c r="B537" s="232" t="s">
        <v>1075</v>
      </c>
      <c r="C537" s="232" t="str">
        <f aca="false">A537&amp;" - "&amp;B537</f>
        <v>335929 - Other Communication and Energy Wire Manufacturing</v>
      </c>
      <c r="E537" s="229" t="s">
        <v>33</v>
      </c>
    </row>
    <row r="538" customFormat="false" ht="11.25" hidden="false" customHeight="false" outlineLevel="0" collapsed="false">
      <c r="A538" s="229" t="n">
        <v>335931</v>
      </c>
      <c r="B538" s="232" t="s">
        <v>1076</v>
      </c>
      <c r="C538" s="232" t="str">
        <f aca="false">A538&amp;" - "&amp;B538</f>
        <v>335931 - Current-Carrying Wiring Device Manufacturing</v>
      </c>
      <c r="E538" s="229" t="s">
        <v>33</v>
      </c>
    </row>
    <row r="539" customFormat="false" ht="11.25" hidden="false" customHeight="false" outlineLevel="0" collapsed="false">
      <c r="A539" s="229" t="n">
        <v>335932</v>
      </c>
      <c r="B539" s="232" t="s">
        <v>1077</v>
      </c>
      <c r="C539" s="232" t="str">
        <f aca="false">A539&amp;" - "&amp;B539</f>
        <v>335932 - Noncurrent-Carrying Wiring Device Manufacturing</v>
      </c>
      <c r="E539" s="229" t="s">
        <v>33</v>
      </c>
    </row>
    <row r="540" customFormat="false" ht="11.25" hidden="false" customHeight="false" outlineLevel="0" collapsed="false">
      <c r="A540" s="229" t="n">
        <v>335991</v>
      </c>
      <c r="B540" s="232" t="s">
        <v>1078</v>
      </c>
      <c r="C540" s="232" t="str">
        <f aca="false">A540&amp;" - "&amp;B540</f>
        <v>335991 - Carbon and Graphite Product Manufacturing</v>
      </c>
      <c r="E540" s="229" t="s">
        <v>33</v>
      </c>
    </row>
    <row r="541" customFormat="false" ht="11.25" hidden="false" customHeight="false" outlineLevel="0" collapsed="false">
      <c r="A541" s="229" t="n">
        <v>335999</v>
      </c>
      <c r="B541" s="232" t="s">
        <v>1079</v>
      </c>
      <c r="C541" s="232" t="str">
        <f aca="false">A541&amp;" - "&amp;B541</f>
        <v>335999 - All Other Miscellaneous Electrical Equipment and Component Manufacturing</v>
      </c>
      <c r="E541" s="229" t="s">
        <v>33</v>
      </c>
    </row>
    <row r="542" customFormat="false" ht="11.25" hidden="false" customHeight="false" outlineLevel="0" collapsed="false">
      <c r="A542" s="229" t="n">
        <v>336111</v>
      </c>
      <c r="B542" s="232" t="s">
        <v>1080</v>
      </c>
      <c r="C542" s="232" t="str">
        <f aca="false">A542&amp;" - "&amp;B542</f>
        <v>336111 - Automobile Manufacturing</v>
      </c>
      <c r="E542" s="229" t="s">
        <v>33</v>
      </c>
    </row>
    <row r="543" customFormat="false" ht="11.25" hidden="false" customHeight="false" outlineLevel="0" collapsed="false">
      <c r="A543" s="229" t="n">
        <v>336112</v>
      </c>
      <c r="B543" s="232" t="s">
        <v>1081</v>
      </c>
      <c r="C543" s="232" t="str">
        <f aca="false">A543&amp;" - "&amp;B543</f>
        <v>336112 - Light Truck and Utility Vehicle Manufacturing</v>
      </c>
      <c r="E543" s="229" t="s">
        <v>33</v>
      </c>
    </row>
    <row r="544" customFormat="false" ht="11.25" hidden="false" customHeight="false" outlineLevel="0" collapsed="false">
      <c r="A544" s="229" t="n">
        <v>336120</v>
      </c>
      <c r="B544" s="232" t="s">
        <v>1082</v>
      </c>
      <c r="C544" s="232" t="str">
        <f aca="false">A544&amp;" - "&amp;B544</f>
        <v>336120 - Heavy Duty Truck Manufacturing</v>
      </c>
      <c r="E544" s="229" t="s">
        <v>33</v>
      </c>
    </row>
    <row r="545" customFormat="false" ht="11.25" hidden="false" customHeight="false" outlineLevel="0" collapsed="false">
      <c r="A545" s="229" t="n">
        <v>336211</v>
      </c>
      <c r="B545" s="232" t="s">
        <v>1083</v>
      </c>
      <c r="C545" s="232" t="str">
        <f aca="false">A545&amp;" - "&amp;B545</f>
        <v>336211 - Motor Vehicle Body Manufacturing</v>
      </c>
      <c r="E545" s="229" t="s">
        <v>33</v>
      </c>
    </row>
    <row r="546" customFormat="false" ht="11.25" hidden="false" customHeight="false" outlineLevel="0" collapsed="false">
      <c r="A546" s="229" t="n">
        <v>336212</v>
      </c>
      <c r="B546" s="232" t="s">
        <v>1084</v>
      </c>
      <c r="C546" s="232" t="str">
        <f aca="false">A546&amp;" - "&amp;B546</f>
        <v>336212 - Truck Trailer Manufacturing</v>
      </c>
      <c r="E546" s="229" t="s">
        <v>33</v>
      </c>
    </row>
    <row r="547" customFormat="false" ht="11.25" hidden="false" customHeight="false" outlineLevel="0" collapsed="false">
      <c r="A547" s="229" t="n">
        <v>336213</v>
      </c>
      <c r="B547" s="232" t="s">
        <v>1085</v>
      </c>
      <c r="C547" s="232" t="str">
        <f aca="false">A547&amp;" - "&amp;B547</f>
        <v>336213 - Motor Home Manufacturing</v>
      </c>
      <c r="E547" s="229" t="s">
        <v>33</v>
      </c>
    </row>
    <row r="548" customFormat="false" ht="11.25" hidden="false" customHeight="false" outlineLevel="0" collapsed="false">
      <c r="A548" s="229" t="n">
        <v>336214</v>
      </c>
      <c r="B548" s="232" t="s">
        <v>1086</v>
      </c>
      <c r="C548" s="232" t="str">
        <f aca="false">A548&amp;" - "&amp;B548</f>
        <v>336214 - Travel Trailer and Camper Manufacturing</v>
      </c>
      <c r="E548" s="229" t="s">
        <v>33</v>
      </c>
    </row>
    <row r="549" customFormat="false" ht="11.25" hidden="false" customHeight="false" outlineLevel="0" collapsed="false">
      <c r="A549" s="229" t="n">
        <v>336311</v>
      </c>
      <c r="B549" s="232" t="s">
        <v>1087</v>
      </c>
      <c r="C549" s="232" t="str">
        <f aca="false">A549&amp;" - "&amp;B549</f>
        <v>336311 - Carburetor, Piston, Piston Ring, and Valve Manufacturing</v>
      </c>
      <c r="E549" s="229" t="s">
        <v>33</v>
      </c>
    </row>
    <row r="550" customFormat="false" ht="11.25" hidden="false" customHeight="false" outlineLevel="0" collapsed="false">
      <c r="A550" s="229" t="n">
        <v>336312</v>
      </c>
      <c r="B550" s="232" t="s">
        <v>1088</v>
      </c>
      <c r="C550" s="232" t="str">
        <f aca="false">A550&amp;" - "&amp;B550</f>
        <v>336312 - Gasoline Engine and Engine Parts Manufacturing</v>
      </c>
      <c r="E550" s="229" t="s">
        <v>33</v>
      </c>
    </row>
    <row r="551" customFormat="false" ht="11.25" hidden="false" customHeight="false" outlineLevel="0" collapsed="false">
      <c r="A551" s="229" t="n">
        <v>336321</v>
      </c>
      <c r="B551" s="232" t="s">
        <v>1089</v>
      </c>
      <c r="C551" s="232" t="str">
        <f aca="false">A551&amp;" - "&amp;B551</f>
        <v>336321 - Vehicular Lighting Equipment Manufacturing</v>
      </c>
      <c r="E551" s="229" t="s">
        <v>33</v>
      </c>
    </row>
    <row r="552" customFormat="false" ht="11.25" hidden="false" customHeight="false" outlineLevel="0" collapsed="false">
      <c r="A552" s="229" t="n">
        <v>336322</v>
      </c>
      <c r="B552" s="232" t="s">
        <v>1090</v>
      </c>
      <c r="C552" s="232" t="str">
        <f aca="false">A552&amp;" - "&amp;B552</f>
        <v>336322 - Other Motor Vehicle Electrical and Electronic Equipment Manufacturing</v>
      </c>
      <c r="E552" s="229" t="s">
        <v>33</v>
      </c>
    </row>
    <row r="553" customFormat="false" ht="11.25" hidden="false" customHeight="false" outlineLevel="0" collapsed="false">
      <c r="A553" s="229" t="n">
        <v>336330</v>
      </c>
      <c r="B553" s="232" t="s">
        <v>1091</v>
      </c>
      <c r="C553" s="232" t="str">
        <f aca="false">A553&amp;" - "&amp;B553</f>
        <v>336330 - Motor Vehicle Steering and Suspension Components (except Spring) Manufacturing</v>
      </c>
      <c r="E553" s="229" t="s">
        <v>33</v>
      </c>
    </row>
    <row r="554" customFormat="false" ht="11.25" hidden="false" customHeight="false" outlineLevel="0" collapsed="false">
      <c r="A554" s="229" t="n">
        <v>336340</v>
      </c>
      <c r="B554" s="232" t="s">
        <v>1092</v>
      </c>
      <c r="C554" s="232" t="str">
        <f aca="false">A554&amp;" - "&amp;B554</f>
        <v>336340 - Motor Vehicle Brake System Manufacturing</v>
      </c>
      <c r="E554" s="229" t="s">
        <v>33</v>
      </c>
    </row>
    <row r="555" customFormat="false" ht="11.25" hidden="false" customHeight="false" outlineLevel="0" collapsed="false">
      <c r="A555" s="229" t="n">
        <v>336350</v>
      </c>
      <c r="B555" s="232" t="s">
        <v>1093</v>
      </c>
      <c r="C555" s="232" t="str">
        <f aca="false">A555&amp;" - "&amp;B555</f>
        <v>336350 - Motor Vehicle Transmission and Power Train Parts Manufacturing</v>
      </c>
      <c r="E555" s="229" t="s">
        <v>33</v>
      </c>
    </row>
    <row r="556" customFormat="false" ht="11.25" hidden="false" customHeight="false" outlineLevel="0" collapsed="false">
      <c r="A556" s="229" t="n">
        <v>336360</v>
      </c>
      <c r="B556" s="232" t="s">
        <v>1094</v>
      </c>
      <c r="C556" s="232" t="str">
        <f aca="false">A556&amp;" - "&amp;B556</f>
        <v>336360 - Motor Vehicle Seating and Interior Trim Manufacturing</v>
      </c>
      <c r="E556" s="229" t="s">
        <v>33</v>
      </c>
    </row>
    <row r="557" customFormat="false" ht="11.25" hidden="false" customHeight="false" outlineLevel="0" collapsed="false">
      <c r="A557" s="229" t="n">
        <v>336370</v>
      </c>
      <c r="B557" s="232" t="s">
        <v>1095</v>
      </c>
      <c r="C557" s="232" t="str">
        <f aca="false">A557&amp;" - "&amp;B557</f>
        <v>336370 - Motor Vehicle Metal Stamping</v>
      </c>
      <c r="E557" s="229" t="s">
        <v>33</v>
      </c>
    </row>
    <row r="558" customFormat="false" ht="11.25" hidden="false" customHeight="false" outlineLevel="0" collapsed="false">
      <c r="A558" s="229" t="n">
        <v>336391</v>
      </c>
      <c r="B558" s="232" t="s">
        <v>1096</v>
      </c>
      <c r="C558" s="232" t="str">
        <f aca="false">A558&amp;" - "&amp;B558</f>
        <v>336391 - Motor Vehicle Air-Conditioning Manufacturing</v>
      </c>
      <c r="E558" s="229" t="s">
        <v>33</v>
      </c>
    </row>
    <row r="559" customFormat="false" ht="11.25" hidden="false" customHeight="false" outlineLevel="0" collapsed="false">
      <c r="A559" s="229" t="n">
        <v>336399</v>
      </c>
      <c r="B559" s="232" t="s">
        <v>1097</v>
      </c>
      <c r="C559" s="232" t="str">
        <f aca="false">A559&amp;" - "&amp;B559</f>
        <v>336399 - All Other Motor Vehicle Parts Manufacturing</v>
      </c>
      <c r="E559" s="229" t="s">
        <v>33</v>
      </c>
    </row>
    <row r="560" customFormat="false" ht="11.25" hidden="false" customHeight="false" outlineLevel="0" collapsed="false">
      <c r="A560" s="229" t="n">
        <v>336411</v>
      </c>
      <c r="B560" s="232" t="s">
        <v>1098</v>
      </c>
      <c r="C560" s="232" t="str">
        <f aca="false">A560&amp;" - "&amp;B560</f>
        <v>336411 - Aircraft Manufacturing</v>
      </c>
      <c r="E560" s="229" t="s">
        <v>33</v>
      </c>
    </row>
    <row r="561" customFormat="false" ht="11.25" hidden="false" customHeight="false" outlineLevel="0" collapsed="false">
      <c r="A561" s="229" t="n">
        <v>336412</v>
      </c>
      <c r="B561" s="232" t="s">
        <v>1099</v>
      </c>
      <c r="C561" s="232" t="str">
        <f aca="false">A561&amp;" - "&amp;B561</f>
        <v>336412 - Aircraft Engine and Engine Parts Manufacturing</v>
      </c>
      <c r="E561" s="229" t="s">
        <v>33</v>
      </c>
    </row>
    <row r="562" customFormat="false" ht="11.25" hidden="false" customHeight="false" outlineLevel="0" collapsed="false">
      <c r="A562" s="229" t="n">
        <v>336413</v>
      </c>
      <c r="B562" s="232" t="s">
        <v>1100</v>
      </c>
      <c r="C562" s="232" t="str">
        <f aca="false">A562&amp;" - "&amp;B562</f>
        <v>336413 - Other Aircraft Parts and Auxiliary Equipment Manufacturing</v>
      </c>
      <c r="E562" s="229" t="s">
        <v>33</v>
      </c>
    </row>
    <row r="563" customFormat="false" ht="11.25" hidden="false" customHeight="false" outlineLevel="0" collapsed="false">
      <c r="A563" s="229" t="n">
        <v>336414</v>
      </c>
      <c r="B563" s="232" t="s">
        <v>1101</v>
      </c>
      <c r="C563" s="232" t="str">
        <f aca="false">A563&amp;" - "&amp;B563</f>
        <v>336414 - Guided Missile and Space Vehicle Manufacturing</v>
      </c>
      <c r="E563" s="229" t="s">
        <v>33</v>
      </c>
    </row>
    <row r="564" customFormat="false" ht="11.25" hidden="false" customHeight="false" outlineLevel="0" collapsed="false">
      <c r="A564" s="229" t="n">
        <v>336415</v>
      </c>
      <c r="B564" s="232" t="s">
        <v>1102</v>
      </c>
      <c r="C564" s="232" t="str">
        <f aca="false">A564&amp;" - "&amp;B564</f>
        <v>336415 - Guided Missile and Space Vehicle Propulsion Unit and Propulsion Unit Parts Manufacturing</v>
      </c>
      <c r="E564" s="229" t="s">
        <v>33</v>
      </c>
    </row>
    <row r="565" customFormat="false" ht="11.25" hidden="false" customHeight="false" outlineLevel="0" collapsed="false">
      <c r="A565" s="229" t="n">
        <v>336419</v>
      </c>
      <c r="B565" s="232" t="s">
        <v>1103</v>
      </c>
      <c r="C565" s="232" t="str">
        <f aca="false">A565&amp;" - "&amp;B565</f>
        <v>336419 - Other Guided Missile and Space Vehicle Parts and Auxiliary Equipment Manufacturing</v>
      </c>
      <c r="E565" s="229" t="s">
        <v>33</v>
      </c>
    </row>
    <row r="566" customFormat="false" ht="11.25" hidden="false" customHeight="false" outlineLevel="0" collapsed="false">
      <c r="A566" s="229" t="n">
        <v>336510</v>
      </c>
      <c r="B566" s="232" t="s">
        <v>1104</v>
      </c>
      <c r="C566" s="232" t="str">
        <f aca="false">A566&amp;" - "&amp;B566</f>
        <v>336510 - Railroad Rolling Stock Manufacturing</v>
      </c>
      <c r="E566" s="229" t="s">
        <v>33</v>
      </c>
    </row>
    <row r="567" customFormat="false" ht="11.25" hidden="false" customHeight="false" outlineLevel="0" collapsed="false">
      <c r="A567" s="229" t="n">
        <v>336611</v>
      </c>
      <c r="B567" s="232" t="s">
        <v>1105</v>
      </c>
      <c r="C567" s="232" t="str">
        <f aca="false">A567&amp;" - "&amp;B567</f>
        <v>336611 - Ship Building and Repairing</v>
      </c>
      <c r="E567" s="229" t="s">
        <v>33</v>
      </c>
    </row>
    <row r="568" customFormat="false" ht="11.25" hidden="false" customHeight="false" outlineLevel="0" collapsed="false">
      <c r="A568" s="229" t="n">
        <v>336612</v>
      </c>
      <c r="B568" s="232" t="s">
        <v>1106</v>
      </c>
      <c r="C568" s="232" t="str">
        <f aca="false">A568&amp;" - "&amp;B568</f>
        <v>336612 - Boat Building</v>
      </c>
      <c r="E568" s="229" t="s">
        <v>33</v>
      </c>
    </row>
    <row r="569" customFormat="false" ht="11.25" hidden="false" customHeight="false" outlineLevel="0" collapsed="false">
      <c r="A569" s="229" t="n">
        <v>336991</v>
      </c>
      <c r="B569" s="232" t="s">
        <v>1107</v>
      </c>
      <c r="C569" s="232" t="str">
        <f aca="false">A569&amp;" - "&amp;B569</f>
        <v>336991 - Motorcycle, Bicycle, and Parts Manufacturing</v>
      </c>
      <c r="E569" s="229" t="s">
        <v>33</v>
      </c>
    </row>
    <row r="570" customFormat="false" ht="11.25" hidden="false" customHeight="false" outlineLevel="0" collapsed="false">
      <c r="A570" s="229" t="n">
        <v>336992</v>
      </c>
      <c r="B570" s="232" t="s">
        <v>1108</v>
      </c>
      <c r="C570" s="232" t="str">
        <f aca="false">A570&amp;" - "&amp;B570</f>
        <v>336992 - Military Armored Vehicle, Tank, and Tank Component Manufacturing</v>
      </c>
      <c r="E570" s="229" t="s">
        <v>33</v>
      </c>
    </row>
    <row r="571" customFormat="false" ht="11.25" hidden="false" customHeight="false" outlineLevel="0" collapsed="false">
      <c r="A571" s="229" t="n">
        <v>336999</v>
      </c>
      <c r="B571" s="232" t="s">
        <v>1109</v>
      </c>
      <c r="C571" s="232" t="str">
        <f aca="false">A571&amp;" - "&amp;B571</f>
        <v>336999 - All Other Transportation Equipment Manufacturing</v>
      </c>
      <c r="E571" s="229" t="s">
        <v>33</v>
      </c>
    </row>
    <row r="572" customFormat="false" ht="11.25" hidden="false" customHeight="false" outlineLevel="0" collapsed="false">
      <c r="A572" s="229" t="n">
        <v>337110</v>
      </c>
      <c r="B572" s="232" t="s">
        <v>1110</v>
      </c>
      <c r="C572" s="232" t="str">
        <f aca="false">A572&amp;" - "&amp;B572</f>
        <v>337110 - Wood Kitchen Cabinet and Countertop Manufacturing</v>
      </c>
      <c r="E572" s="229" t="s">
        <v>33</v>
      </c>
    </row>
    <row r="573" customFormat="false" ht="11.25" hidden="false" customHeight="false" outlineLevel="0" collapsed="false">
      <c r="A573" s="229" t="n">
        <v>337121</v>
      </c>
      <c r="B573" s="232" t="s">
        <v>1111</v>
      </c>
      <c r="C573" s="232" t="str">
        <f aca="false">A573&amp;" - "&amp;B573</f>
        <v>337121 - Upholstered Household Furniture Manufacturing</v>
      </c>
      <c r="E573" s="229" t="s">
        <v>33</v>
      </c>
    </row>
    <row r="574" customFormat="false" ht="11.25" hidden="false" customHeight="false" outlineLevel="0" collapsed="false">
      <c r="A574" s="229" t="n">
        <v>337122</v>
      </c>
      <c r="B574" s="232" t="s">
        <v>1112</v>
      </c>
      <c r="C574" s="232" t="str">
        <f aca="false">A574&amp;" - "&amp;B574</f>
        <v>337122 - Nonupholstered Wood Household Furniture Manufacturing</v>
      </c>
      <c r="E574" s="229" t="s">
        <v>33</v>
      </c>
    </row>
    <row r="575" customFormat="false" ht="11.25" hidden="false" customHeight="false" outlineLevel="0" collapsed="false">
      <c r="A575" s="229" t="n">
        <v>337124</v>
      </c>
      <c r="B575" s="232" t="s">
        <v>1113</v>
      </c>
      <c r="C575" s="232" t="str">
        <f aca="false">A575&amp;" - "&amp;B575</f>
        <v>337124 - Metal Household Furniture Manufacturing</v>
      </c>
      <c r="E575" s="229" t="s">
        <v>33</v>
      </c>
    </row>
    <row r="576" customFormat="false" ht="11.25" hidden="false" customHeight="false" outlineLevel="0" collapsed="false">
      <c r="A576" s="229" t="n">
        <v>337125</v>
      </c>
      <c r="B576" s="232" t="s">
        <v>1114</v>
      </c>
      <c r="C576" s="232" t="str">
        <f aca="false">A576&amp;" - "&amp;B576</f>
        <v>337125 - Household Furniture (except Wood and Metal) Manufacturing</v>
      </c>
      <c r="E576" s="229" t="s">
        <v>33</v>
      </c>
    </row>
    <row r="577" customFormat="false" ht="11.25" hidden="false" customHeight="false" outlineLevel="0" collapsed="false">
      <c r="A577" s="229" t="n">
        <v>337127</v>
      </c>
      <c r="B577" s="232" t="s">
        <v>1115</v>
      </c>
      <c r="C577" s="232" t="str">
        <f aca="false">A577&amp;" - "&amp;B577</f>
        <v>337127 - Institutional Furniture Manufacturing</v>
      </c>
      <c r="E577" s="229" t="s">
        <v>33</v>
      </c>
    </row>
    <row r="578" customFormat="false" ht="11.25" hidden="false" customHeight="false" outlineLevel="0" collapsed="false">
      <c r="A578" s="229" t="n">
        <v>337129</v>
      </c>
      <c r="B578" s="232" t="s">
        <v>1116</v>
      </c>
      <c r="C578" s="232" t="str">
        <f aca="false">A578&amp;" - "&amp;B578</f>
        <v>337129 - Wood Television, Radio, and Sewing Machine Cabinet Manufacturing</v>
      </c>
      <c r="E578" s="229" t="s">
        <v>33</v>
      </c>
    </row>
    <row r="579" customFormat="false" ht="11.25" hidden="false" customHeight="false" outlineLevel="0" collapsed="false">
      <c r="A579" s="229" t="n">
        <v>337211</v>
      </c>
      <c r="B579" s="232" t="s">
        <v>1117</v>
      </c>
      <c r="C579" s="232" t="str">
        <f aca="false">A579&amp;" - "&amp;B579</f>
        <v>337211 - Wood Office Furniture Manufacturing</v>
      </c>
      <c r="E579" s="229" t="s">
        <v>33</v>
      </c>
    </row>
    <row r="580" customFormat="false" ht="11.25" hidden="false" customHeight="false" outlineLevel="0" collapsed="false">
      <c r="A580" s="229" t="n">
        <v>337212</v>
      </c>
      <c r="B580" s="232" t="s">
        <v>1118</v>
      </c>
      <c r="C580" s="232" t="str">
        <f aca="false">A580&amp;" - "&amp;B580</f>
        <v>337212 - Custom Architectural Woodwork and Millwork Manufacturing</v>
      </c>
      <c r="E580" s="229" t="s">
        <v>33</v>
      </c>
    </row>
    <row r="581" customFormat="false" ht="11.25" hidden="false" customHeight="false" outlineLevel="0" collapsed="false">
      <c r="A581" s="229" t="n">
        <v>337214</v>
      </c>
      <c r="B581" s="232" t="s">
        <v>1119</v>
      </c>
      <c r="C581" s="232" t="str">
        <f aca="false">A581&amp;" - "&amp;B581</f>
        <v>337214 - Office Furniture (except Wood) Manufacturing</v>
      </c>
      <c r="E581" s="229" t="s">
        <v>33</v>
      </c>
    </row>
    <row r="582" customFormat="false" ht="11.25" hidden="false" customHeight="false" outlineLevel="0" collapsed="false">
      <c r="A582" s="229" t="n">
        <v>337215</v>
      </c>
      <c r="B582" s="232" t="s">
        <v>1120</v>
      </c>
      <c r="C582" s="232" t="str">
        <f aca="false">A582&amp;" - "&amp;B582</f>
        <v>337215 - Showcase, Partition, Shelving, and Locker Manufacturing</v>
      </c>
      <c r="E582" s="229" t="s">
        <v>33</v>
      </c>
    </row>
    <row r="583" customFormat="false" ht="11.25" hidden="false" customHeight="false" outlineLevel="0" collapsed="false">
      <c r="A583" s="229" t="n">
        <v>337910</v>
      </c>
      <c r="B583" s="232" t="s">
        <v>1121</v>
      </c>
      <c r="C583" s="232" t="str">
        <f aca="false">A583&amp;" - "&amp;B583</f>
        <v>337910 - Mattress Manufacturing</v>
      </c>
      <c r="E583" s="229" t="s">
        <v>33</v>
      </c>
    </row>
    <row r="584" customFormat="false" ht="11.25" hidden="false" customHeight="false" outlineLevel="0" collapsed="false">
      <c r="A584" s="229" t="n">
        <v>337920</v>
      </c>
      <c r="B584" s="232" t="s">
        <v>1122</v>
      </c>
      <c r="C584" s="232" t="str">
        <f aca="false">A584&amp;" - "&amp;B584</f>
        <v>337920 - Blind and Shade Manufacturing</v>
      </c>
      <c r="E584" s="229" t="s">
        <v>33</v>
      </c>
    </row>
    <row r="585" customFormat="false" ht="11.25" hidden="false" customHeight="false" outlineLevel="0" collapsed="false">
      <c r="A585" s="229" t="n">
        <v>339112</v>
      </c>
      <c r="B585" s="232" t="s">
        <v>1123</v>
      </c>
      <c r="C585" s="232" t="str">
        <f aca="false">A585&amp;" - "&amp;B585</f>
        <v>339112 - Surgical and Medical Instrument Manufacturing</v>
      </c>
      <c r="E585" s="229" t="s">
        <v>33</v>
      </c>
    </row>
    <row r="586" customFormat="false" ht="11.25" hidden="false" customHeight="false" outlineLevel="0" collapsed="false">
      <c r="A586" s="229" t="n">
        <v>339113</v>
      </c>
      <c r="B586" s="232" t="s">
        <v>1124</v>
      </c>
      <c r="C586" s="232" t="str">
        <f aca="false">A586&amp;" - "&amp;B586</f>
        <v>339113 - Surgical Appliance and Supplies Manufacturing</v>
      </c>
      <c r="E586" s="229" t="s">
        <v>33</v>
      </c>
    </row>
    <row r="587" customFormat="false" ht="11.25" hidden="false" customHeight="false" outlineLevel="0" collapsed="false">
      <c r="A587" s="229" t="n">
        <v>339114</v>
      </c>
      <c r="B587" s="232" t="s">
        <v>1125</v>
      </c>
      <c r="C587" s="232" t="str">
        <f aca="false">A587&amp;" - "&amp;B587</f>
        <v>339114 - Dental Equipment and Supplies Manufacturing</v>
      </c>
      <c r="E587" s="229" t="s">
        <v>33</v>
      </c>
    </row>
    <row r="588" customFormat="false" ht="11.25" hidden="false" customHeight="false" outlineLevel="0" collapsed="false">
      <c r="A588" s="229" t="n">
        <v>339115</v>
      </c>
      <c r="B588" s="232" t="s">
        <v>1126</v>
      </c>
      <c r="C588" s="232" t="str">
        <f aca="false">A588&amp;" - "&amp;B588</f>
        <v>339115 - Ophthalmic Goods Manufacturing</v>
      </c>
      <c r="E588" s="229" t="s">
        <v>33</v>
      </c>
    </row>
    <row r="589" customFormat="false" ht="11.25" hidden="false" customHeight="false" outlineLevel="0" collapsed="false">
      <c r="A589" s="229" t="n">
        <v>339116</v>
      </c>
      <c r="B589" s="232" t="s">
        <v>1127</v>
      </c>
      <c r="C589" s="232" t="str">
        <f aca="false">A589&amp;" - "&amp;B589</f>
        <v>339116 - Dental Laboratories</v>
      </c>
      <c r="E589" s="229" t="s">
        <v>33</v>
      </c>
    </row>
    <row r="590" customFormat="false" ht="11.25" hidden="false" customHeight="false" outlineLevel="0" collapsed="false">
      <c r="A590" s="229" t="n">
        <v>339911</v>
      </c>
      <c r="B590" s="232" t="s">
        <v>1128</v>
      </c>
      <c r="C590" s="232" t="str">
        <f aca="false">A590&amp;" - "&amp;B590</f>
        <v>339911 - Jewelry (except Costume) Manufacturing</v>
      </c>
      <c r="E590" s="229" t="s">
        <v>33</v>
      </c>
    </row>
    <row r="591" customFormat="false" ht="11.25" hidden="false" customHeight="false" outlineLevel="0" collapsed="false">
      <c r="A591" s="229" t="n">
        <v>339912</v>
      </c>
      <c r="B591" s="232" t="s">
        <v>1129</v>
      </c>
      <c r="C591" s="232" t="str">
        <f aca="false">A591&amp;" - "&amp;B591</f>
        <v>339912 - Silverware and Hollowware Manufacturing</v>
      </c>
      <c r="E591" s="229" t="s">
        <v>33</v>
      </c>
    </row>
    <row r="592" customFormat="false" ht="11.25" hidden="false" customHeight="false" outlineLevel="0" collapsed="false">
      <c r="A592" s="229" t="n">
        <v>339913</v>
      </c>
      <c r="B592" s="232" t="s">
        <v>1130</v>
      </c>
      <c r="C592" s="232" t="str">
        <f aca="false">A592&amp;" - "&amp;B592</f>
        <v>339913 - Jewelers' Material and Lapidary Work Manufacturing</v>
      </c>
      <c r="E592" s="229" t="s">
        <v>33</v>
      </c>
    </row>
    <row r="593" customFormat="false" ht="11.25" hidden="false" customHeight="false" outlineLevel="0" collapsed="false">
      <c r="A593" s="229" t="n">
        <v>339914</v>
      </c>
      <c r="B593" s="232" t="s">
        <v>1131</v>
      </c>
      <c r="C593" s="232" t="str">
        <f aca="false">A593&amp;" - "&amp;B593</f>
        <v>339914 - Costume Jewelry and Novelty Manufacturing</v>
      </c>
      <c r="E593" s="229" t="s">
        <v>33</v>
      </c>
    </row>
    <row r="594" customFormat="false" ht="11.25" hidden="false" customHeight="false" outlineLevel="0" collapsed="false">
      <c r="A594" s="229" t="n">
        <v>339920</v>
      </c>
      <c r="B594" s="232" t="s">
        <v>1132</v>
      </c>
      <c r="C594" s="232" t="str">
        <f aca="false">A594&amp;" - "&amp;B594</f>
        <v>339920 - Sporting and Athletic Goods Manufacturing</v>
      </c>
      <c r="E594" s="229" t="s">
        <v>33</v>
      </c>
    </row>
    <row r="595" customFormat="false" ht="11.25" hidden="false" customHeight="false" outlineLevel="0" collapsed="false">
      <c r="A595" s="229" t="n">
        <v>339931</v>
      </c>
      <c r="B595" s="232" t="s">
        <v>1133</v>
      </c>
      <c r="C595" s="232" t="str">
        <f aca="false">A595&amp;" - "&amp;B595</f>
        <v>339931 - Doll and Stuffed Toy Manufacturing</v>
      </c>
      <c r="E595" s="229" t="s">
        <v>33</v>
      </c>
    </row>
    <row r="596" customFormat="false" ht="11.25" hidden="false" customHeight="false" outlineLevel="0" collapsed="false">
      <c r="A596" s="229" t="n">
        <v>339932</v>
      </c>
      <c r="B596" s="232" t="s">
        <v>1134</v>
      </c>
      <c r="C596" s="232" t="str">
        <f aca="false">A596&amp;" - "&amp;B596</f>
        <v>339932 - Game, Toy, and Children's Vehicle Manufacturing</v>
      </c>
      <c r="E596" s="229" t="s">
        <v>33</v>
      </c>
    </row>
    <row r="597" customFormat="false" ht="11.25" hidden="false" customHeight="false" outlineLevel="0" collapsed="false">
      <c r="A597" s="229" t="n">
        <v>339941</v>
      </c>
      <c r="B597" s="232" t="s">
        <v>1135</v>
      </c>
      <c r="C597" s="232" t="str">
        <f aca="false">A597&amp;" - "&amp;B597</f>
        <v>339941 - Pen and Mechanical Pencil Manufacturing</v>
      </c>
      <c r="E597" s="229" t="s">
        <v>33</v>
      </c>
    </row>
    <row r="598" customFormat="false" ht="11.25" hidden="false" customHeight="false" outlineLevel="0" collapsed="false">
      <c r="A598" s="229" t="n">
        <v>339942</v>
      </c>
      <c r="B598" s="232" t="s">
        <v>1136</v>
      </c>
      <c r="C598" s="232" t="str">
        <f aca="false">A598&amp;" - "&amp;B598</f>
        <v>339942 - Lead Pencil and Art Good Manufacturing</v>
      </c>
      <c r="E598" s="229" t="s">
        <v>33</v>
      </c>
    </row>
    <row r="599" customFormat="false" ht="11.25" hidden="false" customHeight="false" outlineLevel="0" collapsed="false">
      <c r="A599" s="229" t="n">
        <v>339943</v>
      </c>
      <c r="B599" s="232" t="s">
        <v>1137</v>
      </c>
      <c r="C599" s="232" t="str">
        <f aca="false">A599&amp;" - "&amp;B599</f>
        <v>339943 - Marking Device Manufacturing</v>
      </c>
      <c r="E599" s="229" t="s">
        <v>33</v>
      </c>
    </row>
    <row r="600" customFormat="false" ht="11.25" hidden="false" customHeight="false" outlineLevel="0" collapsed="false">
      <c r="A600" s="229" t="n">
        <v>339944</v>
      </c>
      <c r="B600" s="232" t="s">
        <v>1138</v>
      </c>
      <c r="C600" s="232" t="str">
        <f aca="false">A600&amp;" - "&amp;B600</f>
        <v>339944 - Carbon Paper and Inked Ribbon Manufacturing</v>
      </c>
      <c r="E600" s="229" t="s">
        <v>33</v>
      </c>
    </row>
    <row r="601" customFormat="false" ht="11.25" hidden="false" customHeight="false" outlineLevel="0" collapsed="false">
      <c r="A601" s="229" t="n">
        <v>339950</v>
      </c>
      <c r="B601" s="232" t="s">
        <v>1139</v>
      </c>
      <c r="C601" s="232" t="str">
        <f aca="false">A601&amp;" - "&amp;B601</f>
        <v>339950 - Sign Manufacturing</v>
      </c>
      <c r="E601" s="229" t="s">
        <v>33</v>
      </c>
    </row>
    <row r="602" customFormat="false" ht="11.25" hidden="false" customHeight="false" outlineLevel="0" collapsed="false">
      <c r="A602" s="229" t="n">
        <v>339991</v>
      </c>
      <c r="B602" s="232" t="s">
        <v>1140</v>
      </c>
      <c r="C602" s="232" t="str">
        <f aca="false">A602&amp;" - "&amp;B602</f>
        <v>339991 - Gasket, Packing, and Sealing Device Manufacturing</v>
      </c>
      <c r="E602" s="229" t="s">
        <v>33</v>
      </c>
    </row>
    <row r="603" customFormat="false" ht="11.25" hidden="false" customHeight="false" outlineLevel="0" collapsed="false">
      <c r="A603" s="229" t="n">
        <v>339992</v>
      </c>
      <c r="B603" s="232" t="s">
        <v>1141</v>
      </c>
      <c r="C603" s="232" t="str">
        <f aca="false">A603&amp;" - "&amp;B603</f>
        <v>339992 - Musical Instrument Manufacturing</v>
      </c>
      <c r="E603" s="229" t="s">
        <v>33</v>
      </c>
    </row>
    <row r="604" customFormat="false" ht="11.25" hidden="false" customHeight="false" outlineLevel="0" collapsed="false">
      <c r="A604" s="229" t="n">
        <v>339993</v>
      </c>
      <c r="B604" s="232" t="s">
        <v>1142</v>
      </c>
      <c r="C604" s="232" t="str">
        <f aca="false">A604&amp;" - "&amp;B604</f>
        <v>339993 - Fastener, Button, Needle, and Pin Manufacturing</v>
      </c>
      <c r="E604" s="229" t="s">
        <v>33</v>
      </c>
    </row>
    <row r="605" customFormat="false" ht="11.25" hidden="false" customHeight="false" outlineLevel="0" collapsed="false">
      <c r="A605" s="229" t="n">
        <v>339994</v>
      </c>
      <c r="B605" s="232" t="s">
        <v>1143</v>
      </c>
      <c r="C605" s="232" t="str">
        <f aca="false">A605&amp;" - "&amp;B605</f>
        <v>339994 - Broom, Brush, and Mop Manufacturing</v>
      </c>
      <c r="E605" s="229" t="s">
        <v>33</v>
      </c>
    </row>
    <row r="606" customFormat="false" ht="11.25" hidden="false" customHeight="false" outlineLevel="0" collapsed="false">
      <c r="A606" s="229" t="n">
        <v>339995</v>
      </c>
      <c r="B606" s="232" t="s">
        <v>1144</v>
      </c>
      <c r="C606" s="232" t="str">
        <f aca="false">A606&amp;" - "&amp;B606</f>
        <v>339995 - Burial Casket Manufacturing</v>
      </c>
      <c r="E606" s="229" t="s">
        <v>33</v>
      </c>
    </row>
    <row r="607" customFormat="false" ht="11.25" hidden="false" customHeight="false" outlineLevel="0" collapsed="false">
      <c r="A607" s="229" t="n">
        <v>339999</v>
      </c>
      <c r="B607" s="232" t="s">
        <v>1145</v>
      </c>
      <c r="C607" s="232" t="str">
        <f aca="false">A607&amp;" - "&amp;B607</f>
        <v>339999 - All Other Miscellaneous Manufacturing</v>
      </c>
      <c r="E607" s="229" t="s">
        <v>33</v>
      </c>
    </row>
    <row r="608" customFormat="false" ht="11.25" hidden="false" customHeight="false" outlineLevel="0" collapsed="false">
      <c r="A608" s="229" t="n">
        <v>423110</v>
      </c>
      <c r="B608" s="232" t="s">
        <v>1146</v>
      </c>
      <c r="C608" s="232" t="str">
        <f aca="false">A608&amp;" - "&amp;B608</f>
        <v>423110 - Automobile and Other Motor Vehicle Merchant Wholesalers</v>
      </c>
      <c r="E608" s="229" t="s">
        <v>33</v>
      </c>
    </row>
    <row r="609" customFormat="false" ht="11.25" hidden="false" customHeight="false" outlineLevel="0" collapsed="false">
      <c r="A609" s="229" t="n">
        <v>423120</v>
      </c>
      <c r="B609" s="232" t="s">
        <v>1147</v>
      </c>
      <c r="C609" s="232" t="str">
        <f aca="false">A609&amp;" - "&amp;B609</f>
        <v>423120 - Motor Vehicle Supplies and New Parts Merchant Wholesalers</v>
      </c>
      <c r="E609" s="229" t="s">
        <v>33</v>
      </c>
    </row>
    <row r="610" customFormat="false" ht="11.25" hidden="false" customHeight="false" outlineLevel="0" collapsed="false">
      <c r="A610" s="229" t="n">
        <v>423130</v>
      </c>
      <c r="B610" s="232" t="s">
        <v>1148</v>
      </c>
      <c r="C610" s="232" t="str">
        <f aca="false">A610&amp;" - "&amp;B610</f>
        <v>423130 - Tire and Tube Merchant Wholesalers</v>
      </c>
      <c r="E610" s="229" t="s">
        <v>33</v>
      </c>
    </row>
    <row r="611" customFormat="false" ht="11.25" hidden="false" customHeight="false" outlineLevel="0" collapsed="false">
      <c r="A611" s="229" t="n">
        <v>423140</v>
      </c>
      <c r="B611" s="232" t="s">
        <v>1149</v>
      </c>
      <c r="C611" s="232" t="str">
        <f aca="false">A611&amp;" - "&amp;B611</f>
        <v>423140 - Motor Vehicle Parts (Used) Merchant Wholesalers</v>
      </c>
      <c r="E611" s="229" t="s">
        <v>33</v>
      </c>
    </row>
    <row r="612" customFormat="false" ht="11.25" hidden="false" customHeight="false" outlineLevel="0" collapsed="false">
      <c r="A612" s="229" t="n">
        <v>423210</v>
      </c>
      <c r="B612" s="232" t="s">
        <v>1150</v>
      </c>
      <c r="C612" s="232" t="str">
        <f aca="false">A612&amp;" - "&amp;B612</f>
        <v>423210 - Furniture Merchant Wholesalers</v>
      </c>
      <c r="E612" s="229" t="s">
        <v>33</v>
      </c>
    </row>
    <row r="613" customFormat="false" ht="11.25" hidden="false" customHeight="false" outlineLevel="0" collapsed="false">
      <c r="A613" s="229" t="n">
        <v>423220</v>
      </c>
      <c r="B613" s="232" t="s">
        <v>1151</v>
      </c>
      <c r="C613" s="232" t="str">
        <f aca="false">A613&amp;" - "&amp;B613</f>
        <v>423220 - Home Furnishing Merchant Wholesalers</v>
      </c>
      <c r="E613" s="229" t="s">
        <v>33</v>
      </c>
    </row>
    <row r="614" customFormat="false" ht="11.25" hidden="false" customHeight="false" outlineLevel="0" collapsed="false">
      <c r="A614" s="229" t="n">
        <v>423310</v>
      </c>
      <c r="B614" s="232" t="s">
        <v>1152</v>
      </c>
      <c r="C614" s="232" t="str">
        <f aca="false">A614&amp;" - "&amp;B614</f>
        <v>423310 - Lumber, Plywood, Millwork, and Wood Panel Merchant Wholesalers</v>
      </c>
      <c r="E614" s="229" t="s">
        <v>33</v>
      </c>
    </row>
    <row r="615" customFormat="false" ht="11.25" hidden="false" customHeight="false" outlineLevel="0" collapsed="false">
      <c r="A615" s="229" t="n">
        <v>423320</v>
      </c>
      <c r="B615" s="232" t="s">
        <v>1153</v>
      </c>
      <c r="C615" s="232" t="str">
        <f aca="false">A615&amp;" - "&amp;B615</f>
        <v>423320 - Brick, Stone, and Related Construction Material Merchant Wholesalers</v>
      </c>
      <c r="E615" s="229" t="s">
        <v>33</v>
      </c>
    </row>
    <row r="616" customFormat="false" ht="11.25" hidden="false" customHeight="false" outlineLevel="0" collapsed="false">
      <c r="A616" s="229" t="n">
        <v>423330</v>
      </c>
      <c r="B616" s="232" t="s">
        <v>1154</v>
      </c>
      <c r="C616" s="232" t="str">
        <f aca="false">A616&amp;" - "&amp;B616</f>
        <v>423330 - Roofing, Siding, and Insulation Material Merchant Wholesalers</v>
      </c>
      <c r="E616" s="229" t="s">
        <v>33</v>
      </c>
    </row>
    <row r="617" customFormat="false" ht="11.25" hidden="false" customHeight="false" outlineLevel="0" collapsed="false">
      <c r="A617" s="229" t="n">
        <v>423390</v>
      </c>
      <c r="B617" s="232" t="s">
        <v>1155</v>
      </c>
      <c r="C617" s="232" t="str">
        <f aca="false">A617&amp;" - "&amp;B617</f>
        <v>423390 - Other Construction Material Merchant Wholesalers</v>
      </c>
      <c r="E617" s="229" t="s">
        <v>33</v>
      </c>
    </row>
    <row r="618" customFormat="false" ht="11.25" hidden="false" customHeight="false" outlineLevel="0" collapsed="false">
      <c r="A618" s="229" t="n">
        <v>423410</v>
      </c>
      <c r="B618" s="232" t="s">
        <v>1156</v>
      </c>
      <c r="C618" s="232" t="str">
        <f aca="false">A618&amp;" - "&amp;B618</f>
        <v>423410 - Photographic Equipment and Supplies Merchant Wholesalers</v>
      </c>
      <c r="E618" s="229" t="s">
        <v>33</v>
      </c>
    </row>
    <row r="619" customFormat="false" ht="11.25" hidden="false" customHeight="false" outlineLevel="0" collapsed="false">
      <c r="A619" s="229" t="n">
        <v>423420</v>
      </c>
      <c r="B619" s="232" t="s">
        <v>1157</v>
      </c>
      <c r="C619" s="232" t="str">
        <f aca="false">A619&amp;" - "&amp;B619</f>
        <v>423420 - Office Equipment Merchant Wholesalers</v>
      </c>
      <c r="E619" s="229" t="s">
        <v>33</v>
      </c>
    </row>
    <row r="620" customFormat="false" ht="11.25" hidden="false" customHeight="false" outlineLevel="0" collapsed="false">
      <c r="A620" s="229" t="n">
        <v>423430</v>
      </c>
      <c r="B620" s="232" t="s">
        <v>1158</v>
      </c>
      <c r="C620" s="232" t="str">
        <f aca="false">A620&amp;" - "&amp;B620</f>
        <v>423430 - Computer and Computer Peripheral Equipment and Software Merchant Wholesalers</v>
      </c>
      <c r="E620" s="229" t="s">
        <v>33</v>
      </c>
    </row>
    <row r="621" customFormat="false" ht="11.25" hidden="false" customHeight="false" outlineLevel="0" collapsed="false">
      <c r="A621" s="229" t="n">
        <v>423440</v>
      </c>
      <c r="B621" s="232" t="s">
        <v>1159</v>
      </c>
      <c r="C621" s="232" t="str">
        <f aca="false">A621&amp;" - "&amp;B621</f>
        <v>423440 - Other Commercial Equipment Merchant Wholesalers</v>
      </c>
      <c r="E621" s="229" t="s">
        <v>33</v>
      </c>
    </row>
    <row r="622" customFormat="false" ht="11.25" hidden="false" customHeight="false" outlineLevel="0" collapsed="false">
      <c r="A622" s="229" t="n">
        <v>423450</v>
      </c>
      <c r="B622" s="232" t="s">
        <v>1160</v>
      </c>
      <c r="C622" s="232" t="str">
        <f aca="false">A622&amp;" - "&amp;B622</f>
        <v>423450 - Medical, Dental, and Hospital Equipment and Supplies Merchant Wholesalers</v>
      </c>
      <c r="E622" s="229" t="s">
        <v>33</v>
      </c>
    </row>
    <row r="623" customFormat="false" ht="11.25" hidden="false" customHeight="false" outlineLevel="0" collapsed="false">
      <c r="A623" s="229" t="n">
        <v>423460</v>
      </c>
      <c r="B623" s="232" t="s">
        <v>1161</v>
      </c>
      <c r="C623" s="232" t="str">
        <f aca="false">A623&amp;" - "&amp;B623</f>
        <v>423460 - Ophthalmic Goods Merchant Wholesalers</v>
      </c>
      <c r="E623" s="229" t="s">
        <v>33</v>
      </c>
    </row>
    <row r="624" customFormat="false" ht="11.25" hidden="false" customHeight="false" outlineLevel="0" collapsed="false">
      <c r="A624" s="229" t="n">
        <v>423490</v>
      </c>
      <c r="B624" s="232" t="s">
        <v>1162</v>
      </c>
      <c r="C624" s="232" t="str">
        <f aca="false">A624&amp;" - "&amp;B624</f>
        <v>423490 - Other Professional Equipment and Supplies Merchant Wholesalers</v>
      </c>
      <c r="E624" s="229" t="s">
        <v>33</v>
      </c>
    </row>
    <row r="625" customFormat="false" ht="11.25" hidden="false" customHeight="false" outlineLevel="0" collapsed="false">
      <c r="A625" s="229" t="n">
        <v>423510</v>
      </c>
      <c r="B625" s="232" t="s">
        <v>1163</v>
      </c>
      <c r="C625" s="232" t="str">
        <f aca="false">A625&amp;" - "&amp;B625</f>
        <v>423510 - Metal Service Centers and Other Metal Merchant Wholesalers</v>
      </c>
      <c r="E625" s="229" t="s">
        <v>33</v>
      </c>
    </row>
    <row r="626" customFormat="false" ht="11.25" hidden="false" customHeight="false" outlineLevel="0" collapsed="false">
      <c r="A626" s="229" t="n">
        <v>423520</v>
      </c>
      <c r="B626" s="232" t="s">
        <v>1164</v>
      </c>
      <c r="C626" s="232" t="str">
        <f aca="false">A626&amp;" - "&amp;B626</f>
        <v>423520 - Coal and Other Mineral and Ore Merchant Wholesalers</v>
      </c>
      <c r="E626" s="229" t="s">
        <v>33</v>
      </c>
    </row>
    <row r="627" customFormat="false" ht="11.25" hidden="false" customHeight="false" outlineLevel="0" collapsed="false">
      <c r="A627" s="229" t="n">
        <v>423610</v>
      </c>
      <c r="B627" s="232" t="s">
        <v>1165</v>
      </c>
      <c r="C627" s="232" t="str">
        <f aca="false">A627&amp;" - "&amp;B627</f>
        <v>423610 - Electrical Apparatus and Equipment, Wiring Supplies, and Related Equipment Merchant  Wholesalers</v>
      </c>
      <c r="E627" s="229" t="s">
        <v>33</v>
      </c>
    </row>
    <row r="628" customFormat="false" ht="11.25" hidden="false" customHeight="false" outlineLevel="0" collapsed="false">
      <c r="A628" s="229" t="n">
        <v>423620</v>
      </c>
      <c r="B628" s="232" t="s">
        <v>1166</v>
      </c>
      <c r="C628" s="232" t="str">
        <f aca="false">A628&amp;" - "&amp;B628</f>
        <v>423620 - Electrical and Electronic Appliance, Television, and Radio Set Merchant Wholesalers</v>
      </c>
      <c r="E628" s="229" t="s">
        <v>33</v>
      </c>
    </row>
    <row r="629" customFormat="false" ht="11.25" hidden="false" customHeight="false" outlineLevel="0" collapsed="false">
      <c r="A629" s="229" t="n">
        <v>423690</v>
      </c>
      <c r="B629" s="232" t="s">
        <v>1167</v>
      </c>
      <c r="C629" s="232" t="str">
        <f aca="false">A629&amp;" - "&amp;B629</f>
        <v>423690 - Other Electronic Parts and Equipment Merchant Wholesalers</v>
      </c>
      <c r="E629" s="229" t="s">
        <v>33</v>
      </c>
    </row>
    <row r="630" customFormat="false" ht="11.25" hidden="false" customHeight="false" outlineLevel="0" collapsed="false">
      <c r="A630" s="229" t="n">
        <v>423710</v>
      </c>
      <c r="B630" s="232" t="s">
        <v>1168</v>
      </c>
      <c r="C630" s="232" t="str">
        <f aca="false">A630&amp;" - "&amp;B630</f>
        <v>423710 - Hardware Merchant Wholesalers</v>
      </c>
      <c r="E630" s="229" t="s">
        <v>33</v>
      </c>
    </row>
    <row r="631" customFormat="false" ht="11.25" hidden="false" customHeight="false" outlineLevel="0" collapsed="false">
      <c r="A631" s="229" t="n">
        <v>423720</v>
      </c>
      <c r="B631" s="232" t="s">
        <v>1169</v>
      </c>
      <c r="C631" s="232" t="str">
        <f aca="false">A631&amp;" - "&amp;B631</f>
        <v>423720 - Plumbing and Heating Equipment and Supplies (Hydronics) Merchant Wholesalers</v>
      </c>
      <c r="E631" s="229" t="s">
        <v>33</v>
      </c>
    </row>
    <row r="632" customFormat="false" ht="11.25" hidden="false" customHeight="false" outlineLevel="0" collapsed="false">
      <c r="A632" s="229" t="n">
        <v>423730</v>
      </c>
      <c r="B632" s="232" t="s">
        <v>1170</v>
      </c>
      <c r="C632" s="232" t="str">
        <f aca="false">A632&amp;" - "&amp;B632</f>
        <v>423730 - Warm Air Heating and Air-Conditioning Equipment and Supplies Merchant Wholesalers</v>
      </c>
      <c r="E632" s="229" t="s">
        <v>33</v>
      </c>
    </row>
    <row r="633" customFormat="false" ht="11.25" hidden="false" customHeight="false" outlineLevel="0" collapsed="false">
      <c r="A633" s="229" t="n">
        <v>423740</v>
      </c>
      <c r="B633" s="232" t="s">
        <v>1171</v>
      </c>
      <c r="C633" s="232" t="str">
        <f aca="false">A633&amp;" - "&amp;B633</f>
        <v>423740 - Refrigeration Equipment and Supplies Merchant Wholesalers</v>
      </c>
      <c r="E633" s="229" t="s">
        <v>33</v>
      </c>
    </row>
    <row r="634" customFormat="false" ht="11.25" hidden="false" customHeight="false" outlineLevel="0" collapsed="false">
      <c r="A634" s="229" t="n">
        <v>423810</v>
      </c>
      <c r="B634" s="232" t="s">
        <v>1172</v>
      </c>
      <c r="C634" s="232" t="str">
        <f aca="false">A634&amp;" - "&amp;B634</f>
        <v>423810 - Construction and Mining (except Oil Well) Machinery and Equipment Merchant Wholesalers</v>
      </c>
      <c r="E634" s="229" t="s">
        <v>33</v>
      </c>
    </row>
    <row r="635" customFormat="false" ht="11.25" hidden="false" customHeight="false" outlineLevel="0" collapsed="false">
      <c r="A635" s="229" t="n">
        <v>423820</v>
      </c>
      <c r="B635" s="232" t="s">
        <v>1173</v>
      </c>
      <c r="C635" s="232" t="str">
        <f aca="false">A635&amp;" - "&amp;B635</f>
        <v>423820 - Farm and Garden Machinery and Equipment Merchant Wholesalers</v>
      </c>
      <c r="E635" s="229" t="s">
        <v>33</v>
      </c>
    </row>
    <row r="636" customFormat="false" ht="11.25" hidden="false" customHeight="false" outlineLevel="0" collapsed="false">
      <c r="A636" s="229" t="n">
        <v>423830</v>
      </c>
      <c r="B636" s="232" t="s">
        <v>1174</v>
      </c>
      <c r="C636" s="232" t="str">
        <f aca="false">A636&amp;" - "&amp;B636</f>
        <v>423830 - Industrial Machinery and Equipment Merchant Wholesalers</v>
      </c>
      <c r="E636" s="229" t="s">
        <v>33</v>
      </c>
    </row>
    <row r="637" customFormat="false" ht="11.25" hidden="false" customHeight="false" outlineLevel="0" collapsed="false">
      <c r="A637" s="229" t="n">
        <v>423840</v>
      </c>
      <c r="B637" s="232" t="s">
        <v>1175</v>
      </c>
      <c r="C637" s="232" t="str">
        <f aca="false">A637&amp;" - "&amp;B637</f>
        <v>423840 - Industrial Supplies Merchant Wholesalers</v>
      </c>
      <c r="E637" s="229" t="s">
        <v>33</v>
      </c>
    </row>
    <row r="638" customFormat="false" ht="11.25" hidden="false" customHeight="false" outlineLevel="0" collapsed="false">
      <c r="A638" s="229" t="n">
        <v>423850</v>
      </c>
      <c r="B638" s="232" t="s">
        <v>1176</v>
      </c>
      <c r="C638" s="232" t="str">
        <f aca="false">A638&amp;" - "&amp;B638</f>
        <v>423850 - Service Establishment Equipment and Supplies Merchant Wholesalers</v>
      </c>
      <c r="E638" s="229" t="s">
        <v>33</v>
      </c>
    </row>
    <row r="639" customFormat="false" ht="11.25" hidden="false" customHeight="false" outlineLevel="0" collapsed="false">
      <c r="A639" s="229" t="n">
        <v>423860</v>
      </c>
      <c r="B639" s="232" t="s">
        <v>1177</v>
      </c>
      <c r="C639" s="232" t="str">
        <f aca="false">A639&amp;" - "&amp;B639</f>
        <v>423860 - Transportation Equipment and Supplies (except Motor Vehicle) Merchant Wholesalers</v>
      </c>
      <c r="E639" s="229" t="s">
        <v>33</v>
      </c>
    </row>
    <row r="640" customFormat="false" ht="11.25" hidden="false" customHeight="false" outlineLevel="0" collapsed="false">
      <c r="A640" s="229" t="n">
        <v>423910</v>
      </c>
      <c r="B640" s="232" t="s">
        <v>1178</v>
      </c>
      <c r="C640" s="232" t="str">
        <f aca="false">A640&amp;" - "&amp;B640</f>
        <v>423910 - Sporting and Recreational Goods and Supplies Merchant Wholesalers</v>
      </c>
      <c r="E640" s="229" t="s">
        <v>33</v>
      </c>
    </row>
    <row r="641" customFormat="false" ht="11.25" hidden="false" customHeight="false" outlineLevel="0" collapsed="false">
      <c r="A641" s="229" t="n">
        <v>423920</v>
      </c>
      <c r="B641" s="232" t="s">
        <v>1179</v>
      </c>
      <c r="C641" s="232" t="str">
        <f aca="false">A641&amp;" - "&amp;B641</f>
        <v>423920 - Toy and Hobby Goods and Supplies Merchant Wholesalers</v>
      </c>
      <c r="E641" s="229" t="s">
        <v>33</v>
      </c>
    </row>
    <row r="642" customFormat="false" ht="11.25" hidden="false" customHeight="false" outlineLevel="0" collapsed="false">
      <c r="A642" s="229" t="n">
        <v>423930</v>
      </c>
      <c r="B642" s="232" t="s">
        <v>1180</v>
      </c>
      <c r="C642" s="232" t="str">
        <f aca="false">A642&amp;" - "&amp;B642</f>
        <v>423930 - Recyclable Material Merchant Wholesalers</v>
      </c>
      <c r="E642" s="229" t="s">
        <v>33</v>
      </c>
    </row>
    <row r="643" customFormat="false" ht="11.25" hidden="false" customHeight="false" outlineLevel="0" collapsed="false">
      <c r="A643" s="229" t="n">
        <v>423940</v>
      </c>
      <c r="B643" s="232" t="s">
        <v>1181</v>
      </c>
      <c r="C643" s="232" t="str">
        <f aca="false">A643&amp;" - "&amp;B643</f>
        <v>423940 - Jewelry, Watch, Precious Stone, and Precious Metal Merchant Wholesalers</v>
      </c>
      <c r="E643" s="229" t="s">
        <v>33</v>
      </c>
    </row>
    <row r="644" customFormat="false" ht="11.25" hidden="false" customHeight="false" outlineLevel="0" collapsed="false">
      <c r="A644" s="229" t="n">
        <v>423990</v>
      </c>
      <c r="B644" s="232" t="s">
        <v>1182</v>
      </c>
      <c r="C644" s="232" t="str">
        <f aca="false">A644&amp;" - "&amp;B644</f>
        <v>423990 - Other Miscellaneous Durable Goods Merchant Wholesalers</v>
      </c>
      <c r="E644" s="229" t="s">
        <v>33</v>
      </c>
    </row>
    <row r="645" customFormat="false" ht="11.25" hidden="false" customHeight="false" outlineLevel="0" collapsed="false">
      <c r="A645" s="229" t="n">
        <v>424110</v>
      </c>
      <c r="B645" s="232" t="s">
        <v>1183</v>
      </c>
      <c r="C645" s="232" t="str">
        <f aca="false">A645&amp;" - "&amp;B645</f>
        <v>424110 - Printing and Writing Paper Merchant Wholesalers</v>
      </c>
      <c r="E645" s="229" t="s">
        <v>33</v>
      </c>
    </row>
    <row r="646" customFormat="false" ht="11.25" hidden="false" customHeight="false" outlineLevel="0" collapsed="false">
      <c r="A646" s="229" t="n">
        <v>424120</v>
      </c>
      <c r="B646" s="232" t="s">
        <v>1184</v>
      </c>
      <c r="C646" s="232" t="str">
        <f aca="false">A646&amp;" - "&amp;B646</f>
        <v>424120 - Stationery and Office Supplies Merchant Wholesalers</v>
      </c>
      <c r="E646" s="229" t="s">
        <v>33</v>
      </c>
    </row>
    <row r="647" customFormat="false" ht="11.25" hidden="false" customHeight="false" outlineLevel="0" collapsed="false">
      <c r="A647" s="229" t="n">
        <v>424130</v>
      </c>
      <c r="B647" s="232" t="s">
        <v>1185</v>
      </c>
      <c r="C647" s="232" t="str">
        <f aca="false">A647&amp;" - "&amp;B647</f>
        <v>424130 - Industrial and Personal Service Paper Merchant Wholesalers</v>
      </c>
      <c r="E647" s="229" t="s">
        <v>33</v>
      </c>
    </row>
    <row r="648" customFormat="false" ht="11.25" hidden="false" customHeight="false" outlineLevel="0" collapsed="false">
      <c r="A648" s="229" t="n">
        <v>424210</v>
      </c>
      <c r="B648" s="232" t="s">
        <v>1186</v>
      </c>
      <c r="C648" s="232" t="str">
        <f aca="false">A648&amp;" - "&amp;B648</f>
        <v>424210 - Drugs and Druggists' Sundries Merchant Wholesalers</v>
      </c>
      <c r="E648" s="229" t="s">
        <v>33</v>
      </c>
    </row>
    <row r="649" customFormat="false" ht="11.25" hidden="false" customHeight="false" outlineLevel="0" collapsed="false">
      <c r="A649" s="229" t="n">
        <v>424310</v>
      </c>
      <c r="B649" s="232" t="s">
        <v>1187</v>
      </c>
      <c r="C649" s="232" t="str">
        <f aca="false">A649&amp;" - "&amp;B649</f>
        <v>424310 - Piece Goods, Notions, and Other Dry Goods Merchant Wholesalers</v>
      </c>
      <c r="E649" s="229" t="s">
        <v>33</v>
      </c>
    </row>
    <row r="650" customFormat="false" ht="11.25" hidden="false" customHeight="false" outlineLevel="0" collapsed="false">
      <c r="A650" s="229" t="n">
        <v>424320</v>
      </c>
      <c r="B650" s="232" t="s">
        <v>1188</v>
      </c>
      <c r="C650" s="232" t="str">
        <f aca="false">A650&amp;" - "&amp;B650</f>
        <v>424320 - Men's and Boys' Clothing and Furnishings Merchant Wholesalers</v>
      </c>
      <c r="E650" s="229" t="s">
        <v>33</v>
      </c>
    </row>
    <row r="651" customFormat="false" ht="11.25" hidden="false" customHeight="false" outlineLevel="0" collapsed="false">
      <c r="A651" s="229" t="n">
        <v>424330</v>
      </c>
      <c r="B651" s="232" t="s">
        <v>1189</v>
      </c>
      <c r="C651" s="232" t="str">
        <f aca="false">A651&amp;" - "&amp;B651</f>
        <v>424330 - Women's, Children's, and Infants' Clothing and Accessories Merchant Wholesalers</v>
      </c>
      <c r="E651" s="229" t="s">
        <v>33</v>
      </c>
    </row>
    <row r="652" customFormat="false" ht="11.25" hidden="false" customHeight="false" outlineLevel="0" collapsed="false">
      <c r="A652" s="229" t="n">
        <v>424340</v>
      </c>
      <c r="B652" s="232" t="s">
        <v>1190</v>
      </c>
      <c r="C652" s="232" t="str">
        <f aca="false">A652&amp;" - "&amp;B652</f>
        <v>424340 - Footwear Merchant Wholesalers</v>
      </c>
      <c r="E652" s="229" t="s">
        <v>33</v>
      </c>
    </row>
    <row r="653" customFormat="false" ht="11.25" hidden="false" customHeight="false" outlineLevel="0" collapsed="false">
      <c r="A653" s="229" t="n">
        <v>424410</v>
      </c>
      <c r="B653" s="232" t="s">
        <v>1191</v>
      </c>
      <c r="C653" s="232" t="str">
        <f aca="false">A653&amp;" - "&amp;B653</f>
        <v>424410 - General Line Grocery Merchant Wholesalers</v>
      </c>
      <c r="E653" s="229" t="s">
        <v>33</v>
      </c>
    </row>
    <row r="654" customFormat="false" ht="11.25" hidden="false" customHeight="false" outlineLevel="0" collapsed="false">
      <c r="A654" s="229" t="n">
        <v>424420</v>
      </c>
      <c r="B654" s="232" t="s">
        <v>1192</v>
      </c>
      <c r="C654" s="232" t="str">
        <f aca="false">A654&amp;" - "&amp;B654</f>
        <v>424420 - Packaged Frozen Food Merchant Wholesalers</v>
      </c>
      <c r="E654" s="229" t="s">
        <v>33</v>
      </c>
    </row>
    <row r="655" customFormat="false" ht="11.25" hidden="false" customHeight="false" outlineLevel="0" collapsed="false">
      <c r="A655" s="229" t="n">
        <v>424430</v>
      </c>
      <c r="B655" s="232" t="s">
        <v>1193</v>
      </c>
      <c r="C655" s="232" t="str">
        <f aca="false">A655&amp;" - "&amp;B655</f>
        <v>424430 - Dairy Product (except Dried or Canned) Merchant Wholesalers</v>
      </c>
      <c r="E655" s="229" t="s">
        <v>33</v>
      </c>
    </row>
    <row r="656" customFormat="false" ht="11.25" hidden="false" customHeight="false" outlineLevel="0" collapsed="false">
      <c r="A656" s="229" t="n">
        <v>424440</v>
      </c>
      <c r="B656" s="232" t="s">
        <v>1194</v>
      </c>
      <c r="C656" s="232" t="str">
        <f aca="false">A656&amp;" - "&amp;B656</f>
        <v>424440 - Poultry and Poultry Product Merchant Wholesalers</v>
      </c>
      <c r="E656" s="229" t="s">
        <v>33</v>
      </c>
    </row>
    <row r="657" customFormat="false" ht="11.25" hidden="false" customHeight="false" outlineLevel="0" collapsed="false">
      <c r="A657" s="229" t="n">
        <v>424450</v>
      </c>
      <c r="B657" s="232" t="s">
        <v>1195</v>
      </c>
      <c r="C657" s="232" t="str">
        <f aca="false">A657&amp;" - "&amp;B657</f>
        <v>424450 - Confectionery Merchant Wholesalers</v>
      </c>
      <c r="E657" s="229" t="s">
        <v>33</v>
      </c>
    </row>
    <row r="658" customFormat="false" ht="11.25" hidden="false" customHeight="false" outlineLevel="0" collapsed="false">
      <c r="A658" s="229" t="n">
        <v>424460</v>
      </c>
      <c r="B658" s="232" t="s">
        <v>1196</v>
      </c>
      <c r="C658" s="232" t="str">
        <f aca="false">A658&amp;" - "&amp;B658</f>
        <v>424460 - Fish and Seafood Merchant Wholesalers</v>
      </c>
      <c r="E658" s="229" t="s">
        <v>33</v>
      </c>
    </row>
    <row r="659" customFormat="false" ht="11.25" hidden="false" customHeight="false" outlineLevel="0" collapsed="false">
      <c r="A659" s="229" t="n">
        <v>424470</v>
      </c>
      <c r="B659" s="232" t="s">
        <v>1197</v>
      </c>
      <c r="C659" s="232" t="str">
        <f aca="false">A659&amp;" - "&amp;B659</f>
        <v>424470 - Meat and Meat Product Merchant Wholesalers</v>
      </c>
      <c r="E659" s="229" t="s">
        <v>33</v>
      </c>
    </row>
    <row r="660" customFormat="false" ht="11.25" hidden="false" customHeight="false" outlineLevel="0" collapsed="false">
      <c r="A660" s="229" t="n">
        <v>424480</v>
      </c>
      <c r="B660" s="232" t="s">
        <v>1198</v>
      </c>
      <c r="C660" s="232" t="str">
        <f aca="false">A660&amp;" - "&amp;B660</f>
        <v>424480 - Fresh Fruit and Vegetable Merchant Wholesalers</v>
      </c>
      <c r="E660" s="229" t="s">
        <v>33</v>
      </c>
    </row>
    <row r="661" customFormat="false" ht="11.25" hidden="false" customHeight="false" outlineLevel="0" collapsed="false">
      <c r="A661" s="229" t="n">
        <v>424490</v>
      </c>
      <c r="B661" s="232" t="s">
        <v>1199</v>
      </c>
      <c r="C661" s="232" t="str">
        <f aca="false">A661&amp;" - "&amp;B661</f>
        <v>424490 - Other Grocery and Related Products Merchant Wholesalers</v>
      </c>
      <c r="E661" s="229" t="s">
        <v>33</v>
      </c>
    </row>
    <row r="662" customFormat="false" ht="11.25" hidden="false" customHeight="false" outlineLevel="0" collapsed="false">
      <c r="A662" s="229" t="n">
        <v>424510</v>
      </c>
      <c r="B662" s="232" t="s">
        <v>1200</v>
      </c>
      <c r="C662" s="232" t="str">
        <f aca="false">A662&amp;" - "&amp;B662</f>
        <v>424510 - Grain and Field Bean Merchant Wholesalers</v>
      </c>
      <c r="E662" s="229" t="s">
        <v>33</v>
      </c>
    </row>
    <row r="663" customFormat="false" ht="11.25" hidden="false" customHeight="false" outlineLevel="0" collapsed="false">
      <c r="A663" s="229" t="n">
        <v>424520</v>
      </c>
      <c r="B663" s="232" t="s">
        <v>1201</v>
      </c>
      <c r="C663" s="232" t="str">
        <f aca="false">A663&amp;" - "&amp;B663</f>
        <v>424520 - Livestock Merchant Wholesalers</v>
      </c>
      <c r="E663" s="229" t="s">
        <v>33</v>
      </c>
    </row>
    <row r="664" customFormat="false" ht="11.25" hidden="false" customHeight="false" outlineLevel="0" collapsed="false">
      <c r="A664" s="229" t="n">
        <v>424590</v>
      </c>
      <c r="B664" s="232" t="s">
        <v>1202</v>
      </c>
      <c r="C664" s="232" t="str">
        <f aca="false">A664&amp;" - "&amp;B664</f>
        <v>424590 - Other Farm Product Raw Material Merchant Wholesalers</v>
      </c>
      <c r="E664" s="229" t="s">
        <v>33</v>
      </c>
    </row>
    <row r="665" customFormat="false" ht="11.25" hidden="false" customHeight="false" outlineLevel="0" collapsed="false">
      <c r="A665" s="229" t="n">
        <v>424610</v>
      </c>
      <c r="B665" s="232" t="s">
        <v>1203</v>
      </c>
      <c r="C665" s="232" t="str">
        <f aca="false">A665&amp;" - "&amp;B665</f>
        <v>424610 - Plastics Materials and Basic Forms and Shapes Merchant Wholesalers</v>
      </c>
      <c r="E665" s="229" t="s">
        <v>33</v>
      </c>
    </row>
    <row r="666" customFormat="false" ht="11.25" hidden="false" customHeight="false" outlineLevel="0" collapsed="false">
      <c r="A666" s="229" t="n">
        <v>424690</v>
      </c>
      <c r="B666" s="232" t="s">
        <v>1204</v>
      </c>
      <c r="C666" s="232" t="str">
        <f aca="false">A666&amp;" - "&amp;B666</f>
        <v>424690 - Other Chemical and Allied Products Merchant Wholesalers</v>
      </c>
      <c r="E666" s="229" t="s">
        <v>33</v>
      </c>
    </row>
    <row r="667" customFormat="false" ht="11.25" hidden="false" customHeight="false" outlineLevel="0" collapsed="false">
      <c r="A667" s="229" t="n">
        <v>424710</v>
      </c>
      <c r="B667" s="232" t="s">
        <v>1205</v>
      </c>
      <c r="C667" s="232" t="str">
        <f aca="false">A667&amp;" - "&amp;B667</f>
        <v>424710 - Petroleum Bulk Stations and Terminals</v>
      </c>
      <c r="E667" s="229" t="s">
        <v>33</v>
      </c>
    </row>
    <row r="668" customFormat="false" ht="11.25" hidden="false" customHeight="false" outlineLevel="0" collapsed="false">
      <c r="A668" s="229" t="n">
        <v>424720</v>
      </c>
      <c r="B668" s="232" t="s">
        <v>1206</v>
      </c>
      <c r="C668" s="232" t="str">
        <f aca="false">A668&amp;" - "&amp;B668</f>
        <v>424720 - Petroleum and Petroleum Products Merchant Wholesalers (except Bulk Stations and Terminals)</v>
      </c>
      <c r="E668" s="229" t="s">
        <v>33</v>
      </c>
    </row>
    <row r="669" customFormat="false" ht="11.25" hidden="false" customHeight="false" outlineLevel="0" collapsed="false">
      <c r="A669" s="229" t="n">
        <v>424810</v>
      </c>
      <c r="B669" s="232" t="s">
        <v>1207</v>
      </c>
      <c r="C669" s="232" t="str">
        <f aca="false">A669&amp;" - "&amp;B669</f>
        <v>424810 - Beer and Ale Merchant Wholesalers</v>
      </c>
      <c r="E669" s="229" t="s">
        <v>33</v>
      </c>
    </row>
    <row r="670" customFormat="false" ht="11.25" hidden="false" customHeight="false" outlineLevel="0" collapsed="false">
      <c r="A670" s="229" t="n">
        <v>424820</v>
      </c>
      <c r="B670" s="232" t="s">
        <v>1208</v>
      </c>
      <c r="C670" s="232" t="str">
        <f aca="false">A670&amp;" - "&amp;B670</f>
        <v>424820 - Wine and Distilled Alcoholic Beverage Merchant Wholesalers</v>
      </c>
      <c r="E670" s="229" t="s">
        <v>33</v>
      </c>
    </row>
    <row r="671" customFormat="false" ht="11.25" hidden="false" customHeight="false" outlineLevel="0" collapsed="false">
      <c r="A671" s="229" t="n">
        <v>424910</v>
      </c>
      <c r="B671" s="232" t="s">
        <v>1209</v>
      </c>
      <c r="C671" s="232" t="str">
        <f aca="false">A671&amp;" - "&amp;B671</f>
        <v>424910 - Farm Supplies Merchant Wholesalers</v>
      </c>
      <c r="E671" s="229" t="s">
        <v>33</v>
      </c>
    </row>
    <row r="672" customFormat="false" ht="11.25" hidden="false" customHeight="false" outlineLevel="0" collapsed="false">
      <c r="A672" s="229" t="n">
        <v>424920</v>
      </c>
      <c r="B672" s="232" t="s">
        <v>1210</v>
      </c>
      <c r="C672" s="232" t="str">
        <f aca="false">A672&amp;" - "&amp;B672</f>
        <v>424920 - Book, Periodical, and Newspaper Merchant Wholesalers</v>
      </c>
      <c r="E672" s="229" t="s">
        <v>33</v>
      </c>
    </row>
    <row r="673" customFormat="false" ht="11.25" hidden="false" customHeight="false" outlineLevel="0" collapsed="false">
      <c r="A673" s="229" t="n">
        <v>424930</v>
      </c>
      <c r="B673" s="232" t="s">
        <v>1211</v>
      </c>
      <c r="C673" s="232" t="str">
        <f aca="false">A673&amp;" - "&amp;B673</f>
        <v>424930 - Flower, Nursery Stock, and Florists' Supplies Merchant Wholesalers</v>
      </c>
      <c r="E673" s="229" t="s">
        <v>33</v>
      </c>
    </row>
    <row r="674" customFormat="false" ht="11.25" hidden="false" customHeight="false" outlineLevel="0" collapsed="false">
      <c r="A674" s="229" t="n">
        <v>424940</v>
      </c>
      <c r="B674" s="232" t="s">
        <v>1212</v>
      </c>
      <c r="C674" s="232" t="str">
        <f aca="false">A674&amp;" - "&amp;B674</f>
        <v>424940 - Tobacco and Tobacco Product Merchant Wholesalers</v>
      </c>
      <c r="E674" s="229" t="s">
        <v>33</v>
      </c>
    </row>
    <row r="675" customFormat="false" ht="11.25" hidden="false" customHeight="false" outlineLevel="0" collapsed="false">
      <c r="A675" s="229" t="n">
        <v>424950</v>
      </c>
      <c r="B675" s="232" t="s">
        <v>1213</v>
      </c>
      <c r="C675" s="232" t="str">
        <f aca="false">A675&amp;" - "&amp;B675</f>
        <v>424950 - Paint, Varnish, and Supplies Merchant Wholesalers</v>
      </c>
      <c r="E675" s="229" t="s">
        <v>33</v>
      </c>
    </row>
    <row r="676" customFormat="false" ht="11.25" hidden="false" customHeight="false" outlineLevel="0" collapsed="false">
      <c r="A676" s="229" t="n">
        <v>424990</v>
      </c>
      <c r="B676" s="232" t="s">
        <v>1214</v>
      </c>
      <c r="C676" s="232" t="str">
        <f aca="false">A676&amp;" - "&amp;B676</f>
        <v>424990 - Other Miscellaneous Nondurable Goods Merchant Wholesalers</v>
      </c>
      <c r="E676" s="229" t="s">
        <v>33</v>
      </c>
    </row>
    <row r="677" customFormat="false" ht="11.25" hidden="false" customHeight="false" outlineLevel="0" collapsed="false">
      <c r="A677" s="229" t="n">
        <v>425110</v>
      </c>
      <c r="B677" s="232" t="s">
        <v>1215</v>
      </c>
      <c r="C677" s="232" t="str">
        <f aca="false">A677&amp;" - "&amp;B677</f>
        <v>425110 - Business to Business Electronic Markets</v>
      </c>
      <c r="E677" s="229" t="s">
        <v>33</v>
      </c>
    </row>
    <row r="678" customFormat="false" ht="11.25" hidden="false" customHeight="false" outlineLevel="0" collapsed="false">
      <c r="A678" s="229" t="n">
        <v>425120</v>
      </c>
      <c r="B678" s="232" t="s">
        <v>1216</v>
      </c>
      <c r="C678" s="232" t="str">
        <f aca="false">A678&amp;" - "&amp;B678</f>
        <v>425120 - Wholesale Trade Agents and Brokers</v>
      </c>
      <c r="E678" s="229" t="s">
        <v>33</v>
      </c>
    </row>
    <row r="679" customFormat="false" ht="11.25" hidden="false" customHeight="false" outlineLevel="0" collapsed="false">
      <c r="A679" s="229" t="n">
        <v>441110</v>
      </c>
      <c r="B679" s="232" t="s">
        <v>1217</v>
      </c>
      <c r="C679" s="232" t="str">
        <f aca="false">A679&amp;" - "&amp;B679</f>
        <v>441110 - New Car Dealers</v>
      </c>
      <c r="E679" s="229" t="s">
        <v>33</v>
      </c>
    </row>
    <row r="680" customFormat="false" ht="11.25" hidden="false" customHeight="false" outlineLevel="0" collapsed="false">
      <c r="A680" s="229" t="n">
        <v>441120</v>
      </c>
      <c r="B680" s="232" t="s">
        <v>1218</v>
      </c>
      <c r="C680" s="232" t="str">
        <f aca="false">A680&amp;" - "&amp;B680</f>
        <v>441120 - Used Car Dealers</v>
      </c>
      <c r="E680" s="229" t="s">
        <v>33</v>
      </c>
    </row>
    <row r="681" customFormat="false" ht="11.25" hidden="false" customHeight="false" outlineLevel="0" collapsed="false">
      <c r="A681" s="229" t="n">
        <v>441210</v>
      </c>
      <c r="B681" s="232" t="s">
        <v>1219</v>
      </c>
      <c r="C681" s="232" t="str">
        <f aca="false">A681&amp;" - "&amp;B681</f>
        <v>441210 - Recreational Vehicle Dealers</v>
      </c>
      <c r="E681" s="229" t="s">
        <v>33</v>
      </c>
    </row>
    <row r="682" customFormat="false" ht="11.25" hidden="false" customHeight="false" outlineLevel="0" collapsed="false">
      <c r="A682" s="229" t="n">
        <v>441221</v>
      </c>
      <c r="B682" s="232" t="s">
        <v>1220</v>
      </c>
      <c r="C682" s="232" t="str">
        <f aca="false">A682&amp;" - "&amp;B682</f>
        <v>441221 - Motorcycle, ATV, and Personal Watercraft Dealers</v>
      </c>
      <c r="E682" s="229" t="s">
        <v>33</v>
      </c>
    </row>
    <row r="683" customFormat="false" ht="11.25" hidden="false" customHeight="false" outlineLevel="0" collapsed="false">
      <c r="A683" s="229" t="n">
        <v>441222</v>
      </c>
      <c r="B683" s="232" t="s">
        <v>1221</v>
      </c>
      <c r="C683" s="232" t="str">
        <f aca="false">A683&amp;" - "&amp;B683</f>
        <v>441222 - Boat Dealers</v>
      </c>
      <c r="E683" s="229" t="s">
        <v>33</v>
      </c>
    </row>
    <row r="684" customFormat="false" ht="11.25" hidden="false" customHeight="false" outlineLevel="0" collapsed="false">
      <c r="A684" s="229" t="n">
        <v>441229</v>
      </c>
      <c r="B684" s="232" t="s">
        <v>1222</v>
      </c>
      <c r="C684" s="232" t="str">
        <f aca="false">A684&amp;" - "&amp;B684</f>
        <v>441229 - All Other Motor Vehicle Dealers</v>
      </c>
      <c r="E684" s="229" t="s">
        <v>33</v>
      </c>
    </row>
    <row r="685" customFormat="false" ht="11.25" hidden="false" customHeight="false" outlineLevel="0" collapsed="false">
      <c r="A685" s="229" t="n">
        <v>441310</v>
      </c>
      <c r="B685" s="232" t="s">
        <v>1223</v>
      </c>
      <c r="C685" s="232" t="str">
        <f aca="false">A685&amp;" - "&amp;B685</f>
        <v>441310 - Automotive Parts and Accessories Stores</v>
      </c>
      <c r="E685" s="229" t="s">
        <v>33</v>
      </c>
    </row>
    <row r="686" customFormat="false" ht="11.25" hidden="false" customHeight="false" outlineLevel="0" collapsed="false">
      <c r="A686" s="229" t="n">
        <v>441320</v>
      </c>
      <c r="B686" s="232" t="s">
        <v>1224</v>
      </c>
      <c r="C686" s="232" t="str">
        <f aca="false">A686&amp;" - "&amp;B686</f>
        <v>441320 - Tire Dealers</v>
      </c>
      <c r="E686" s="229" t="s">
        <v>33</v>
      </c>
    </row>
    <row r="687" customFormat="false" ht="11.25" hidden="false" customHeight="false" outlineLevel="0" collapsed="false">
      <c r="A687" s="229" t="n">
        <v>442110</v>
      </c>
      <c r="B687" s="232" t="s">
        <v>1225</v>
      </c>
      <c r="C687" s="232" t="str">
        <f aca="false">A687&amp;" - "&amp;B687</f>
        <v>442110 - Furniture Stores</v>
      </c>
      <c r="E687" s="229" t="s">
        <v>33</v>
      </c>
    </row>
    <row r="688" customFormat="false" ht="11.25" hidden="false" customHeight="false" outlineLevel="0" collapsed="false">
      <c r="A688" s="229" t="n">
        <v>442210</v>
      </c>
      <c r="B688" s="232" t="s">
        <v>1226</v>
      </c>
      <c r="C688" s="232" t="str">
        <f aca="false">A688&amp;" - "&amp;B688</f>
        <v>442210 - Floor Covering Stores</v>
      </c>
      <c r="E688" s="229" t="s">
        <v>33</v>
      </c>
    </row>
    <row r="689" customFormat="false" ht="11.25" hidden="false" customHeight="false" outlineLevel="0" collapsed="false">
      <c r="A689" s="229" t="n">
        <v>442291</v>
      </c>
      <c r="B689" s="232" t="s">
        <v>1227</v>
      </c>
      <c r="C689" s="232" t="str">
        <f aca="false">A689&amp;" - "&amp;B689</f>
        <v>442291 - Window Treatment Stores</v>
      </c>
      <c r="E689" s="229" t="s">
        <v>33</v>
      </c>
    </row>
    <row r="690" customFormat="false" ht="11.25" hidden="false" customHeight="false" outlineLevel="0" collapsed="false">
      <c r="A690" s="229" t="n">
        <v>442299</v>
      </c>
      <c r="B690" s="232" t="s">
        <v>1228</v>
      </c>
      <c r="C690" s="232" t="str">
        <f aca="false">A690&amp;" - "&amp;B690</f>
        <v>442299 - All Other Home Furnishings Stores</v>
      </c>
      <c r="E690" s="229" t="s">
        <v>33</v>
      </c>
    </row>
    <row r="691" customFormat="false" ht="11.25" hidden="false" customHeight="false" outlineLevel="0" collapsed="false">
      <c r="A691" s="229" t="n">
        <v>443111</v>
      </c>
      <c r="B691" s="232" t="s">
        <v>1229</v>
      </c>
      <c r="C691" s="232" t="str">
        <f aca="false">A691&amp;" - "&amp;B691</f>
        <v>443111 - Household Appliance Stores</v>
      </c>
      <c r="E691" s="229" t="s">
        <v>33</v>
      </c>
    </row>
    <row r="692" customFormat="false" ht="11.25" hidden="false" customHeight="false" outlineLevel="0" collapsed="false">
      <c r="A692" s="229" t="n">
        <v>443112</v>
      </c>
      <c r="B692" s="232" t="s">
        <v>1230</v>
      </c>
      <c r="C692" s="232" t="str">
        <f aca="false">A692&amp;" - "&amp;B692</f>
        <v>443112 - Radio, Television, and Other Electronics Stores</v>
      </c>
      <c r="E692" s="229" t="s">
        <v>33</v>
      </c>
    </row>
    <row r="693" customFormat="false" ht="11.25" hidden="false" customHeight="false" outlineLevel="0" collapsed="false">
      <c r="A693" s="229" t="n">
        <v>443120</v>
      </c>
      <c r="B693" s="232" t="s">
        <v>1231</v>
      </c>
      <c r="C693" s="232" t="str">
        <f aca="false">A693&amp;" - "&amp;B693</f>
        <v>443120 - Computer and Software Stores</v>
      </c>
      <c r="E693" s="229" t="s">
        <v>33</v>
      </c>
    </row>
    <row r="694" customFormat="false" ht="11.25" hidden="false" customHeight="false" outlineLevel="0" collapsed="false">
      <c r="A694" s="229" t="n">
        <v>443130</v>
      </c>
      <c r="B694" s="232" t="s">
        <v>1232</v>
      </c>
      <c r="C694" s="232" t="str">
        <f aca="false">A694&amp;" - "&amp;B694</f>
        <v>443130 - Camera and Photographic Supplies Stores</v>
      </c>
      <c r="E694" s="229" t="s">
        <v>33</v>
      </c>
    </row>
    <row r="695" customFormat="false" ht="11.25" hidden="false" customHeight="false" outlineLevel="0" collapsed="false">
      <c r="A695" s="229" t="n">
        <v>444110</v>
      </c>
      <c r="B695" s="232" t="s">
        <v>1233</v>
      </c>
      <c r="C695" s="232" t="str">
        <f aca="false">A695&amp;" - "&amp;B695</f>
        <v>444110 - Home Centers</v>
      </c>
      <c r="E695" s="229" t="s">
        <v>33</v>
      </c>
    </row>
    <row r="696" customFormat="false" ht="11.25" hidden="false" customHeight="false" outlineLevel="0" collapsed="false">
      <c r="A696" s="229" t="n">
        <v>444120</v>
      </c>
      <c r="B696" s="232" t="s">
        <v>1234</v>
      </c>
      <c r="C696" s="232" t="str">
        <f aca="false">A696&amp;" - "&amp;B696</f>
        <v>444120 - Paint and Wallpaper Stores</v>
      </c>
      <c r="E696" s="229" t="s">
        <v>33</v>
      </c>
    </row>
    <row r="697" customFormat="false" ht="11.25" hidden="false" customHeight="false" outlineLevel="0" collapsed="false">
      <c r="A697" s="229" t="n">
        <v>444130</v>
      </c>
      <c r="B697" s="232" t="s">
        <v>1235</v>
      </c>
      <c r="C697" s="232" t="str">
        <f aca="false">A697&amp;" - "&amp;B697</f>
        <v>444130 - Hardware Stores</v>
      </c>
      <c r="E697" s="229" t="s">
        <v>33</v>
      </c>
    </row>
    <row r="698" customFormat="false" ht="11.25" hidden="false" customHeight="false" outlineLevel="0" collapsed="false">
      <c r="A698" s="229" t="n">
        <v>444190</v>
      </c>
      <c r="B698" s="232" t="s">
        <v>1236</v>
      </c>
      <c r="C698" s="232" t="str">
        <f aca="false">A698&amp;" - "&amp;B698</f>
        <v>444190 - Other Building Material Dealers</v>
      </c>
      <c r="E698" s="229" t="s">
        <v>33</v>
      </c>
    </row>
    <row r="699" customFormat="false" ht="11.25" hidden="false" customHeight="false" outlineLevel="0" collapsed="false">
      <c r="A699" s="229" t="n">
        <v>444210</v>
      </c>
      <c r="B699" s="232" t="s">
        <v>1237</v>
      </c>
      <c r="C699" s="232" t="str">
        <f aca="false">A699&amp;" - "&amp;B699</f>
        <v>444210 - Outdoor Power Equipment Stores</v>
      </c>
      <c r="E699" s="229" t="s">
        <v>33</v>
      </c>
    </row>
    <row r="700" customFormat="false" ht="11.25" hidden="false" customHeight="false" outlineLevel="0" collapsed="false">
      <c r="A700" s="229" t="n">
        <v>444220</v>
      </c>
      <c r="B700" s="232" t="s">
        <v>1238</v>
      </c>
      <c r="C700" s="232" t="str">
        <f aca="false">A700&amp;" - "&amp;B700</f>
        <v>444220 - Nursery, Garden Center, and Farm Supply Stores</v>
      </c>
      <c r="E700" s="229" t="s">
        <v>33</v>
      </c>
    </row>
    <row r="701" customFormat="false" ht="11.25" hidden="false" customHeight="false" outlineLevel="0" collapsed="false">
      <c r="A701" s="229" t="n">
        <v>445110</v>
      </c>
      <c r="B701" s="232" t="s">
        <v>1239</v>
      </c>
      <c r="C701" s="232" t="str">
        <f aca="false">A701&amp;" - "&amp;B701</f>
        <v>445110 - Supermarkets and Other Grocery (except Convenience) Stores</v>
      </c>
      <c r="E701" s="229" t="s">
        <v>33</v>
      </c>
    </row>
    <row r="702" customFormat="false" ht="11.25" hidden="false" customHeight="false" outlineLevel="0" collapsed="false">
      <c r="A702" s="229" t="n">
        <v>445120</v>
      </c>
      <c r="B702" s="232" t="s">
        <v>1240</v>
      </c>
      <c r="C702" s="232" t="str">
        <f aca="false">A702&amp;" - "&amp;B702</f>
        <v>445120 - Convenience Stores</v>
      </c>
      <c r="E702" s="229" t="s">
        <v>33</v>
      </c>
    </row>
    <row r="703" customFormat="false" ht="11.25" hidden="false" customHeight="false" outlineLevel="0" collapsed="false">
      <c r="A703" s="229" t="n">
        <v>445210</v>
      </c>
      <c r="B703" s="232" t="s">
        <v>1241</v>
      </c>
      <c r="C703" s="232" t="str">
        <f aca="false">A703&amp;" - "&amp;B703</f>
        <v>445210 - Meat Markets</v>
      </c>
      <c r="E703" s="229" t="s">
        <v>33</v>
      </c>
    </row>
    <row r="704" customFormat="false" ht="11.25" hidden="false" customHeight="false" outlineLevel="0" collapsed="false">
      <c r="A704" s="229" t="n">
        <v>445220</v>
      </c>
      <c r="B704" s="232" t="s">
        <v>1242</v>
      </c>
      <c r="C704" s="232" t="str">
        <f aca="false">A704&amp;" - "&amp;B704</f>
        <v>445220 - Fish and Seafood Markets</v>
      </c>
      <c r="E704" s="229" t="s">
        <v>33</v>
      </c>
    </row>
    <row r="705" customFormat="false" ht="11.25" hidden="false" customHeight="false" outlineLevel="0" collapsed="false">
      <c r="A705" s="229" t="n">
        <v>445230</v>
      </c>
      <c r="B705" s="232" t="s">
        <v>1243</v>
      </c>
      <c r="C705" s="232" t="str">
        <f aca="false">A705&amp;" - "&amp;B705</f>
        <v>445230 - Fruit and Vegetable Markets</v>
      </c>
      <c r="E705" s="229" t="s">
        <v>33</v>
      </c>
    </row>
    <row r="706" customFormat="false" ht="11.25" hidden="false" customHeight="false" outlineLevel="0" collapsed="false">
      <c r="A706" s="229" t="n">
        <v>445291</v>
      </c>
      <c r="B706" s="232" t="s">
        <v>1244</v>
      </c>
      <c r="C706" s="232" t="str">
        <f aca="false">A706&amp;" - "&amp;B706</f>
        <v>445291 - Baked Goods Stores</v>
      </c>
      <c r="E706" s="229" t="s">
        <v>33</v>
      </c>
    </row>
    <row r="707" customFormat="false" ht="11.25" hidden="false" customHeight="false" outlineLevel="0" collapsed="false">
      <c r="A707" s="229" t="n">
        <v>445292</v>
      </c>
      <c r="B707" s="232" t="s">
        <v>1245</v>
      </c>
      <c r="C707" s="232" t="str">
        <f aca="false">A707&amp;" - "&amp;B707</f>
        <v>445292 - Confectionery and Nut Stores</v>
      </c>
      <c r="E707" s="229" t="s">
        <v>33</v>
      </c>
    </row>
    <row r="708" customFormat="false" ht="11.25" hidden="false" customHeight="false" outlineLevel="0" collapsed="false">
      <c r="A708" s="229" t="n">
        <v>445299</v>
      </c>
      <c r="B708" s="232" t="s">
        <v>1246</v>
      </c>
      <c r="C708" s="232" t="str">
        <f aca="false">A708&amp;" - "&amp;B708</f>
        <v>445299 - All Other Specialty Food Stores</v>
      </c>
      <c r="E708" s="229" t="s">
        <v>33</v>
      </c>
    </row>
    <row r="709" customFormat="false" ht="11.25" hidden="false" customHeight="false" outlineLevel="0" collapsed="false">
      <c r="A709" s="229" t="n">
        <v>445310</v>
      </c>
      <c r="B709" s="232" t="s">
        <v>1247</v>
      </c>
      <c r="C709" s="232" t="str">
        <f aca="false">A709&amp;" - "&amp;B709</f>
        <v>445310 - Beer, Wine, and Liquor Stores</v>
      </c>
      <c r="E709" s="229" t="s">
        <v>33</v>
      </c>
    </row>
    <row r="710" customFormat="false" ht="11.25" hidden="false" customHeight="false" outlineLevel="0" collapsed="false">
      <c r="A710" s="229" t="n">
        <v>446110</v>
      </c>
      <c r="B710" s="232" t="s">
        <v>1248</v>
      </c>
      <c r="C710" s="232" t="str">
        <f aca="false">A710&amp;" - "&amp;B710</f>
        <v>446110 - Pharmacies and Drug Stores</v>
      </c>
      <c r="E710" s="229" t="s">
        <v>33</v>
      </c>
    </row>
    <row r="711" customFormat="false" ht="11.25" hidden="false" customHeight="false" outlineLevel="0" collapsed="false">
      <c r="A711" s="229" t="n">
        <v>446120</v>
      </c>
      <c r="B711" s="232" t="s">
        <v>1249</v>
      </c>
      <c r="C711" s="232" t="str">
        <f aca="false">A711&amp;" - "&amp;B711</f>
        <v>446120 - Cosmetics, Beauty Supplies, and Perfume Stores</v>
      </c>
      <c r="E711" s="229" t="s">
        <v>33</v>
      </c>
    </row>
    <row r="712" customFormat="false" ht="11.25" hidden="false" customHeight="false" outlineLevel="0" collapsed="false">
      <c r="A712" s="229" t="n">
        <v>446130</v>
      </c>
      <c r="B712" s="232" t="s">
        <v>1250</v>
      </c>
      <c r="C712" s="232" t="str">
        <f aca="false">A712&amp;" - "&amp;B712</f>
        <v>446130 - Optical Goods Stores</v>
      </c>
      <c r="E712" s="229" t="s">
        <v>33</v>
      </c>
    </row>
    <row r="713" customFormat="false" ht="11.25" hidden="false" customHeight="false" outlineLevel="0" collapsed="false">
      <c r="A713" s="229" t="n">
        <v>446191</v>
      </c>
      <c r="B713" s="232" t="s">
        <v>1251</v>
      </c>
      <c r="C713" s="232" t="str">
        <f aca="false">A713&amp;" - "&amp;B713</f>
        <v>446191 - Food (Health) Supplement Stores</v>
      </c>
      <c r="E713" s="229" t="s">
        <v>33</v>
      </c>
    </row>
    <row r="714" customFormat="false" ht="11.25" hidden="false" customHeight="false" outlineLevel="0" collapsed="false">
      <c r="A714" s="229" t="n">
        <v>446199</v>
      </c>
      <c r="B714" s="232" t="s">
        <v>1252</v>
      </c>
      <c r="C714" s="232" t="str">
        <f aca="false">A714&amp;" - "&amp;B714</f>
        <v>446199 - All Other Health and Personal Care Stores</v>
      </c>
      <c r="E714" s="229" t="s">
        <v>33</v>
      </c>
    </row>
    <row r="715" customFormat="false" ht="11.25" hidden="false" customHeight="false" outlineLevel="0" collapsed="false">
      <c r="A715" s="229" t="n">
        <v>447110</v>
      </c>
      <c r="B715" s="232" t="s">
        <v>1253</v>
      </c>
      <c r="C715" s="232" t="str">
        <f aca="false">A715&amp;" - "&amp;B715</f>
        <v>447110 - Gasoline Stations with Convenience Stores</v>
      </c>
      <c r="E715" s="229" t="s">
        <v>33</v>
      </c>
    </row>
    <row r="716" customFormat="false" ht="11.25" hidden="false" customHeight="false" outlineLevel="0" collapsed="false">
      <c r="A716" s="229" t="n">
        <v>447190</v>
      </c>
      <c r="B716" s="232" t="s">
        <v>1254</v>
      </c>
      <c r="C716" s="232" t="str">
        <f aca="false">A716&amp;" - "&amp;B716</f>
        <v>447190 - Other Gasoline Stations</v>
      </c>
      <c r="E716" s="229" t="s">
        <v>33</v>
      </c>
    </row>
    <row r="717" customFormat="false" ht="11.25" hidden="false" customHeight="false" outlineLevel="0" collapsed="false">
      <c r="A717" s="229" t="n">
        <v>448110</v>
      </c>
      <c r="B717" s="232" t="s">
        <v>1255</v>
      </c>
      <c r="C717" s="232" t="str">
        <f aca="false">A717&amp;" - "&amp;B717</f>
        <v>448110 - Men's Clothing Stores</v>
      </c>
      <c r="E717" s="229" t="s">
        <v>33</v>
      </c>
    </row>
    <row r="718" customFormat="false" ht="11.25" hidden="false" customHeight="false" outlineLevel="0" collapsed="false">
      <c r="A718" s="229" t="n">
        <v>448120</v>
      </c>
      <c r="B718" s="232" t="s">
        <v>1256</v>
      </c>
      <c r="C718" s="232" t="str">
        <f aca="false">A718&amp;" - "&amp;B718</f>
        <v>448120 - Women's Clothing Stores</v>
      </c>
      <c r="E718" s="229" t="s">
        <v>33</v>
      </c>
    </row>
    <row r="719" customFormat="false" ht="11.25" hidden="false" customHeight="false" outlineLevel="0" collapsed="false">
      <c r="A719" s="229" t="n">
        <v>448130</v>
      </c>
      <c r="B719" s="232" t="s">
        <v>1257</v>
      </c>
      <c r="C719" s="232" t="str">
        <f aca="false">A719&amp;" - "&amp;B719</f>
        <v>448130 - Children's and Infants' Clothing Stores</v>
      </c>
      <c r="E719" s="229" t="s">
        <v>33</v>
      </c>
    </row>
    <row r="720" customFormat="false" ht="11.25" hidden="false" customHeight="false" outlineLevel="0" collapsed="false">
      <c r="A720" s="229" t="n">
        <v>448140</v>
      </c>
      <c r="B720" s="232" t="s">
        <v>1258</v>
      </c>
      <c r="C720" s="232" t="str">
        <f aca="false">A720&amp;" - "&amp;B720</f>
        <v>448140 - Family Clothing Stores</v>
      </c>
      <c r="E720" s="229" t="s">
        <v>33</v>
      </c>
    </row>
    <row r="721" customFormat="false" ht="11.25" hidden="false" customHeight="false" outlineLevel="0" collapsed="false">
      <c r="A721" s="229" t="n">
        <v>448150</v>
      </c>
      <c r="B721" s="232" t="s">
        <v>1259</v>
      </c>
      <c r="C721" s="232" t="str">
        <f aca="false">A721&amp;" - "&amp;B721</f>
        <v>448150 - Clothing Accessories Stores</v>
      </c>
      <c r="E721" s="229" t="s">
        <v>33</v>
      </c>
    </row>
    <row r="722" customFormat="false" ht="11.25" hidden="false" customHeight="false" outlineLevel="0" collapsed="false">
      <c r="A722" s="229" t="n">
        <v>448190</v>
      </c>
      <c r="B722" s="232" t="s">
        <v>1260</v>
      </c>
      <c r="C722" s="232" t="str">
        <f aca="false">A722&amp;" - "&amp;B722</f>
        <v>448190 - Other Clothing Stores</v>
      </c>
      <c r="E722" s="229" t="s">
        <v>33</v>
      </c>
    </row>
    <row r="723" customFormat="false" ht="11.25" hidden="false" customHeight="false" outlineLevel="0" collapsed="false">
      <c r="A723" s="229" t="n">
        <v>448210</v>
      </c>
      <c r="B723" s="232" t="s">
        <v>1261</v>
      </c>
      <c r="C723" s="232" t="str">
        <f aca="false">A723&amp;" - "&amp;B723</f>
        <v>448210 - Shoe Stores</v>
      </c>
      <c r="E723" s="229" t="s">
        <v>33</v>
      </c>
    </row>
    <row r="724" customFormat="false" ht="11.25" hidden="false" customHeight="false" outlineLevel="0" collapsed="false">
      <c r="A724" s="229" t="n">
        <v>448310</v>
      </c>
      <c r="B724" s="232" t="s">
        <v>1262</v>
      </c>
      <c r="C724" s="232" t="str">
        <f aca="false">A724&amp;" - "&amp;B724</f>
        <v>448310 - Jewelry Stores</v>
      </c>
      <c r="E724" s="229" t="s">
        <v>33</v>
      </c>
    </row>
    <row r="725" customFormat="false" ht="11.25" hidden="false" customHeight="false" outlineLevel="0" collapsed="false">
      <c r="A725" s="229" t="n">
        <v>448320</v>
      </c>
      <c r="B725" s="232" t="s">
        <v>1263</v>
      </c>
      <c r="C725" s="232" t="str">
        <f aca="false">A725&amp;" - "&amp;B725</f>
        <v>448320 - Luggage and Leather Goods Stores</v>
      </c>
      <c r="E725" s="229" t="s">
        <v>33</v>
      </c>
    </row>
    <row r="726" customFormat="false" ht="11.25" hidden="false" customHeight="false" outlineLevel="0" collapsed="false">
      <c r="A726" s="229" t="n">
        <v>451110</v>
      </c>
      <c r="B726" s="232" t="s">
        <v>1264</v>
      </c>
      <c r="C726" s="232" t="str">
        <f aca="false">A726&amp;" - "&amp;B726</f>
        <v>451110 - Sporting Goods Stores</v>
      </c>
      <c r="E726" s="229" t="s">
        <v>33</v>
      </c>
    </row>
    <row r="727" customFormat="false" ht="11.25" hidden="false" customHeight="false" outlineLevel="0" collapsed="false">
      <c r="A727" s="229" t="n">
        <v>451120</v>
      </c>
      <c r="B727" s="232" t="s">
        <v>1265</v>
      </c>
      <c r="C727" s="232" t="str">
        <f aca="false">A727&amp;" - "&amp;B727</f>
        <v>451120 - Hobby, Toy, and Game Stores</v>
      </c>
      <c r="E727" s="229" t="s">
        <v>33</v>
      </c>
    </row>
    <row r="728" customFormat="false" ht="11.25" hidden="false" customHeight="false" outlineLevel="0" collapsed="false">
      <c r="A728" s="229" t="n">
        <v>451130</v>
      </c>
      <c r="B728" s="232" t="s">
        <v>1266</v>
      </c>
      <c r="C728" s="232" t="str">
        <f aca="false">A728&amp;" - "&amp;B728</f>
        <v>451130 - Sewing, Needlework, and Piece Goods Stores</v>
      </c>
      <c r="E728" s="229" t="s">
        <v>33</v>
      </c>
    </row>
    <row r="729" customFormat="false" ht="11.25" hidden="false" customHeight="false" outlineLevel="0" collapsed="false">
      <c r="A729" s="229" t="n">
        <v>451140</v>
      </c>
      <c r="B729" s="232" t="s">
        <v>1267</v>
      </c>
      <c r="C729" s="232" t="str">
        <f aca="false">A729&amp;" - "&amp;B729</f>
        <v>451140 - Musical Instrument and Supplies Stores</v>
      </c>
      <c r="E729" s="229" t="s">
        <v>33</v>
      </c>
    </row>
    <row r="730" customFormat="false" ht="11.25" hidden="false" customHeight="false" outlineLevel="0" collapsed="false">
      <c r="A730" s="229" t="n">
        <v>451211</v>
      </c>
      <c r="B730" s="232" t="s">
        <v>1268</v>
      </c>
      <c r="C730" s="232" t="str">
        <f aca="false">A730&amp;" - "&amp;B730</f>
        <v>451211 - Book Stores</v>
      </c>
      <c r="E730" s="229" t="s">
        <v>33</v>
      </c>
    </row>
    <row r="731" customFormat="false" ht="11.25" hidden="false" customHeight="false" outlineLevel="0" collapsed="false">
      <c r="A731" s="229" t="n">
        <v>451212</v>
      </c>
      <c r="B731" s="232" t="s">
        <v>1269</v>
      </c>
      <c r="C731" s="232" t="str">
        <f aca="false">A731&amp;" - "&amp;B731</f>
        <v>451212 - News Dealers and Newsstands</v>
      </c>
      <c r="E731" s="229" t="s">
        <v>33</v>
      </c>
    </row>
    <row r="732" customFormat="false" ht="11.25" hidden="false" customHeight="false" outlineLevel="0" collapsed="false">
      <c r="A732" s="229" t="n">
        <v>451220</v>
      </c>
      <c r="B732" s="232" t="s">
        <v>1270</v>
      </c>
      <c r="C732" s="232" t="str">
        <f aca="false">A732&amp;" - "&amp;B732</f>
        <v>451220 - Prerecorded Tape, Compact Disc, and Record Stores</v>
      </c>
      <c r="E732" s="229" t="s">
        <v>33</v>
      </c>
    </row>
    <row r="733" customFormat="false" ht="11.25" hidden="false" customHeight="false" outlineLevel="0" collapsed="false">
      <c r="A733" s="229" t="n">
        <v>452111</v>
      </c>
      <c r="B733" s="232" t="s">
        <v>1271</v>
      </c>
      <c r="C733" s="232" t="str">
        <f aca="false">A733&amp;" - "&amp;B733</f>
        <v>452111 - Department Stores (except Discount Department Stores)</v>
      </c>
      <c r="E733" s="229" t="s">
        <v>33</v>
      </c>
    </row>
    <row r="734" customFormat="false" ht="11.25" hidden="false" customHeight="false" outlineLevel="0" collapsed="false">
      <c r="A734" s="229" t="n">
        <v>452112</v>
      </c>
      <c r="B734" s="232" t="s">
        <v>1272</v>
      </c>
      <c r="C734" s="232" t="str">
        <f aca="false">A734&amp;" - "&amp;B734</f>
        <v>452112 - Discount Department Stores</v>
      </c>
      <c r="E734" s="229" t="s">
        <v>33</v>
      </c>
    </row>
    <row r="735" customFormat="false" ht="11.25" hidden="false" customHeight="false" outlineLevel="0" collapsed="false">
      <c r="A735" s="229" t="n">
        <v>452910</v>
      </c>
      <c r="B735" s="232" t="s">
        <v>1273</v>
      </c>
      <c r="C735" s="232" t="str">
        <f aca="false">A735&amp;" - "&amp;B735</f>
        <v>452910 - Warehouse Clubs and Supercenters</v>
      </c>
      <c r="E735" s="229" t="s">
        <v>33</v>
      </c>
    </row>
    <row r="736" customFormat="false" ht="11.25" hidden="false" customHeight="false" outlineLevel="0" collapsed="false">
      <c r="A736" s="229" t="n">
        <v>452990</v>
      </c>
      <c r="B736" s="232" t="s">
        <v>1274</v>
      </c>
      <c r="C736" s="232" t="str">
        <f aca="false">A736&amp;" - "&amp;B736</f>
        <v>452990 - All Other General Merchandise Stores</v>
      </c>
      <c r="E736" s="229" t="s">
        <v>33</v>
      </c>
    </row>
    <row r="737" customFormat="false" ht="11.25" hidden="false" customHeight="false" outlineLevel="0" collapsed="false">
      <c r="A737" s="229" t="n">
        <v>453110</v>
      </c>
      <c r="B737" s="232" t="s">
        <v>1275</v>
      </c>
      <c r="C737" s="232" t="str">
        <f aca="false">A737&amp;" - "&amp;B737</f>
        <v>453110 - Florists</v>
      </c>
      <c r="E737" s="229" t="s">
        <v>33</v>
      </c>
    </row>
    <row r="738" customFormat="false" ht="11.25" hidden="false" customHeight="false" outlineLevel="0" collapsed="false">
      <c r="A738" s="229" t="n">
        <v>453210</v>
      </c>
      <c r="B738" s="232" t="s">
        <v>1276</v>
      </c>
      <c r="C738" s="232" t="str">
        <f aca="false">A738&amp;" - "&amp;B738</f>
        <v>453210 - Office Supplies and Stationery Stores</v>
      </c>
      <c r="E738" s="229" t="s">
        <v>33</v>
      </c>
    </row>
    <row r="739" customFormat="false" ht="11.25" hidden="false" customHeight="false" outlineLevel="0" collapsed="false">
      <c r="A739" s="229" t="n">
        <v>453220</v>
      </c>
      <c r="B739" s="232" t="s">
        <v>1277</v>
      </c>
      <c r="C739" s="232" t="str">
        <f aca="false">A739&amp;" - "&amp;B739</f>
        <v>453220 - Gift, Novelty, and Souvenir Stores</v>
      </c>
      <c r="E739" s="229" t="s">
        <v>33</v>
      </c>
    </row>
    <row r="740" customFormat="false" ht="11.25" hidden="false" customHeight="false" outlineLevel="0" collapsed="false">
      <c r="A740" s="229" t="n">
        <v>453310</v>
      </c>
      <c r="B740" s="232" t="s">
        <v>1278</v>
      </c>
      <c r="C740" s="232" t="str">
        <f aca="false">A740&amp;" - "&amp;B740</f>
        <v>453310 - Used Merchandise Stores</v>
      </c>
      <c r="E740" s="229" t="s">
        <v>33</v>
      </c>
    </row>
    <row r="741" customFormat="false" ht="11.25" hidden="false" customHeight="false" outlineLevel="0" collapsed="false">
      <c r="A741" s="229" t="n">
        <v>453910</v>
      </c>
      <c r="B741" s="232" t="s">
        <v>1279</v>
      </c>
      <c r="C741" s="232" t="str">
        <f aca="false">A741&amp;" - "&amp;B741</f>
        <v>453910 - Pet and Pet Supplies Stores</v>
      </c>
      <c r="E741" s="229" t="s">
        <v>33</v>
      </c>
    </row>
    <row r="742" customFormat="false" ht="11.25" hidden="false" customHeight="false" outlineLevel="0" collapsed="false">
      <c r="A742" s="229" t="n">
        <v>453920</v>
      </c>
      <c r="B742" s="232" t="s">
        <v>1280</v>
      </c>
      <c r="C742" s="232" t="str">
        <f aca="false">A742&amp;" - "&amp;B742</f>
        <v>453920 - Art Dealers</v>
      </c>
      <c r="E742" s="229" t="s">
        <v>33</v>
      </c>
    </row>
    <row r="743" customFormat="false" ht="11.25" hidden="false" customHeight="false" outlineLevel="0" collapsed="false">
      <c r="A743" s="229" t="n">
        <v>453930</v>
      </c>
      <c r="B743" s="232" t="s">
        <v>1281</v>
      </c>
      <c r="C743" s="232" t="str">
        <f aca="false">A743&amp;" - "&amp;B743</f>
        <v>453930 - Manufactured (Mobile) Home Dealers</v>
      </c>
      <c r="E743" s="229" t="s">
        <v>33</v>
      </c>
    </row>
    <row r="744" customFormat="false" ht="11.25" hidden="false" customHeight="false" outlineLevel="0" collapsed="false">
      <c r="A744" s="229" t="n">
        <v>453991</v>
      </c>
      <c r="B744" s="232" t="s">
        <v>1282</v>
      </c>
      <c r="C744" s="232" t="str">
        <f aca="false">A744&amp;" - "&amp;B744</f>
        <v>453991 - Tobacco Stores</v>
      </c>
      <c r="E744" s="229" t="s">
        <v>33</v>
      </c>
    </row>
    <row r="745" customFormat="false" ht="11.25" hidden="false" customHeight="false" outlineLevel="0" collapsed="false">
      <c r="A745" s="229" t="n">
        <v>453998</v>
      </c>
      <c r="B745" s="232" t="s">
        <v>1283</v>
      </c>
      <c r="C745" s="232" t="str">
        <f aca="false">A745&amp;" - "&amp;B745</f>
        <v>453998 - All Other Miscellaneous Store Retailers (except Tobacco Stores)</v>
      </c>
      <c r="E745" s="229" t="s">
        <v>33</v>
      </c>
    </row>
    <row r="746" customFormat="false" ht="11.25" hidden="false" customHeight="false" outlineLevel="0" collapsed="false">
      <c r="A746" s="229" t="n">
        <v>454111</v>
      </c>
      <c r="B746" s="232" t="s">
        <v>1284</v>
      </c>
      <c r="C746" s="232" t="str">
        <f aca="false">A746&amp;" - "&amp;B746</f>
        <v>454111 - Electronic Shopping</v>
      </c>
      <c r="E746" s="229" t="s">
        <v>33</v>
      </c>
    </row>
    <row r="747" customFormat="false" ht="11.25" hidden="false" customHeight="false" outlineLevel="0" collapsed="false">
      <c r="A747" s="229" t="n">
        <v>454112</v>
      </c>
      <c r="B747" s="232" t="s">
        <v>1285</v>
      </c>
      <c r="C747" s="232" t="str">
        <f aca="false">A747&amp;" - "&amp;B747</f>
        <v>454112 - Electronic Auctions</v>
      </c>
      <c r="E747" s="229" t="s">
        <v>33</v>
      </c>
    </row>
    <row r="748" customFormat="false" ht="11.25" hidden="false" customHeight="false" outlineLevel="0" collapsed="false">
      <c r="A748" s="229" t="n">
        <v>454113</v>
      </c>
      <c r="B748" s="232" t="s">
        <v>1286</v>
      </c>
      <c r="C748" s="232" t="str">
        <f aca="false">A748&amp;" - "&amp;B748</f>
        <v>454113 - Mail-Order Houses</v>
      </c>
      <c r="E748" s="229" t="s">
        <v>33</v>
      </c>
    </row>
    <row r="749" customFormat="false" ht="11.25" hidden="false" customHeight="false" outlineLevel="0" collapsed="false">
      <c r="A749" s="229" t="n">
        <v>454210</v>
      </c>
      <c r="B749" s="232" t="s">
        <v>1287</v>
      </c>
      <c r="C749" s="232" t="str">
        <f aca="false">A749&amp;" - "&amp;B749</f>
        <v>454210 - Vending Machine Operators</v>
      </c>
      <c r="E749" s="229" t="s">
        <v>33</v>
      </c>
    </row>
    <row r="750" customFormat="false" ht="11.25" hidden="false" customHeight="false" outlineLevel="0" collapsed="false">
      <c r="A750" s="229" t="n">
        <v>454311</v>
      </c>
      <c r="B750" s="232" t="s">
        <v>1288</v>
      </c>
      <c r="C750" s="232" t="str">
        <f aca="false">A750&amp;" - "&amp;B750</f>
        <v>454311 - Heating Oil Dealers</v>
      </c>
      <c r="E750" s="229" t="s">
        <v>33</v>
      </c>
    </row>
    <row r="751" customFormat="false" ht="11.25" hidden="false" customHeight="false" outlineLevel="0" collapsed="false">
      <c r="A751" s="229" t="n">
        <v>454312</v>
      </c>
      <c r="B751" s="232" t="s">
        <v>1289</v>
      </c>
      <c r="C751" s="232" t="str">
        <f aca="false">A751&amp;" - "&amp;B751</f>
        <v>454312 - Liquefied Petroleum Gas (Bottled Gas) Dealers</v>
      </c>
      <c r="E751" s="229" t="s">
        <v>33</v>
      </c>
    </row>
    <row r="752" customFormat="false" ht="11.25" hidden="false" customHeight="false" outlineLevel="0" collapsed="false">
      <c r="A752" s="229" t="n">
        <v>454319</v>
      </c>
      <c r="B752" s="232" t="s">
        <v>1290</v>
      </c>
      <c r="C752" s="232" t="str">
        <f aca="false">A752&amp;" - "&amp;B752</f>
        <v>454319 - Other Fuel Dealers</v>
      </c>
      <c r="E752" s="229" t="s">
        <v>33</v>
      </c>
    </row>
    <row r="753" customFormat="false" ht="11.25" hidden="false" customHeight="false" outlineLevel="0" collapsed="false">
      <c r="A753" s="229" t="n">
        <v>454390</v>
      </c>
      <c r="B753" s="232" t="s">
        <v>1291</v>
      </c>
      <c r="C753" s="232" t="str">
        <f aca="false">A753&amp;" - "&amp;B753</f>
        <v>454390 - Other Direct Selling Establishments</v>
      </c>
      <c r="E753" s="229" t="s">
        <v>33</v>
      </c>
    </row>
    <row r="754" customFormat="false" ht="11.25" hidden="false" customHeight="false" outlineLevel="0" collapsed="false">
      <c r="A754" s="229" t="n">
        <v>481111</v>
      </c>
      <c r="B754" s="232" t="s">
        <v>1292</v>
      </c>
      <c r="C754" s="232" t="str">
        <f aca="false">A754&amp;" - "&amp;B754</f>
        <v>481111 - Scheduled Passenger Air Transportation</v>
      </c>
      <c r="E754" s="229" t="s">
        <v>33</v>
      </c>
    </row>
    <row r="755" customFormat="false" ht="11.25" hidden="false" customHeight="false" outlineLevel="0" collapsed="false">
      <c r="A755" s="229" t="n">
        <v>481112</v>
      </c>
      <c r="B755" s="232" t="s">
        <v>1293</v>
      </c>
      <c r="C755" s="232" t="str">
        <f aca="false">A755&amp;" - "&amp;B755</f>
        <v>481112 - Scheduled Freight Air Transportation</v>
      </c>
      <c r="E755" s="229" t="s">
        <v>33</v>
      </c>
    </row>
    <row r="756" customFormat="false" ht="11.25" hidden="false" customHeight="false" outlineLevel="0" collapsed="false">
      <c r="A756" s="229" t="n">
        <v>481211</v>
      </c>
      <c r="B756" s="232" t="s">
        <v>1294</v>
      </c>
      <c r="C756" s="232" t="str">
        <f aca="false">A756&amp;" - "&amp;B756</f>
        <v>481211 - Nonscheduled Chartered Passenger Air Transportation</v>
      </c>
      <c r="E756" s="229" t="s">
        <v>33</v>
      </c>
    </row>
    <row r="757" customFormat="false" ht="11.25" hidden="false" customHeight="false" outlineLevel="0" collapsed="false">
      <c r="A757" s="229" t="n">
        <v>481212</v>
      </c>
      <c r="B757" s="232" t="s">
        <v>1295</v>
      </c>
      <c r="C757" s="232" t="str">
        <f aca="false">A757&amp;" - "&amp;B757</f>
        <v>481212 - Nonscheduled Chartered Freight Air Transportation</v>
      </c>
      <c r="E757" s="229" t="s">
        <v>33</v>
      </c>
    </row>
    <row r="758" customFormat="false" ht="11.25" hidden="false" customHeight="false" outlineLevel="0" collapsed="false">
      <c r="A758" s="229" t="n">
        <v>481219</v>
      </c>
      <c r="B758" s="232" t="s">
        <v>1296</v>
      </c>
      <c r="C758" s="232" t="str">
        <f aca="false">A758&amp;" - "&amp;B758</f>
        <v>481219 - Other Nonscheduled Air Transportation</v>
      </c>
      <c r="E758" s="229" t="s">
        <v>33</v>
      </c>
    </row>
    <row r="759" customFormat="false" ht="11.25" hidden="false" customHeight="false" outlineLevel="0" collapsed="false">
      <c r="A759" s="229" t="n">
        <v>482111</v>
      </c>
      <c r="B759" s="232" t="s">
        <v>1297</v>
      </c>
      <c r="C759" s="232" t="str">
        <f aca="false">A759&amp;" - "&amp;B759</f>
        <v>482111 - Line-Haul Railroads</v>
      </c>
      <c r="E759" s="229" t="s">
        <v>33</v>
      </c>
    </row>
    <row r="760" customFormat="false" ht="11.25" hidden="false" customHeight="false" outlineLevel="0" collapsed="false">
      <c r="A760" s="229" t="n">
        <v>482112</v>
      </c>
      <c r="B760" s="232" t="s">
        <v>1298</v>
      </c>
      <c r="C760" s="232" t="str">
        <f aca="false">A760&amp;" - "&amp;B760</f>
        <v>482112 - Short Line Railroads</v>
      </c>
      <c r="E760" s="229" t="s">
        <v>33</v>
      </c>
    </row>
    <row r="761" customFormat="false" ht="11.25" hidden="false" customHeight="false" outlineLevel="0" collapsed="false">
      <c r="A761" s="229" t="n">
        <v>483111</v>
      </c>
      <c r="B761" s="232" t="s">
        <v>1299</v>
      </c>
      <c r="C761" s="232" t="str">
        <f aca="false">A761&amp;" - "&amp;B761</f>
        <v>483111 - Deep Sea Freight Transportation</v>
      </c>
      <c r="E761" s="229" t="s">
        <v>33</v>
      </c>
    </row>
    <row r="762" customFormat="false" ht="11.25" hidden="false" customHeight="false" outlineLevel="0" collapsed="false">
      <c r="A762" s="229" t="n">
        <v>483112</v>
      </c>
      <c r="B762" s="232" t="s">
        <v>1300</v>
      </c>
      <c r="C762" s="232" t="str">
        <f aca="false">A762&amp;" - "&amp;B762</f>
        <v>483112 - Deep Sea Passenger Transportation</v>
      </c>
      <c r="E762" s="229" t="s">
        <v>33</v>
      </c>
    </row>
    <row r="763" customFormat="false" ht="11.25" hidden="false" customHeight="false" outlineLevel="0" collapsed="false">
      <c r="A763" s="229" t="n">
        <v>483113</v>
      </c>
      <c r="B763" s="232" t="s">
        <v>1301</v>
      </c>
      <c r="C763" s="232" t="str">
        <f aca="false">A763&amp;" - "&amp;B763</f>
        <v>483113 - Coastal and Great Lakes Freight Transportation</v>
      </c>
      <c r="E763" s="229" t="s">
        <v>33</v>
      </c>
    </row>
    <row r="764" customFormat="false" ht="11.25" hidden="false" customHeight="false" outlineLevel="0" collapsed="false">
      <c r="A764" s="229" t="n">
        <v>483114</v>
      </c>
      <c r="B764" s="232" t="s">
        <v>1302</v>
      </c>
      <c r="C764" s="232" t="str">
        <f aca="false">A764&amp;" - "&amp;B764</f>
        <v>483114 - Coastal and Great Lakes Passenger Transportation</v>
      </c>
      <c r="E764" s="229" t="s">
        <v>33</v>
      </c>
    </row>
    <row r="765" customFormat="false" ht="11.25" hidden="false" customHeight="false" outlineLevel="0" collapsed="false">
      <c r="A765" s="229" t="n">
        <v>483211</v>
      </c>
      <c r="B765" s="232" t="s">
        <v>1303</v>
      </c>
      <c r="C765" s="232" t="str">
        <f aca="false">A765&amp;" - "&amp;B765</f>
        <v>483211 - Inland Water Freight Transportation</v>
      </c>
      <c r="E765" s="229" t="s">
        <v>33</v>
      </c>
    </row>
    <row r="766" customFormat="false" ht="11.25" hidden="false" customHeight="false" outlineLevel="0" collapsed="false">
      <c r="A766" s="229" t="n">
        <v>483212</v>
      </c>
      <c r="B766" s="232" t="s">
        <v>1304</v>
      </c>
      <c r="C766" s="232" t="str">
        <f aca="false">A766&amp;" - "&amp;B766</f>
        <v>483212 - Inland Water Passenger Transportation</v>
      </c>
      <c r="E766" s="229" t="s">
        <v>33</v>
      </c>
    </row>
    <row r="767" customFormat="false" ht="11.25" hidden="false" customHeight="false" outlineLevel="0" collapsed="false">
      <c r="A767" s="229" t="n">
        <v>484110</v>
      </c>
      <c r="B767" s="232" t="s">
        <v>1305</v>
      </c>
      <c r="C767" s="232" t="str">
        <f aca="false">A767&amp;" - "&amp;B767</f>
        <v>484110 - General Freight Trucking, Local</v>
      </c>
      <c r="E767" s="229" t="s">
        <v>33</v>
      </c>
    </row>
    <row r="768" customFormat="false" ht="11.25" hidden="false" customHeight="false" outlineLevel="0" collapsed="false">
      <c r="A768" s="229" t="n">
        <v>484121</v>
      </c>
      <c r="B768" s="232" t="s">
        <v>1306</v>
      </c>
      <c r="C768" s="232" t="str">
        <f aca="false">A768&amp;" - "&amp;B768</f>
        <v>484121 - General Freight Trucking, Long-Distance, Truckload</v>
      </c>
      <c r="E768" s="229" t="s">
        <v>33</v>
      </c>
    </row>
    <row r="769" customFormat="false" ht="11.25" hidden="false" customHeight="false" outlineLevel="0" collapsed="false">
      <c r="A769" s="229" t="n">
        <v>484122</v>
      </c>
      <c r="B769" s="232" t="s">
        <v>1307</v>
      </c>
      <c r="C769" s="232" t="str">
        <f aca="false">A769&amp;" - "&amp;B769</f>
        <v>484122 - General Freight Trucking, Long-Distance, Less Than Truckload</v>
      </c>
      <c r="E769" s="229" t="s">
        <v>33</v>
      </c>
    </row>
    <row r="770" customFormat="false" ht="11.25" hidden="false" customHeight="false" outlineLevel="0" collapsed="false">
      <c r="A770" s="229" t="n">
        <v>484210</v>
      </c>
      <c r="B770" s="232" t="s">
        <v>1308</v>
      </c>
      <c r="C770" s="232" t="str">
        <f aca="false">A770&amp;" - "&amp;B770</f>
        <v>484210 - Used Household and Office Goods Moving</v>
      </c>
      <c r="E770" s="229" t="s">
        <v>33</v>
      </c>
    </row>
    <row r="771" customFormat="false" ht="11.25" hidden="false" customHeight="false" outlineLevel="0" collapsed="false">
      <c r="A771" s="229" t="n">
        <v>484220</v>
      </c>
      <c r="B771" s="232" t="s">
        <v>1309</v>
      </c>
      <c r="C771" s="232" t="str">
        <f aca="false">A771&amp;" - "&amp;B771</f>
        <v>484220 - Specialized Freight (except Used Goods) Trucking, Local</v>
      </c>
      <c r="E771" s="229" t="s">
        <v>33</v>
      </c>
    </row>
    <row r="772" customFormat="false" ht="11.25" hidden="false" customHeight="false" outlineLevel="0" collapsed="false">
      <c r="A772" s="229" t="n">
        <v>484230</v>
      </c>
      <c r="B772" s="232" t="s">
        <v>1310</v>
      </c>
      <c r="C772" s="232" t="str">
        <f aca="false">A772&amp;" - "&amp;B772</f>
        <v>484230 - Specialized Freight (except Used Goods) Trucking, Long-Distance</v>
      </c>
      <c r="E772" s="229" t="s">
        <v>33</v>
      </c>
    </row>
    <row r="773" customFormat="false" ht="11.25" hidden="false" customHeight="false" outlineLevel="0" collapsed="false">
      <c r="A773" s="229" t="n">
        <v>485111</v>
      </c>
      <c r="B773" s="232" t="s">
        <v>1311</v>
      </c>
      <c r="C773" s="232" t="str">
        <f aca="false">A773&amp;" - "&amp;B773</f>
        <v>485111 - Mixed Mode Transit Systems</v>
      </c>
      <c r="E773" s="229" t="s">
        <v>33</v>
      </c>
    </row>
    <row r="774" customFormat="false" ht="11.25" hidden="false" customHeight="false" outlineLevel="0" collapsed="false">
      <c r="A774" s="229" t="n">
        <v>485112</v>
      </c>
      <c r="B774" s="232" t="s">
        <v>1312</v>
      </c>
      <c r="C774" s="232" t="str">
        <f aca="false">A774&amp;" - "&amp;B774</f>
        <v>485112 - Commuter Rail Systems</v>
      </c>
      <c r="E774" s="229" t="s">
        <v>33</v>
      </c>
    </row>
    <row r="775" customFormat="false" ht="11.25" hidden="false" customHeight="false" outlineLevel="0" collapsed="false">
      <c r="A775" s="229" t="n">
        <v>485113</v>
      </c>
      <c r="B775" s="232" t="s">
        <v>1313</v>
      </c>
      <c r="C775" s="232" t="str">
        <f aca="false">A775&amp;" - "&amp;B775</f>
        <v>485113 - Bus and Other Motor Vehicle Transit Systems</v>
      </c>
      <c r="E775" s="229" t="s">
        <v>33</v>
      </c>
    </row>
    <row r="776" customFormat="false" ht="11.25" hidden="false" customHeight="false" outlineLevel="0" collapsed="false">
      <c r="A776" s="229" t="n">
        <v>485119</v>
      </c>
      <c r="B776" s="232" t="s">
        <v>1314</v>
      </c>
      <c r="C776" s="232" t="str">
        <f aca="false">A776&amp;" - "&amp;B776</f>
        <v>485119 - Other Urban Transit Systems</v>
      </c>
      <c r="E776" s="229" t="s">
        <v>33</v>
      </c>
    </row>
    <row r="777" customFormat="false" ht="11.25" hidden="false" customHeight="false" outlineLevel="0" collapsed="false">
      <c r="A777" s="229" t="n">
        <v>485210</v>
      </c>
      <c r="B777" s="232" t="s">
        <v>1315</v>
      </c>
      <c r="C777" s="232" t="str">
        <f aca="false">A777&amp;" - "&amp;B777</f>
        <v>485210 - Interurban and Rural Bus Transportation</v>
      </c>
      <c r="E777" s="229" t="s">
        <v>33</v>
      </c>
    </row>
    <row r="778" customFormat="false" ht="11.25" hidden="false" customHeight="false" outlineLevel="0" collapsed="false">
      <c r="A778" s="229" t="n">
        <v>485310</v>
      </c>
      <c r="B778" s="232" t="s">
        <v>1316</v>
      </c>
      <c r="C778" s="232" t="str">
        <f aca="false">A778&amp;" - "&amp;B778</f>
        <v>485310 - Taxi Service</v>
      </c>
      <c r="E778" s="229" t="s">
        <v>33</v>
      </c>
    </row>
    <row r="779" customFormat="false" ht="11.25" hidden="false" customHeight="false" outlineLevel="0" collapsed="false">
      <c r="A779" s="229" t="n">
        <v>485320</v>
      </c>
      <c r="B779" s="232" t="s">
        <v>1317</v>
      </c>
      <c r="C779" s="232" t="str">
        <f aca="false">A779&amp;" - "&amp;B779</f>
        <v>485320 - Limousine Service</v>
      </c>
      <c r="E779" s="229" t="s">
        <v>33</v>
      </c>
    </row>
    <row r="780" customFormat="false" ht="11.25" hidden="false" customHeight="false" outlineLevel="0" collapsed="false">
      <c r="A780" s="229" t="n">
        <v>485410</v>
      </c>
      <c r="B780" s="232" t="s">
        <v>1318</v>
      </c>
      <c r="C780" s="232" t="str">
        <f aca="false">A780&amp;" - "&amp;B780</f>
        <v>485410 - School and Employee Bus Transportation</v>
      </c>
      <c r="E780" s="229" t="s">
        <v>33</v>
      </c>
    </row>
    <row r="781" customFormat="false" ht="11.25" hidden="false" customHeight="false" outlineLevel="0" collapsed="false">
      <c r="A781" s="229" t="n">
        <v>485510</v>
      </c>
      <c r="B781" s="232" t="s">
        <v>1319</v>
      </c>
      <c r="C781" s="232" t="str">
        <f aca="false">A781&amp;" - "&amp;B781</f>
        <v>485510 - Charter Bus Industry</v>
      </c>
      <c r="E781" s="229" t="s">
        <v>33</v>
      </c>
    </row>
    <row r="782" customFormat="false" ht="11.25" hidden="false" customHeight="false" outlineLevel="0" collapsed="false">
      <c r="A782" s="229" t="n">
        <v>485991</v>
      </c>
      <c r="B782" s="232" t="s">
        <v>1320</v>
      </c>
      <c r="C782" s="232" t="str">
        <f aca="false">A782&amp;" - "&amp;B782</f>
        <v>485991 - Special Needs Transportation</v>
      </c>
      <c r="E782" s="229" t="s">
        <v>33</v>
      </c>
    </row>
    <row r="783" customFormat="false" ht="11.25" hidden="false" customHeight="false" outlineLevel="0" collapsed="false">
      <c r="A783" s="229" t="n">
        <v>485999</v>
      </c>
      <c r="B783" s="232" t="s">
        <v>1321</v>
      </c>
      <c r="C783" s="232" t="str">
        <f aca="false">A783&amp;" - "&amp;B783</f>
        <v>485999 - All Other Transit and Ground Passenger Transportation</v>
      </c>
      <c r="E783" s="229" t="s">
        <v>33</v>
      </c>
    </row>
    <row r="784" customFormat="false" ht="11.25" hidden="false" customHeight="false" outlineLevel="0" collapsed="false">
      <c r="A784" s="229" t="n">
        <v>486110</v>
      </c>
      <c r="B784" s="232" t="s">
        <v>1322</v>
      </c>
      <c r="C784" s="232" t="str">
        <f aca="false">A784&amp;" - "&amp;B784</f>
        <v>486110 - Pipeline Transportation of Crude Oil</v>
      </c>
      <c r="E784" s="229" t="s">
        <v>33</v>
      </c>
    </row>
    <row r="785" customFormat="false" ht="11.25" hidden="false" customHeight="false" outlineLevel="0" collapsed="false">
      <c r="A785" s="229" t="n">
        <v>486210</v>
      </c>
      <c r="B785" s="232" t="s">
        <v>1323</v>
      </c>
      <c r="C785" s="232" t="str">
        <f aca="false">A785&amp;" - "&amp;B785</f>
        <v>486210 - Pipeline Transportation of Natural Gas</v>
      </c>
      <c r="E785" s="229" t="s">
        <v>33</v>
      </c>
    </row>
    <row r="786" customFormat="false" ht="11.25" hidden="false" customHeight="false" outlineLevel="0" collapsed="false">
      <c r="A786" s="229" t="n">
        <v>486910</v>
      </c>
      <c r="B786" s="232" t="s">
        <v>1324</v>
      </c>
      <c r="C786" s="232" t="str">
        <f aca="false">A786&amp;" - "&amp;B786</f>
        <v>486910 - Pipeline Transportation of Refined Petroleum Products</v>
      </c>
      <c r="E786" s="229" t="s">
        <v>33</v>
      </c>
    </row>
    <row r="787" customFormat="false" ht="11.25" hidden="false" customHeight="false" outlineLevel="0" collapsed="false">
      <c r="A787" s="229" t="n">
        <v>486990</v>
      </c>
      <c r="B787" s="232" t="s">
        <v>1325</v>
      </c>
      <c r="C787" s="232" t="str">
        <f aca="false">A787&amp;" - "&amp;B787</f>
        <v>486990 - All Other Pipeline Transportation</v>
      </c>
      <c r="E787" s="229" t="s">
        <v>33</v>
      </c>
    </row>
    <row r="788" customFormat="false" ht="11.25" hidden="false" customHeight="false" outlineLevel="0" collapsed="false">
      <c r="A788" s="229" t="n">
        <v>487110</v>
      </c>
      <c r="B788" s="232" t="s">
        <v>1326</v>
      </c>
      <c r="C788" s="232" t="str">
        <f aca="false">A788&amp;" - "&amp;B788</f>
        <v>487110 - Scenic and Sightseeing Transportation, Land</v>
      </c>
      <c r="E788" s="229" t="s">
        <v>33</v>
      </c>
    </row>
    <row r="789" customFormat="false" ht="11.25" hidden="false" customHeight="false" outlineLevel="0" collapsed="false">
      <c r="A789" s="229" t="n">
        <v>487210</v>
      </c>
      <c r="B789" s="232" t="s">
        <v>1327</v>
      </c>
      <c r="C789" s="232" t="str">
        <f aca="false">A789&amp;" - "&amp;B789</f>
        <v>487210 - Scenic and Sightseeing Transportation, Water</v>
      </c>
      <c r="E789" s="229" t="s">
        <v>33</v>
      </c>
    </row>
    <row r="790" customFormat="false" ht="11.25" hidden="false" customHeight="false" outlineLevel="0" collapsed="false">
      <c r="A790" s="229" t="n">
        <v>487990</v>
      </c>
      <c r="B790" s="232" t="s">
        <v>1328</v>
      </c>
      <c r="C790" s="232" t="str">
        <f aca="false">A790&amp;" - "&amp;B790</f>
        <v>487990 - Scenic and Sightseeing Transportation, Other</v>
      </c>
      <c r="E790" s="229" t="s">
        <v>33</v>
      </c>
    </row>
    <row r="791" customFormat="false" ht="11.25" hidden="false" customHeight="false" outlineLevel="0" collapsed="false">
      <c r="A791" s="229" t="n">
        <v>488111</v>
      </c>
      <c r="B791" s="232" t="s">
        <v>1329</v>
      </c>
      <c r="C791" s="232" t="str">
        <f aca="false">A791&amp;" - "&amp;B791</f>
        <v>488111 - Air Traffic Control</v>
      </c>
      <c r="E791" s="229" t="s">
        <v>33</v>
      </c>
    </row>
    <row r="792" customFormat="false" ht="11.25" hidden="false" customHeight="false" outlineLevel="0" collapsed="false">
      <c r="A792" s="229" t="n">
        <v>488119</v>
      </c>
      <c r="B792" s="232" t="s">
        <v>1330</v>
      </c>
      <c r="C792" s="232" t="str">
        <f aca="false">A792&amp;" - "&amp;B792</f>
        <v>488119 - Other Airport Operations</v>
      </c>
      <c r="E792" s="229" t="s">
        <v>33</v>
      </c>
    </row>
    <row r="793" customFormat="false" ht="11.25" hidden="false" customHeight="false" outlineLevel="0" collapsed="false">
      <c r="A793" s="229" t="n">
        <v>488190</v>
      </c>
      <c r="B793" s="232" t="s">
        <v>1331</v>
      </c>
      <c r="C793" s="232" t="str">
        <f aca="false">A793&amp;" - "&amp;B793</f>
        <v>488190 - Other Support Activities for Air Transportation</v>
      </c>
      <c r="E793" s="229" t="s">
        <v>33</v>
      </c>
    </row>
    <row r="794" customFormat="false" ht="11.25" hidden="false" customHeight="false" outlineLevel="0" collapsed="false">
      <c r="A794" s="229" t="n">
        <v>488210</v>
      </c>
      <c r="B794" s="232" t="s">
        <v>1332</v>
      </c>
      <c r="C794" s="232" t="str">
        <f aca="false">A794&amp;" - "&amp;B794</f>
        <v>488210 - Support Activities for Rail Transportation</v>
      </c>
      <c r="E794" s="229" t="s">
        <v>33</v>
      </c>
    </row>
    <row r="795" customFormat="false" ht="11.25" hidden="false" customHeight="false" outlineLevel="0" collapsed="false">
      <c r="A795" s="229" t="n">
        <v>488310</v>
      </c>
      <c r="B795" s="232" t="s">
        <v>1333</v>
      </c>
      <c r="C795" s="232" t="str">
        <f aca="false">A795&amp;" - "&amp;B795</f>
        <v>488310 - Port and Harbor Operations</v>
      </c>
      <c r="E795" s="229" t="s">
        <v>33</v>
      </c>
    </row>
    <row r="796" customFormat="false" ht="11.25" hidden="false" customHeight="false" outlineLevel="0" collapsed="false">
      <c r="A796" s="229" t="n">
        <v>488320</v>
      </c>
      <c r="B796" s="232" t="s">
        <v>1334</v>
      </c>
      <c r="C796" s="232" t="str">
        <f aca="false">A796&amp;" - "&amp;B796</f>
        <v>488320 - Marine Cargo Handling</v>
      </c>
      <c r="E796" s="229" t="s">
        <v>33</v>
      </c>
    </row>
    <row r="797" customFormat="false" ht="11.25" hidden="false" customHeight="false" outlineLevel="0" collapsed="false">
      <c r="A797" s="229" t="n">
        <v>488330</v>
      </c>
      <c r="B797" s="232" t="s">
        <v>1335</v>
      </c>
      <c r="C797" s="232" t="str">
        <f aca="false">A797&amp;" - "&amp;B797</f>
        <v>488330 - Navigational Services to Shipping</v>
      </c>
      <c r="E797" s="229" t="s">
        <v>33</v>
      </c>
    </row>
    <row r="798" customFormat="false" ht="11.25" hidden="false" customHeight="false" outlineLevel="0" collapsed="false">
      <c r="A798" s="229" t="n">
        <v>488390</v>
      </c>
      <c r="B798" s="232" t="s">
        <v>1336</v>
      </c>
      <c r="C798" s="232" t="str">
        <f aca="false">A798&amp;" - "&amp;B798</f>
        <v>488390 - Other Support Activities for Water Transportation</v>
      </c>
      <c r="E798" s="229" t="s">
        <v>33</v>
      </c>
    </row>
    <row r="799" customFormat="false" ht="11.25" hidden="false" customHeight="false" outlineLevel="0" collapsed="false">
      <c r="A799" s="229" t="n">
        <v>488410</v>
      </c>
      <c r="B799" s="232" t="s">
        <v>1337</v>
      </c>
      <c r="C799" s="232" t="str">
        <f aca="false">A799&amp;" - "&amp;B799</f>
        <v>488410 - Motor Vehicle Towing</v>
      </c>
      <c r="E799" s="229" t="s">
        <v>33</v>
      </c>
    </row>
    <row r="800" customFormat="false" ht="11.25" hidden="false" customHeight="false" outlineLevel="0" collapsed="false">
      <c r="A800" s="229" t="n">
        <v>488490</v>
      </c>
      <c r="B800" s="232" t="s">
        <v>1338</v>
      </c>
      <c r="C800" s="232" t="str">
        <f aca="false">A800&amp;" - "&amp;B800</f>
        <v>488490 - Other Support Activities for Road Transportation</v>
      </c>
      <c r="E800" s="229" t="s">
        <v>33</v>
      </c>
    </row>
    <row r="801" customFormat="false" ht="11.25" hidden="false" customHeight="false" outlineLevel="0" collapsed="false">
      <c r="A801" s="229" t="n">
        <v>488510</v>
      </c>
      <c r="B801" s="232" t="s">
        <v>1339</v>
      </c>
      <c r="C801" s="232" t="str">
        <f aca="false">A801&amp;" - "&amp;B801</f>
        <v>488510 - Freight Transportation Arrangement</v>
      </c>
      <c r="E801" s="229" t="s">
        <v>33</v>
      </c>
    </row>
    <row r="802" customFormat="false" ht="11.25" hidden="false" customHeight="false" outlineLevel="0" collapsed="false">
      <c r="A802" s="229" t="n">
        <v>488991</v>
      </c>
      <c r="B802" s="232" t="s">
        <v>1340</v>
      </c>
      <c r="C802" s="232" t="str">
        <f aca="false">A802&amp;" - "&amp;B802</f>
        <v>488991 - Packing and Crating</v>
      </c>
      <c r="E802" s="229" t="s">
        <v>33</v>
      </c>
    </row>
    <row r="803" customFormat="false" ht="11.25" hidden="false" customHeight="false" outlineLevel="0" collapsed="false">
      <c r="A803" s="229" t="n">
        <v>488999</v>
      </c>
      <c r="B803" s="232" t="s">
        <v>1341</v>
      </c>
      <c r="C803" s="232" t="str">
        <f aca="false">A803&amp;" - "&amp;B803</f>
        <v>488999 - All Other Support Activities for Transportation</v>
      </c>
      <c r="E803" s="229" t="s">
        <v>33</v>
      </c>
    </row>
    <row r="804" customFormat="false" ht="11.25" hidden="false" customHeight="false" outlineLevel="0" collapsed="false">
      <c r="A804" s="229" t="n">
        <v>491110</v>
      </c>
      <c r="B804" s="232" t="s">
        <v>1342</v>
      </c>
      <c r="C804" s="232" t="str">
        <f aca="false">A804&amp;" - "&amp;B804</f>
        <v>491110 - Postal Service</v>
      </c>
      <c r="E804" s="229" t="s">
        <v>33</v>
      </c>
    </row>
    <row r="805" customFormat="false" ht="11.25" hidden="false" customHeight="false" outlineLevel="0" collapsed="false">
      <c r="A805" s="229" t="n">
        <v>492110</v>
      </c>
      <c r="B805" s="232" t="s">
        <v>1343</v>
      </c>
      <c r="C805" s="232" t="str">
        <f aca="false">A805&amp;" - "&amp;B805</f>
        <v>492110 - Couriers and Express Delivery Services</v>
      </c>
      <c r="E805" s="229" t="s">
        <v>33</v>
      </c>
    </row>
    <row r="806" customFormat="false" ht="11.25" hidden="false" customHeight="false" outlineLevel="0" collapsed="false">
      <c r="A806" s="229" t="n">
        <v>492210</v>
      </c>
      <c r="B806" s="232" t="s">
        <v>1344</v>
      </c>
      <c r="C806" s="232" t="str">
        <f aca="false">A806&amp;" - "&amp;B806</f>
        <v>492210 - Local Messengers and Local Delivery</v>
      </c>
      <c r="E806" s="229" t="s">
        <v>33</v>
      </c>
    </row>
    <row r="807" customFormat="false" ht="11.25" hidden="false" customHeight="false" outlineLevel="0" collapsed="false">
      <c r="A807" s="229" t="n">
        <v>493110</v>
      </c>
      <c r="B807" s="232" t="s">
        <v>1345</v>
      </c>
      <c r="C807" s="232" t="str">
        <f aca="false">A807&amp;" - "&amp;B807</f>
        <v>493110 - General Warehousing and Storage</v>
      </c>
      <c r="E807" s="229" t="s">
        <v>33</v>
      </c>
    </row>
    <row r="808" customFormat="false" ht="11.25" hidden="false" customHeight="false" outlineLevel="0" collapsed="false">
      <c r="A808" s="229" t="n">
        <v>493120</v>
      </c>
      <c r="B808" s="232" t="s">
        <v>1346</v>
      </c>
      <c r="C808" s="232" t="str">
        <f aca="false">A808&amp;" - "&amp;B808</f>
        <v>493120 - Refrigerated Warehousing and Storage</v>
      </c>
      <c r="E808" s="229" t="s">
        <v>33</v>
      </c>
    </row>
    <row r="809" customFormat="false" ht="11.25" hidden="false" customHeight="false" outlineLevel="0" collapsed="false">
      <c r="A809" s="229" t="n">
        <v>493130</v>
      </c>
      <c r="B809" s="232" t="s">
        <v>1347</v>
      </c>
      <c r="C809" s="232" t="str">
        <f aca="false">A809&amp;" - "&amp;B809</f>
        <v>493130 - Farm Product Warehousing and Storage</v>
      </c>
      <c r="E809" s="229" t="s">
        <v>33</v>
      </c>
    </row>
    <row r="810" customFormat="false" ht="11.25" hidden="false" customHeight="false" outlineLevel="0" collapsed="false">
      <c r="A810" s="229" t="n">
        <v>493190</v>
      </c>
      <c r="B810" s="232" t="s">
        <v>1348</v>
      </c>
      <c r="C810" s="232" t="str">
        <f aca="false">A810&amp;" - "&amp;B810</f>
        <v>493190 - Other Warehousing and Storage</v>
      </c>
      <c r="E810" s="229" t="s">
        <v>33</v>
      </c>
    </row>
    <row r="811" customFormat="false" ht="11.25" hidden="false" customHeight="false" outlineLevel="0" collapsed="false">
      <c r="A811" s="229" t="n">
        <v>511110</v>
      </c>
      <c r="B811" s="232" t="s">
        <v>1349</v>
      </c>
      <c r="C811" s="232" t="str">
        <f aca="false">A811&amp;" - "&amp;B811</f>
        <v>511110 - Newspaper Publishers</v>
      </c>
      <c r="E811" s="229" t="s">
        <v>33</v>
      </c>
    </row>
    <row r="812" customFormat="false" ht="11.25" hidden="false" customHeight="false" outlineLevel="0" collapsed="false">
      <c r="A812" s="229" t="n">
        <v>511120</v>
      </c>
      <c r="B812" s="232" t="s">
        <v>1350</v>
      </c>
      <c r="C812" s="232" t="str">
        <f aca="false">A812&amp;" - "&amp;B812</f>
        <v>511120 - Periodical Publishers</v>
      </c>
      <c r="E812" s="229" t="s">
        <v>33</v>
      </c>
    </row>
    <row r="813" customFormat="false" ht="11.25" hidden="false" customHeight="false" outlineLevel="0" collapsed="false">
      <c r="A813" s="229" t="n">
        <v>511130</v>
      </c>
      <c r="B813" s="232" t="s">
        <v>1351</v>
      </c>
      <c r="C813" s="232" t="str">
        <f aca="false">A813&amp;" - "&amp;B813</f>
        <v>511130 - Book Publishers</v>
      </c>
      <c r="E813" s="229" t="s">
        <v>33</v>
      </c>
    </row>
    <row r="814" customFormat="false" ht="11.25" hidden="false" customHeight="false" outlineLevel="0" collapsed="false">
      <c r="A814" s="229" t="n">
        <v>511140</v>
      </c>
      <c r="B814" s="232" t="s">
        <v>1352</v>
      </c>
      <c r="C814" s="232" t="str">
        <f aca="false">A814&amp;" - "&amp;B814</f>
        <v>511140 - Directory and Mailing List Publishers</v>
      </c>
      <c r="E814" s="229" t="s">
        <v>33</v>
      </c>
    </row>
    <row r="815" customFormat="false" ht="11.25" hidden="false" customHeight="false" outlineLevel="0" collapsed="false">
      <c r="A815" s="229" t="n">
        <v>511191</v>
      </c>
      <c r="B815" s="232" t="s">
        <v>1353</v>
      </c>
      <c r="C815" s="232" t="str">
        <f aca="false">A815&amp;" - "&amp;B815</f>
        <v>511191 - Greeting Card Publishers</v>
      </c>
      <c r="E815" s="229" t="s">
        <v>33</v>
      </c>
    </row>
    <row r="816" customFormat="false" ht="11.25" hidden="false" customHeight="false" outlineLevel="0" collapsed="false">
      <c r="A816" s="229" t="n">
        <v>511199</v>
      </c>
      <c r="B816" s="232" t="s">
        <v>1354</v>
      </c>
      <c r="C816" s="232" t="str">
        <f aca="false">A816&amp;" - "&amp;B816</f>
        <v>511199 - All Other Publishers</v>
      </c>
      <c r="E816" s="229" t="s">
        <v>33</v>
      </c>
    </row>
    <row r="817" customFormat="false" ht="11.25" hidden="false" customHeight="false" outlineLevel="0" collapsed="false">
      <c r="A817" s="229" t="n">
        <v>511210</v>
      </c>
      <c r="B817" s="232" t="s">
        <v>1355</v>
      </c>
      <c r="C817" s="232" t="str">
        <f aca="false">A817&amp;" - "&amp;B817</f>
        <v>511210 - Software Publishers</v>
      </c>
      <c r="E817" s="229" t="s">
        <v>33</v>
      </c>
    </row>
    <row r="818" customFormat="false" ht="11.25" hidden="false" customHeight="false" outlineLevel="0" collapsed="false">
      <c r="A818" s="229" t="n">
        <v>512110</v>
      </c>
      <c r="B818" s="232" t="s">
        <v>1356</v>
      </c>
      <c r="C818" s="232" t="str">
        <f aca="false">A818&amp;" - "&amp;B818</f>
        <v>512110 - Motion Picture and Video Production</v>
      </c>
      <c r="E818" s="229" t="s">
        <v>33</v>
      </c>
    </row>
    <row r="819" customFormat="false" ht="11.25" hidden="false" customHeight="false" outlineLevel="0" collapsed="false">
      <c r="A819" s="229" t="n">
        <v>512120</v>
      </c>
      <c r="B819" s="232" t="s">
        <v>1357</v>
      </c>
      <c r="C819" s="232" t="str">
        <f aca="false">A819&amp;" - "&amp;B819</f>
        <v>512120 - Motion Picture and Video Distribution</v>
      </c>
      <c r="E819" s="229" t="s">
        <v>33</v>
      </c>
    </row>
    <row r="820" customFormat="false" ht="11.25" hidden="false" customHeight="false" outlineLevel="0" collapsed="false">
      <c r="A820" s="229" t="n">
        <v>512131</v>
      </c>
      <c r="B820" s="232" t="s">
        <v>1358</v>
      </c>
      <c r="C820" s="232" t="str">
        <f aca="false">A820&amp;" - "&amp;B820</f>
        <v>512131 - Motion Picture Theaters (except Drive-Ins)</v>
      </c>
      <c r="E820" s="229" t="s">
        <v>33</v>
      </c>
    </row>
    <row r="821" customFormat="false" ht="11.25" hidden="false" customHeight="false" outlineLevel="0" collapsed="false">
      <c r="A821" s="229" t="n">
        <v>512132</v>
      </c>
      <c r="B821" s="232" t="s">
        <v>1359</v>
      </c>
      <c r="C821" s="232" t="str">
        <f aca="false">A821&amp;" - "&amp;B821</f>
        <v>512132 - Drive-In Motion Picture Theaters</v>
      </c>
      <c r="E821" s="229" t="s">
        <v>33</v>
      </c>
    </row>
    <row r="822" customFormat="false" ht="11.25" hidden="false" customHeight="false" outlineLevel="0" collapsed="false">
      <c r="A822" s="229" t="n">
        <v>512191</v>
      </c>
      <c r="B822" s="232" t="s">
        <v>1360</v>
      </c>
      <c r="C822" s="232" t="str">
        <f aca="false">A822&amp;" - "&amp;B822</f>
        <v>512191 - Teleproduction and Other Postproduction Services</v>
      </c>
      <c r="E822" s="229" t="s">
        <v>33</v>
      </c>
    </row>
    <row r="823" customFormat="false" ht="11.25" hidden="false" customHeight="false" outlineLevel="0" collapsed="false">
      <c r="A823" s="229" t="n">
        <v>512199</v>
      </c>
      <c r="B823" s="232" t="s">
        <v>1361</v>
      </c>
      <c r="C823" s="232" t="str">
        <f aca="false">A823&amp;" - "&amp;B823</f>
        <v>512199 - Other Motion Picture and Video Industries</v>
      </c>
      <c r="E823" s="229" t="s">
        <v>33</v>
      </c>
    </row>
    <row r="824" customFormat="false" ht="11.25" hidden="false" customHeight="false" outlineLevel="0" collapsed="false">
      <c r="A824" s="229" t="n">
        <v>512210</v>
      </c>
      <c r="B824" s="232" t="s">
        <v>1362</v>
      </c>
      <c r="C824" s="232" t="str">
        <f aca="false">A824&amp;" - "&amp;B824</f>
        <v>512210 - Record Production</v>
      </c>
      <c r="E824" s="229" t="s">
        <v>33</v>
      </c>
    </row>
    <row r="825" customFormat="false" ht="11.25" hidden="false" customHeight="false" outlineLevel="0" collapsed="false">
      <c r="A825" s="229" t="n">
        <v>512220</v>
      </c>
      <c r="B825" s="232" t="s">
        <v>1363</v>
      </c>
      <c r="C825" s="232" t="str">
        <f aca="false">A825&amp;" - "&amp;B825</f>
        <v>512220 - Integrated Record Production/Distribution</v>
      </c>
      <c r="E825" s="229" t="s">
        <v>33</v>
      </c>
    </row>
    <row r="826" customFormat="false" ht="11.25" hidden="false" customHeight="false" outlineLevel="0" collapsed="false">
      <c r="A826" s="229" t="n">
        <v>512230</v>
      </c>
      <c r="B826" s="232" t="s">
        <v>1364</v>
      </c>
      <c r="C826" s="232" t="str">
        <f aca="false">A826&amp;" - "&amp;B826</f>
        <v>512230 - Music Publishers</v>
      </c>
      <c r="E826" s="229" t="s">
        <v>33</v>
      </c>
    </row>
    <row r="827" customFormat="false" ht="11.25" hidden="false" customHeight="false" outlineLevel="0" collapsed="false">
      <c r="A827" s="229" t="n">
        <v>512240</v>
      </c>
      <c r="B827" s="232" t="s">
        <v>1365</v>
      </c>
      <c r="C827" s="232" t="str">
        <f aca="false">A827&amp;" - "&amp;B827</f>
        <v>512240 - Sound Recording Studios</v>
      </c>
      <c r="E827" s="229" t="s">
        <v>33</v>
      </c>
    </row>
    <row r="828" customFormat="false" ht="11.25" hidden="false" customHeight="false" outlineLevel="0" collapsed="false">
      <c r="A828" s="229" t="n">
        <v>512290</v>
      </c>
      <c r="B828" s="232" t="s">
        <v>1366</v>
      </c>
      <c r="C828" s="232" t="str">
        <f aca="false">A828&amp;" - "&amp;B828</f>
        <v>512290 - Other Sound Recording Industries</v>
      </c>
      <c r="E828" s="229" t="s">
        <v>33</v>
      </c>
    </row>
    <row r="829" customFormat="false" ht="11.25" hidden="false" customHeight="false" outlineLevel="0" collapsed="false">
      <c r="A829" s="229" t="n">
        <v>515111</v>
      </c>
      <c r="B829" s="232" t="s">
        <v>1367</v>
      </c>
      <c r="C829" s="232" t="str">
        <f aca="false">A829&amp;" - "&amp;B829</f>
        <v>515111 - Radio Networks</v>
      </c>
      <c r="E829" s="229" t="s">
        <v>33</v>
      </c>
    </row>
    <row r="830" customFormat="false" ht="11.25" hidden="false" customHeight="false" outlineLevel="0" collapsed="false">
      <c r="A830" s="229" t="n">
        <v>515112</v>
      </c>
      <c r="B830" s="232" t="s">
        <v>1368</v>
      </c>
      <c r="C830" s="232" t="str">
        <f aca="false">A830&amp;" - "&amp;B830</f>
        <v>515112 - Radio Stations</v>
      </c>
      <c r="E830" s="229" t="s">
        <v>33</v>
      </c>
    </row>
    <row r="831" customFormat="false" ht="11.25" hidden="false" customHeight="false" outlineLevel="0" collapsed="false">
      <c r="A831" s="229" t="n">
        <v>515120</v>
      </c>
      <c r="B831" s="232" t="s">
        <v>1369</v>
      </c>
      <c r="C831" s="232" t="str">
        <f aca="false">A831&amp;" - "&amp;B831</f>
        <v>515120 - Television Broadcasting</v>
      </c>
      <c r="E831" s="229" t="s">
        <v>33</v>
      </c>
    </row>
    <row r="832" customFormat="false" ht="11.25" hidden="false" customHeight="false" outlineLevel="0" collapsed="false">
      <c r="A832" s="229" t="n">
        <v>515210</v>
      </c>
      <c r="B832" s="232" t="s">
        <v>1370</v>
      </c>
      <c r="C832" s="232" t="str">
        <f aca="false">A832&amp;" - "&amp;B832</f>
        <v>515210 - Cable and Other Subscription Programming</v>
      </c>
      <c r="E832" s="229" t="s">
        <v>33</v>
      </c>
    </row>
    <row r="833" customFormat="false" ht="11.25" hidden="false" customHeight="false" outlineLevel="0" collapsed="false">
      <c r="A833" s="229" t="n">
        <v>517110</v>
      </c>
      <c r="B833" s="232" t="s">
        <v>1371</v>
      </c>
      <c r="C833" s="232" t="str">
        <f aca="false">A833&amp;" - "&amp;B833</f>
        <v>517110 - Wired Telecommunications Carriers</v>
      </c>
      <c r="E833" s="229" t="s">
        <v>33</v>
      </c>
    </row>
    <row r="834" customFormat="false" ht="11.25" hidden="false" customHeight="false" outlineLevel="0" collapsed="false">
      <c r="A834" s="229" t="n">
        <v>517210</v>
      </c>
      <c r="B834" s="232" t="s">
        <v>1372</v>
      </c>
      <c r="C834" s="232" t="str">
        <f aca="false">A834&amp;" - "&amp;B834</f>
        <v>517210 - Wireless Telecommunications Carriers (except Satellite)</v>
      </c>
      <c r="E834" s="229" t="s">
        <v>33</v>
      </c>
    </row>
    <row r="835" customFormat="false" ht="11.25" hidden="false" customHeight="false" outlineLevel="0" collapsed="false">
      <c r="A835" s="229" t="n">
        <v>517410</v>
      </c>
      <c r="B835" s="232" t="s">
        <v>1373</v>
      </c>
      <c r="C835" s="232" t="str">
        <f aca="false">A835&amp;" - "&amp;B835</f>
        <v>517410 - Satellite Telecommunications</v>
      </c>
      <c r="E835" s="229" t="s">
        <v>33</v>
      </c>
    </row>
    <row r="836" customFormat="false" ht="11.25" hidden="false" customHeight="false" outlineLevel="0" collapsed="false">
      <c r="A836" s="229" t="n">
        <v>517911</v>
      </c>
      <c r="B836" s="232" t="s">
        <v>1374</v>
      </c>
      <c r="C836" s="232" t="str">
        <f aca="false">A836&amp;" - "&amp;B836</f>
        <v>517911 - Telecommunications Resellers</v>
      </c>
      <c r="E836" s="229" t="s">
        <v>33</v>
      </c>
    </row>
    <row r="837" customFormat="false" ht="11.25" hidden="false" customHeight="false" outlineLevel="0" collapsed="false">
      <c r="A837" s="229" t="n">
        <v>517919</v>
      </c>
      <c r="B837" s="232" t="s">
        <v>1375</v>
      </c>
      <c r="C837" s="232" t="str">
        <f aca="false">A837&amp;" - "&amp;B837</f>
        <v>517919 - All Other Telecommunications</v>
      </c>
      <c r="E837" s="229" t="s">
        <v>33</v>
      </c>
    </row>
    <row r="838" customFormat="false" ht="11.25" hidden="false" customHeight="false" outlineLevel="0" collapsed="false">
      <c r="A838" s="229" t="n">
        <v>518210</v>
      </c>
      <c r="B838" s="232" t="s">
        <v>1376</v>
      </c>
      <c r="C838" s="232" t="str">
        <f aca="false">A838&amp;" - "&amp;B838</f>
        <v>518210 - Data Processing, Hosting, and Related Services</v>
      </c>
      <c r="E838" s="229" t="s">
        <v>33</v>
      </c>
    </row>
    <row r="839" customFormat="false" ht="11.25" hidden="false" customHeight="false" outlineLevel="0" collapsed="false">
      <c r="A839" s="229" t="n">
        <v>519110</v>
      </c>
      <c r="B839" s="232" t="s">
        <v>1377</v>
      </c>
      <c r="C839" s="232" t="str">
        <f aca="false">A839&amp;" - "&amp;B839</f>
        <v>519110 - News Syndicates</v>
      </c>
      <c r="E839" s="229" t="s">
        <v>33</v>
      </c>
    </row>
    <row r="840" customFormat="false" ht="11.25" hidden="false" customHeight="false" outlineLevel="0" collapsed="false">
      <c r="A840" s="229" t="n">
        <v>519120</v>
      </c>
      <c r="B840" s="232" t="s">
        <v>1378</v>
      </c>
      <c r="C840" s="232" t="str">
        <f aca="false">A840&amp;" - "&amp;B840</f>
        <v>519120 - Libraries and Archives</v>
      </c>
      <c r="E840" s="229" t="s">
        <v>33</v>
      </c>
    </row>
    <row r="841" customFormat="false" ht="11.25" hidden="false" customHeight="false" outlineLevel="0" collapsed="false">
      <c r="A841" s="229" t="n">
        <v>519130</v>
      </c>
      <c r="B841" s="232" t="s">
        <v>1379</v>
      </c>
      <c r="C841" s="232" t="str">
        <f aca="false">A841&amp;" - "&amp;B841</f>
        <v>519130 - Internet Publishing and Broadcasting and Web Search Portals</v>
      </c>
      <c r="E841" s="229" t="s">
        <v>33</v>
      </c>
    </row>
    <row r="842" customFormat="false" ht="11.25" hidden="false" customHeight="false" outlineLevel="0" collapsed="false">
      <c r="A842" s="229" t="n">
        <v>519190</v>
      </c>
      <c r="B842" s="232" t="s">
        <v>1380</v>
      </c>
      <c r="C842" s="232" t="str">
        <f aca="false">A842&amp;" - "&amp;B842</f>
        <v>519190 - All Other Information Services</v>
      </c>
      <c r="E842" s="229" t="s">
        <v>33</v>
      </c>
    </row>
    <row r="843" customFormat="false" ht="11.25" hidden="false" customHeight="false" outlineLevel="0" collapsed="false">
      <c r="A843" s="229" t="n">
        <v>521110</v>
      </c>
      <c r="B843" s="232" t="s">
        <v>1381</v>
      </c>
      <c r="C843" s="232" t="str">
        <f aca="false">A843&amp;" - "&amp;B843</f>
        <v>521110 - Monetary Authorities - Central Bank</v>
      </c>
      <c r="E843" s="229" t="s">
        <v>33</v>
      </c>
    </row>
    <row r="844" customFormat="false" ht="11.25" hidden="false" customHeight="false" outlineLevel="0" collapsed="false">
      <c r="A844" s="229" t="n">
        <v>522110</v>
      </c>
      <c r="B844" s="232" t="s">
        <v>1382</v>
      </c>
      <c r="C844" s="232" t="str">
        <f aca="false">A844&amp;" - "&amp;B844</f>
        <v>522110 - Commercial Banking</v>
      </c>
      <c r="E844" s="229" t="s">
        <v>33</v>
      </c>
    </row>
    <row r="845" customFormat="false" ht="11.25" hidden="false" customHeight="false" outlineLevel="0" collapsed="false">
      <c r="A845" s="229" t="n">
        <v>522120</v>
      </c>
      <c r="B845" s="232" t="s">
        <v>1383</v>
      </c>
      <c r="C845" s="232" t="str">
        <f aca="false">A845&amp;" - "&amp;B845</f>
        <v>522120 - Savings Institutions</v>
      </c>
      <c r="E845" s="229" t="s">
        <v>33</v>
      </c>
    </row>
    <row r="846" customFormat="false" ht="11.25" hidden="false" customHeight="false" outlineLevel="0" collapsed="false">
      <c r="A846" s="229" t="n">
        <v>522130</v>
      </c>
      <c r="B846" s="232" t="s">
        <v>1384</v>
      </c>
      <c r="C846" s="232" t="str">
        <f aca="false">A846&amp;" - "&amp;B846</f>
        <v>522130 - Credit Unions</v>
      </c>
      <c r="E846" s="229" t="s">
        <v>33</v>
      </c>
    </row>
    <row r="847" customFormat="false" ht="11.25" hidden="false" customHeight="false" outlineLevel="0" collapsed="false">
      <c r="A847" s="229" t="n">
        <v>522190</v>
      </c>
      <c r="B847" s="232" t="s">
        <v>1385</v>
      </c>
      <c r="C847" s="232" t="str">
        <f aca="false">A847&amp;" - "&amp;B847</f>
        <v>522190 - Other Depository Credit Intermediation</v>
      </c>
      <c r="E847" s="229" t="s">
        <v>33</v>
      </c>
    </row>
    <row r="848" customFormat="false" ht="11.25" hidden="false" customHeight="false" outlineLevel="0" collapsed="false">
      <c r="A848" s="229" t="n">
        <v>522210</v>
      </c>
      <c r="B848" s="232" t="s">
        <v>1386</v>
      </c>
      <c r="C848" s="232" t="str">
        <f aca="false">A848&amp;" - "&amp;B848</f>
        <v>522210 - Credit Card Issuing</v>
      </c>
      <c r="E848" s="229" t="s">
        <v>33</v>
      </c>
    </row>
    <row r="849" customFormat="false" ht="11.25" hidden="false" customHeight="false" outlineLevel="0" collapsed="false">
      <c r="A849" s="229" t="n">
        <v>522220</v>
      </c>
      <c r="B849" s="232" t="s">
        <v>1387</v>
      </c>
      <c r="C849" s="232" t="str">
        <f aca="false">A849&amp;" - "&amp;B849</f>
        <v>522220 - Sales Financing</v>
      </c>
      <c r="E849" s="229" t="s">
        <v>33</v>
      </c>
    </row>
    <row r="850" customFormat="false" ht="11.25" hidden="false" customHeight="false" outlineLevel="0" collapsed="false">
      <c r="A850" s="229" t="n">
        <v>522291</v>
      </c>
      <c r="B850" s="232" t="s">
        <v>1388</v>
      </c>
      <c r="C850" s="232" t="str">
        <f aca="false">A850&amp;" - "&amp;B850</f>
        <v>522291 - Consumer Lending</v>
      </c>
      <c r="E850" s="229" t="s">
        <v>33</v>
      </c>
    </row>
    <row r="851" customFormat="false" ht="11.25" hidden="false" customHeight="false" outlineLevel="0" collapsed="false">
      <c r="A851" s="229" t="n">
        <v>522292</v>
      </c>
      <c r="B851" s="232" t="s">
        <v>1389</v>
      </c>
      <c r="C851" s="232" t="str">
        <f aca="false">A851&amp;" - "&amp;B851</f>
        <v>522292 - Real Estate Credit</v>
      </c>
      <c r="E851" s="229" t="s">
        <v>33</v>
      </c>
    </row>
    <row r="852" customFormat="false" ht="11.25" hidden="false" customHeight="false" outlineLevel="0" collapsed="false">
      <c r="A852" s="229" t="n">
        <v>522293</v>
      </c>
      <c r="B852" s="232" t="s">
        <v>1390</v>
      </c>
      <c r="C852" s="232" t="str">
        <f aca="false">A852&amp;" - "&amp;B852</f>
        <v>522293 - International Trade Financing</v>
      </c>
      <c r="E852" s="229" t="s">
        <v>33</v>
      </c>
    </row>
    <row r="853" customFormat="false" ht="11.25" hidden="false" customHeight="false" outlineLevel="0" collapsed="false">
      <c r="A853" s="229" t="n">
        <v>522294</v>
      </c>
      <c r="B853" s="232" t="s">
        <v>1391</v>
      </c>
      <c r="C853" s="232" t="str">
        <f aca="false">A853&amp;" - "&amp;B853</f>
        <v>522294 - Secondary Market Financing</v>
      </c>
      <c r="E853" s="229" t="s">
        <v>33</v>
      </c>
    </row>
    <row r="854" customFormat="false" ht="11.25" hidden="false" customHeight="false" outlineLevel="0" collapsed="false">
      <c r="A854" s="229" t="n">
        <v>522298</v>
      </c>
      <c r="B854" s="232" t="s">
        <v>1392</v>
      </c>
      <c r="C854" s="232" t="str">
        <f aca="false">A854&amp;" - "&amp;B854</f>
        <v>522298 - All Other Nondepository Credit Intermediation</v>
      </c>
      <c r="E854" s="229" t="s">
        <v>33</v>
      </c>
    </row>
    <row r="855" customFormat="false" ht="11.25" hidden="false" customHeight="false" outlineLevel="0" collapsed="false">
      <c r="A855" s="229" t="n">
        <v>522310</v>
      </c>
      <c r="B855" s="232" t="s">
        <v>1393</v>
      </c>
      <c r="C855" s="232" t="str">
        <f aca="false">A855&amp;" - "&amp;B855</f>
        <v>522310 - Mortgage and Nonmortgage Loan Brokers</v>
      </c>
      <c r="E855" s="229" t="s">
        <v>33</v>
      </c>
    </row>
    <row r="856" customFormat="false" ht="11.25" hidden="false" customHeight="false" outlineLevel="0" collapsed="false">
      <c r="A856" s="229" t="n">
        <v>522320</v>
      </c>
      <c r="B856" s="232" t="s">
        <v>1394</v>
      </c>
      <c r="C856" s="232" t="str">
        <f aca="false">A856&amp;" - "&amp;B856</f>
        <v>522320 - Financial Transactions Processing, Reserve, and Clearinghouse Activities</v>
      </c>
      <c r="E856" s="229" t="s">
        <v>33</v>
      </c>
    </row>
    <row r="857" customFormat="false" ht="11.25" hidden="false" customHeight="false" outlineLevel="0" collapsed="false">
      <c r="A857" s="229" t="n">
        <v>522390</v>
      </c>
      <c r="B857" s="232" t="s">
        <v>1395</v>
      </c>
      <c r="C857" s="232" t="str">
        <f aca="false">A857&amp;" - "&amp;B857</f>
        <v>522390 - Other Activities Related to Credit Intermediation</v>
      </c>
      <c r="E857" s="229" t="s">
        <v>33</v>
      </c>
    </row>
    <row r="858" customFormat="false" ht="11.25" hidden="false" customHeight="false" outlineLevel="0" collapsed="false">
      <c r="A858" s="229" t="n">
        <v>523110</v>
      </c>
      <c r="B858" s="232" t="s">
        <v>1396</v>
      </c>
      <c r="C858" s="232" t="str">
        <f aca="false">A858&amp;" - "&amp;B858</f>
        <v>523110 - Investment Banking and Securities Dealing</v>
      </c>
      <c r="E858" s="229" t="s">
        <v>33</v>
      </c>
    </row>
    <row r="859" customFormat="false" ht="11.25" hidden="false" customHeight="false" outlineLevel="0" collapsed="false">
      <c r="A859" s="229" t="n">
        <v>523120</v>
      </c>
      <c r="B859" s="232" t="s">
        <v>1397</v>
      </c>
      <c r="C859" s="232" t="str">
        <f aca="false">A859&amp;" - "&amp;B859</f>
        <v>523120 - Securities Brokerage</v>
      </c>
      <c r="E859" s="229" t="s">
        <v>33</v>
      </c>
    </row>
    <row r="860" customFormat="false" ht="11.25" hidden="false" customHeight="false" outlineLevel="0" collapsed="false">
      <c r="A860" s="229" t="n">
        <v>523130</v>
      </c>
      <c r="B860" s="232" t="s">
        <v>1398</v>
      </c>
      <c r="C860" s="232" t="str">
        <f aca="false">A860&amp;" - "&amp;B860</f>
        <v>523130 - Commodity Contracts Dealing</v>
      </c>
      <c r="E860" s="229" t="s">
        <v>33</v>
      </c>
    </row>
    <row r="861" customFormat="false" ht="11.25" hidden="false" customHeight="false" outlineLevel="0" collapsed="false">
      <c r="A861" s="229" t="n">
        <v>523140</v>
      </c>
      <c r="B861" s="232" t="s">
        <v>1399</v>
      </c>
      <c r="C861" s="232" t="str">
        <f aca="false">A861&amp;" - "&amp;B861</f>
        <v>523140 - Commodity Contracts Brokerage</v>
      </c>
      <c r="E861" s="229" t="s">
        <v>33</v>
      </c>
    </row>
    <row r="862" customFormat="false" ht="11.25" hidden="false" customHeight="false" outlineLevel="0" collapsed="false">
      <c r="A862" s="229" t="n">
        <v>523210</v>
      </c>
      <c r="B862" s="232" t="s">
        <v>1400</v>
      </c>
      <c r="C862" s="232" t="str">
        <f aca="false">A862&amp;" - "&amp;B862</f>
        <v>523210 - Securities and Commodity Exchanges</v>
      </c>
      <c r="E862" s="229" t="s">
        <v>33</v>
      </c>
    </row>
    <row r="863" customFormat="false" ht="11.25" hidden="false" customHeight="false" outlineLevel="0" collapsed="false">
      <c r="A863" s="229" t="n">
        <v>523910</v>
      </c>
      <c r="B863" s="232" t="s">
        <v>1401</v>
      </c>
      <c r="C863" s="232" t="str">
        <f aca="false">A863&amp;" - "&amp;B863</f>
        <v>523910 - Miscellaneous Intermediation</v>
      </c>
      <c r="E863" s="229" t="s">
        <v>33</v>
      </c>
    </row>
    <row r="864" customFormat="false" ht="11.25" hidden="false" customHeight="false" outlineLevel="0" collapsed="false">
      <c r="A864" s="229" t="n">
        <v>523920</v>
      </c>
      <c r="B864" s="232" t="s">
        <v>1402</v>
      </c>
      <c r="C864" s="232" t="str">
        <f aca="false">A864&amp;" - "&amp;B864</f>
        <v>523920 - Portfolio Management</v>
      </c>
      <c r="E864" s="229" t="s">
        <v>33</v>
      </c>
    </row>
    <row r="865" customFormat="false" ht="11.25" hidden="false" customHeight="false" outlineLevel="0" collapsed="false">
      <c r="A865" s="229" t="n">
        <v>523930</v>
      </c>
      <c r="B865" s="232" t="s">
        <v>1403</v>
      </c>
      <c r="C865" s="232" t="str">
        <f aca="false">A865&amp;" - "&amp;B865</f>
        <v>523930 - Investment Advice</v>
      </c>
      <c r="E865" s="229" t="s">
        <v>33</v>
      </c>
    </row>
    <row r="866" customFormat="false" ht="11.25" hidden="false" customHeight="false" outlineLevel="0" collapsed="false">
      <c r="A866" s="229" t="n">
        <v>523991</v>
      </c>
      <c r="B866" s="232" t="s">
        <v>1404</v>
      </c>
      <c r="C866" s="232" t="str">
        <f aca="false">A866&amp;" - "&amp;B866</f>
        <v>523991 - Trust, Fiduciary, and Custody Activities</v>
      </c>
      <c r="E866" s="229" t="s">
        <v>33</v>
      </c>
    </row>
    <row r="867" customFormat="false" ht="11.25" hidden="false" customHeight="false" outlineLevel="0" collapsed="false">
      <c r="A867" s="229" t="n">
        <v>523999</v>
      </c>
      <c r="B867" s="232" t="s">
        <v>1405</v>
      </c>
      <c r="C867" s="232" t="str">
        <f aca="false">A867&amp;" - "&amp;B867</f>
        <v>523999 - Miscellaneous Financial Investment Activities</v>
      </c>
      <c r="E867" s="229" t="s">
        <v>33</v>
      </c>
    </row>
    <row r="868" customFormat="false" ht="11.25" hidden="false" customHeight="false" outlineLevel="0" collapsed="false">
      <c r="A868" s="229" t="n">
        <v>524113</v>
      </c>
      <c r="B868" s="232" t="s">
        <v>1406</v>
      </c>
      <c r="C868" s="232" t="str">
        <f aca="false">A868&amp;" - "&amp;B868</f>
        <v>524113 - Direct Life Insurance Carriers</v>
      </c>
      <c r="E868" s="229" t="s">
        <v>33</v>
      </c>
    </row>
    <row r="869" customFormat="false" ht="11.25" hidden="false" customHeight="false" outlineLevel="0" collapsed="false">
      <c r="A869" s="229" t="n">
        <v>524114</v>
      </c>
      <c r="B869" s="232" t="s">
        <v>1407</v>
      </c>
      <c r="C869" s="232" t="str">
        <f aca="false">A869&amp;" - "&amp;B869</f>
        <v>524114 - Direct Health and Medical Insurance Carriers</v>
      </c>
      <c r="E869" s="229" t="s">
        <v>33</v>
      </c>
    </row>
    <row r="870" customFormat="false" ht="11.25" hidden="false" customHeight="false" outlineLevel="0" collapsed="false">
      <c r="A870" s="229" t="n">
        <v>524126</v>
      </c>
      <c r="B870" s="232" t="s">
        <v>1408</v>
      </c>
      <c r="C870" s="232" t="str">
        <f aca="false">A870&amp;" - "&amp;B870</f>
        <v>524126 - Direct Property and Casualty Insurance Carriers</v>
      </c>
      <c r="E870" s="229" t="s">
        <v>33</v>
      </c>
    </row>
    <row r="871" customFormat="false" ht="11.25" hidden="false" customHeight="false" outlineLevel="0" collapsed="false">
      <c r="A871" s="229" t="n">
        <v>524127</v>
      </c>
      <c r="B871" s="232" t="s">
        <v>1409</v>
      </c>
      <c r="C871" s="232" t="str">
        <f aca="false">A871&amp;" - "&amp;B871</f>
        <v>524127 - Direct Title Insurance Carriers</v>
      </c>
      <c r="E871" s="229" t="s">
        <v>33</v>
      </c>
    </row>
    <row r="872" customFormat="false" ht="11.25" hidden="false" customHeight="false" outlineLevel="0" collapsed="false">
      <c r="A872" s="229" t="n">
        <v>524128</v>
      </c>
      <c r="B872" s="232" t="s">
        <v>1410</v>
      </c>
      <c r="C872" s="232" t="str">
        <f aca="false">A872&amp;" - "&amp;B872</f>
        <v>524128 -  Other Direct Insurance (except Life, Health, and Medical) Carriers</v>
      </c>
      <c r="E872" s="229" t="s">
        <v>33</v>
      </c>
    </row>
    <row r="873" customFormat="false" ht="11.25" hidden="false" customHeight="false" outlineLevel="0" collapsed="false">
      <c r="A873" s="229" t="n">
        <v>524130</v>
      </c>
      <c r="B873" s="232" t="s">
        <v>1411</v>
      </c>
      <c r="C873" s="232" t="str">
        <f aca="false">A873&amp;" - "&amp;B873</f>
        <v>524130 - Reinsurance Carriers</v>
      </c>
      <c r="E873" s="229" t="s">
        <v>33</v>
      </c>
    </row>
    <row r="874" customFormat="false" ht="11.25" hidden="false" customHeight="false" outlineLevel="0" collapsed="false">
      <c r="A874" s="229" t="n">
        <v>524210</v>
      </c>
      <c r="B874" s="232" t="s">
        <v>1412</v>
      </c>
      <c r="C874" s="232" t="str">
        <f aca="false">A874&amp;" - "&amp;B874</f>
        <v>524210 - Insurance Agencies and Brokerages</v>
      </c>
      <c r="E874" s="229" t="s">
        <v>33</v>
      </c>
    </row>
    <row r="875" customFormat="false" ht="11.25" hidden="false" customHeight="false" outlineLevel="0" collapsed="false">
      <c r="A875" s="229" t="n">
        <v>524291</v>
      </c>
      <c r="B875" s="232" t="s">
        <v>1413</v>
      </c>
      <c r="C875" s="232" t="str">
        <f aca="false">A875&amp;" - "&amp;B875</f>
        <v>524291 - Claims Adjusting</v>
      </c>
      <c r="E875" s="229" t="s">
        <v>33</v>
      </c>
    </row>
    <row r="876" customFormat="false" ht="11.25" hidden="false" customHeight="false" outlineLevel="0" collapsed="false">
      <c r="A876" s="229" t="n">
        <v>524292</v>
      </c>
      <c r="B876" s="232" t="s">
        <v>1414</v>
      </c>
      <c r="C876" s="232" t="str">
        <f aca="false">A876&amp;" - "&amp;B876</f>
        <v>524292 - Third Party Administration of Insurance and Pension Funds</v>
      </c>
      <c r="E876" s="229" t="s">
        <v>33</v>
      </c>
    </row>
    <row r="877" customFormat="false" ht="11.25" hidden="false" customHeight="false" outlineLevel="0" collapsed="false">
      <c r="A877" s="229" t="n">
        <v>524298</v>
      </c>
      <c r="B877" s="232" t="s">
        <v>1415</v>
      </c>
      <c r="C877" s="232" t="str">
        <f aca="false">A877&amp;" - "&amp;B877</f>
        <v>524298 - All Other Insurance Related Activities</v>
      </c>
      <c r="E877" s="229" t="s">
        <v>33</v>
      </c>
    </row>
    <row r="878" customFormat="false" ht="11.25" hidden="false" customHeight="false" outlineLevel="0" collapsed="false">
      <c r="A878" s="229" t="n">
        <v>525110</v>
      </c>
      <c r="B878" s="232" t="s">
        <v>1416</v>
      </c>
      <c r="C878" s="232" t="str">
        <f aca="false">A878&amp;" - "&amp;B878</f>
        <v>525110 - Pension Funds</v>
      </c>
      <c r="E878" s="229" t="s">
        <v>33</v>
      </c>
    </row>
    <row r="879" customFormat="false" ht="11.25" hidden="false" customHeight="false" outlineLevel="0" collapsed="false">
      <c r="A879" s="229" t="n">
        <v>525120</v>
      </c>
      <c r="B879" s="232" t="s">
        <v>1417</v>
      </c>
      <c r="C879" s="232" t="str">
        <f aca="false">A879&amp;" - "&amp;B879</f>
        <v>525120 - Health and Welfare Funds</v>
      </c>
      <c r="E879" s="229" t="s">
        <v>33</v>
      </c>
    </row>
    <row r="880" customFormat="false" ht="11.25" hidden="false" customHeight="false" outlineLevel="0" collapsed="false">
      <c r="A880" s="229" t="n">
        <v>525190</v>
      </c>
      <c r="B880" s="232" t="s">
        <v>1418</v>
      </c>
      <c r="C880" s="232" t="str">
        <f aca="false">A880&amp;" - "&amp;B880</f>
        <v>525190 - Other Insurance Funds</v>
      </c>
      <c r="E880" s="229" t="s">
        <v>33</v>
      </c>
    </row>
    <row r="881" customFormat="false" ht="11.25" hidden="false" customHeight="false" outlineLevel="0" collapsed="false">
      <c r="A881" s="229" t="n">
        <v>525910</v>
      </c>
      <c r="B881" s="232" t="s">
        <v>1419</v>
      </c>
      <c r="C881" s="232" t="str">
        <f aca="false">A881&amp;" - "&amp;B881</f>
        <v>525910 - Open-End Investment Funds</v>
      </c>
      <c r="E881" s="229" t="s">
        <v>33</v>
      </c>
    </row>
    <row r="882" customFormat="false" ht="11.25" hidden="false" customHeight="false" outlineLevel="0" collapsed="false">
      <c r="A882" s="229" t="n">
        <v>525920</v>
      </c>
      <c r="B882" s="232" t="s">
        <v>1420</v>
      </c>
      <c r="C882" s="232" t="str">
        <f aca="false">A882&amp;" - "&amp;B882</f>
        <v>525920 - Trusts, Estates, and Agency Accounts</v>
      </c>
      <c r="E882" s="229" t="s">
        <v>33</v>
      </c>
    </row>
    <row r="883" customFormat="false" ht="11.25" hidden="false" customHeight="false" outlineLevel="0" collapsed="false">
      <c r="A883" s="229" t="n">
        <v>525990</v>
      </c>
      <c r="B883" s="232" t="s">
        <v>1421</v>
      </c>
      <c r="C883" s="232" t="str">
        <f aca="false">A883&amp;" - "&amp;B883</f>
        <v>525990 - Other Financial Vehicles</v>
      </c>
      <c r="E883" s="229" t="s">
        <v>33</v>
      </c>
    </row>
    <row r="884" customFormat="false" ht="11.25" hidden="false" customHeight="false" outlineLevel="0" collapsed="false">
      <c r="A884" s="229" t="n">
        <v>531110</v>
      </c>
      <c r="B884" s="232" t="s">
        <v>1422</v>
      </c>
      <c r="C884" s="232" t="str">
        <f aca="false">A884&amp;" - "&amp;B884</f>
        <v>531110 - Lessors of Residential Buildings and Dwellings</v>
      </c>
      <c r="E884" s="229" t="s">
        <v>33</v>
      </c>
    </row>
    <row r="885" customFormat="false" ht="11.25" hidden="false" customHeight="false" outlineLevel="0" collapsed="false">
      <c r="A885" s="229" t="n">
        <v>531120</v>
      </c>
      <c r="B885" s="232" t="s">
        <v>1423</v>
      </c>
      <c r="C885" s="232" t="str">
        <f aca="false">A885&amp;" - "&amp;B885</f>
        <v>531120 - Lessors of Nonresidential Buildings (except Miniwarehouses)</v>
      </c>
      <c r="E885" s="229" t="s">
        <v>33</v>
      </c>
    </row>
    <row r="886" customFormat="false" ht="11.25" hidden="false" customHeight="false" outlineLevel="0" collapsed="false">
      <c r="A886" s="229" t="n">
        <v>531130</v>
      </c>
      <c r="B886" s="232" t="s">
        <v>1424</v>
      </c>
      <c r="C886" s="232" t="str">
        <f aca="false">A886&amp;" - "&amp;B886</f>
        <v>531130 - Lessors of Miniwarehouses and Self-Storage Units</v>
      </c>
      <c r="E886" s="229" t="s">
        <v>33</v>
      </c>
    </row>
    <row r="887" customFormat="false" ht="11.25" hidden="false" customHeight="false" outlineLevel="0" collapsed="false">
      <c r="A887" s="229" t="n">
        <v>531190</v>
      </c>
      <c r="B887" s="232" t="s">
        <v>1425</v>
      </c>
      <c r="C887" s="232" t="str">
        <f aca="false">A887&amp;" - "&amp;B887</f>
        <v>531190 - Lessors of Other Real Estate Property</v>
      </c>
      <c r="E887" s="229" t="s">
        <v>33</v>
      </c>
    </row>
    <row r="888" customFormat="false" ht="11.25" hidden="false" customHeight="false" outlineLevel="0" collapsed="false">
      <c r="A888" s="229" t="n">
        <v>531210</v>
      </c>
      <c r="B888" s="232" t="s">
        <v>1426</v>
      </c>
      <c r="C888" s="232" t="str">
        <f aca="false">A888&amp;" - "&amp;B888</f>
        <v>531210 - Offices of Real Estate Agents and Brokers</v>
      </c>
      <c r="E888" s="229" t="s">
        <v>33</v>
      </c>
    </row>
    <row r="889" customFormat="false" ht="11.25" hidden="false" customHeight="false" outlineLevel="0" collapsed="false">
      <c r="A889" s="229" t="n">
        <v>531311</v>
      </c>
      <c r="B889" s="232" t="s">
        <v>1427</v>
      </c>
      <c r="C889" s="232" t="str">
        <f aca="false">A889&amp;" - "&amp;B889</f>
        <v>531311 - Residential Property Managers</v>
      </c>
      <c r="E889" s="229" t="s">
        <v>33</v>
      </c>
    </row>
    <row r="890" customFormat="false" ht="11.25" hidden="false" customHeight="false" outlineLevel="0" collapsed="false">
      <c r="A890" s="229" t="n">
        <v>531312</v>
      </c>
      <c r="B890" s="232" t="s">
        <v>1428</v>
      </c>
      <c r="C890" s="232" t="str">
        <f aca="false">A890&amp;" - "&amp;B890</f>
        <v>531312 - Nonresidential Property Managers</v>
      </c>
      <c r="E890" s="229" t="s">
        <v>33</v>
      </c>
    </row>
    <row r="891" customFormat="false" ht="11.25" hidden="false" customHeight="false" outlineLevel="0" collapsed="false">
      <c r="A891" s="229" t="n">
        <v>531320</v>
      </c>
      <c r="B891" s="232" t="s">
        <v>1429</v>
      </c>
      <c r="C891" s="232" t="str">
        <f aca="false">A891&amp;" - "&amp;B891</f>
        <v>531320 - Offices of Real Estate Appraisers</v>
      </c>
      <c r="E891" s="229" t="s">
        <v>33</v>
      </c>
    </row>
    <row r="892" customFormat="false" ht="11.25" hidden="false" customHeight="false" outlineLevel="0" collapsed="false">
      <c r="A892" s="229" t="n">
        <v>531390</v>
      </c>
      <c r="B892" s="232" t="s">
        <v>1430</v>
      </c>
      <c r="C892" s="232" t="str">
        <f aca="false">A892&amp;" - "&amp;B892</f>
        <v>531390 - Other Activities Related to Real Estate</v>
      </c>
      <c r="E892" s="229" t="s">
        <v>33</v>
      </c>
    </row>
    <row r="893" customFormat="false" ht="11.25" hidden="false" customHeight="false" outlineLevel="0" collapsed="false">
      <c r="A893" s="229" t="n">
        <v>532111</v>
      </c>
      <c r="B893" s="232" t="s">
        <v>1431</v>
      </c>
      <c r="C893" s="232" t="str">
        <f aca="false">A893&amp;" - "&amp;B893</f>
        <v>532111 - Passenger Car Rental</v>
      </c>
      <c r="E893" s="229" t="s">
        <v>33</v>
      </c>
    </row>
    <row r="894" customFormat="false" ht="11.25" hidden="false" customHeight="false" outlineLevel="0" collapsed="false">
      <c r="A894" s="229" t="n">
        <v>532112</v>
      </c>
      <c r="B894" s="232" t="s">
        <v>1432</v>
      </c>
      <c r="C894" s="232" t="str">
        <f aca="false">A894&amp;" - "&amp;B894</f>
        <v>532112 - Passenger Car Leasing</v>
      </c>
      <c r="E894" s="229" t="s">
        <v>33</v>
      </c>
    </row>
    <row r="895" customFormat="false" ht="11.25" hidden="false" customHeight="false" outlineLevel="0" collapsed="false">
      <c r="A895" s="229" t="n">
        <v>532120</v>
      </c>
      <c r="B895" s="232" t="s">
        <v>1433</v>
      </c>
      <c r="C895" s="232" t="str">
        <f aca="false">A895&amp;" - "&amp;B895</f>
        <v>532120 - Truck, Utility Trailer, and RV (Recreational Vehicle) Rental and Leasing</v>
      </c>
      <c r="E895" s="229" t="s">
        <v>33</v>
      </c>
    </row>
    <row r="896" customFormat="false" ht="11.25" hidden="false" customHeight="false" outlineLevel="0" collapsed="false">
      <c r="A896" s="229" t="n">
        <v>532210</v>
      </c>
      <c r="B896" s="232" t="s">
        <v>1434</v>
      </c>
      <c r="C896" s="232" t="str">
        <f aca="false">A896&amp;" - "&amp;B896</f>
        <v>532210 - Consumer Electronics and Appliances Rental</v>
      </c>
      <c r="E896" s="229" t="s">
        <v>33</v>
      </c>
    </row>
    <row r="897" customFormat="false" ht="11.25" hidden="false" customHeight="false" outlineLevel="0" collapsed="false">
      <c r="A897" s="229" t="n">
        <v>532220</v>
      </c>
      <c r="B897" s="232" t="s">
        <v>1435</v>
      </c>
      <c r="C897" s="232" t="str">
        <f aca="false">A897&amp;" - "&amp;B897</f>
        <v>532220 - Formal Wear and Costume Rental</v>
      </c>
      <c r="E897" s="229" t="s">
        <v>33</v>
      </c>
    </row>
    <row r="898" customFormat="false" ht="11.25" hidden="false" customHeight="false" outlineLevel="0" collapsed="false">
      <c r="A898" s="229" t="n">
        <v>532230</v>
      </c>
      <c r="B898" s="232" t="s">
        <v>1436</v>
      </c>
      <c r="C898" s="232" t="str">
        <f aca="false">A898&amp;" - "&amp;B898</f>
        <v>532230 - Video Tape and Disc Rental</v>
      </c>
      <c r="E898" s="229" t="s">
        <v>33</v>
      </c>
    </row>
    <row r="899" customFormat="false" ht="11.25" hidden="false" customHeight="false" outlineLevel="0" collapsed="false">
      <c r="A899" s="229" t="n">
        <v>532291</v>
      </c>
      <c r="B899" s="232" t="s">
        <v>1437</v>
      </c>
      <c r="C899" s="232" t="str">
        <f aca="false">A899&amp;" - "&amp;B899</f>
        <v>532291 - Home Health Equipment Rental</v>
      </c>
      <c r="E899" s="229" t="s">
        <v>33</v>
      </c>
    </row>
    <row r="900" customFormat="false" ht="11.25" hidden="false" customHeight="false" outlineLevel="0" collapsed="false">
      <c r="A900" s="229" t="n">
        <v>532292</v>
      </c>
      <c r="B900" s="232" t="s">
        <v>1438</v>
      </c>
      <c r="C900" s="232" t="str">
        <f aca="false">A900&amp;" - "&amp;B900</f>
        <v>532292 - Recreational Goods Rental</v>
      </c>
      <c r="E900" s="229" t="s">
        <v>33</v>
      </c>
    </row>
    <row r="901" customFormat="false" ht="11.25" hidden="false" customHeight="false" outlineLevel="0" collapsed="false">
      <c r="A901" s="229" t="n">
        <v>532299</v>
      </c>
      <c r="B901" s="232" t="s">
        <v>1439</v>
      </c>
      <c r="C901" s="232" t="str">
        <f aca="false">A901&amp;" - "&amp;B901</f>
        <v>532299 - All Other Consumer Goods Rental</v>
      </c>
      <c r="E901" s="229" t="s">
        <v>33</v>
      </c>
    </row>
    <row r="902" customFormat="false" ht="11.25" hidden="false" customHeight="false" outlineLevel="0" collapsed="false">
      <c r="A902" s="229" t="n">
        <v>532310</v>
      </c>
      <c r="B902" s="232" t="s">
        <v>1440</v>
      </c>
      <c r="C902" s="232" t="str">
        <f aca="false">A902&amp;" - "&amp;B902</f>
        <v>532310 - General Rental Centers</v>
      </c>
      <c r="E902" s="229" t="s">
        <v>33</v>
      </c>
    </row>
    <row r="903" customFormat="false" ht="11.25" hidden="false" customHeight="false" outlineLevel="0" collapsed="false">
      <c r="A903" s="229" t="n">
        <v>532411</v>
      </c>
      <c r="B903" s="232" t="s">
        <v>1441</v>
      </c>
      <c r="C903" s="232" t="str">
        <f aca="false">A903&amp;" - "&amp;B903</f>
        <v>532411 - Commercial Air, Rail, and Water Transportation Equipment Rental and Leasing</v>
      </c>
      <c r="E903" s="229" t="s">
        <v>33</v>
      </c>
    </row>
    <row r="904" customFormat="false" ht="11.25" hidden="false" customHeight="false" outlineLevel="0" collapsed="false">
      <c r="A904" s="229" t="n">
        <v>532412</v>
      </c>
      <c r="B904" s="232" t="s">
        <v>1442</v>
      </c>
      <c r="C904" s="232" t="str">
        <f aca="false">A904&amp;" - "&amp;B904</f>
        <v>532412 - Construction, Mining, and Forestry Machinery and Equipment Rental and Leasing</v>
      </c>
      <c r="E904" s="229" t="s">
        <v>33</v>
      </c>
    </row>
    <row r="905" customFormat="false" ht="11.25" hidden="false" customHeight="false" outlineLevel="0" collapsed="false">
      <c r="A905" s="229" t="n">
        <v>532420</v>
      </c>
      <c r="B905" s="232" t="s">
        <v>1443</v>
      </c>
      <c r="C905" s="232" t="str">
        <f aca="false">A905&amp;" - "&amp;B905</f>
        <v>532420 - Office Machinery and Equipment Rental and Leasing</v>
      </c>
      <c r="E905" s="229" t="s">
        <v>33</v>
      </c>
    </row>
    <row r="906" customFormat="false" ht="11.25" hidden="false" customHeight="false" outlineLevel="0" collapsed="false">
      <c r="A906" s="229" t="n">
        <v>532490</v>
      </c>
      <c r="B906" s="232" t="s">
        <v>1444</v>
      </c>
      <c r="C906" s="232" t="str">
        <f aca="false">A906&amp;" - "&amp;B906</f>
        <v>532490 - Other Commercial and Industrial Machinery and Equipment Rental and Leasing</v>
      </c>
      <c r="E906" s="229" t="s">
        <v>33</v>
      </c>
    </row>
    <row r="907" customFormat="false" ht="11.25" hidden="false" customHeight="false" outlineLevel="0" collapsed="false">
      <c r="A907" s="229" t="n">
        <v>533110</v>
      </c>
      <c r="B907" s="232" t="s">
        <v>1445</v>
      </c>
      <c r="C907" s="232" t="str">
        <f aca="false">A907&amp;" - "&amp;B907</f>
        <v>533110 - Lessors of Nonfinancial Intangible Assets (except Copyrighted Works)</v>
      </c>
      <c r="E907" s="229" t="s">
        <v>33</v>
      </c>
    </row>
    <row r="908" customFormat="false" ht="11.25" hidden="false" customHeight="false" outlineLevel="0" collapsed="false">
      <c r="A908" s="229" t="n">
        <v>541110</v>
      </c>
      <c r="B908" s="232" t="s">
        <v>1446</v>
      </c>
      <c r="C908" s="232" t="str">
        <f aca="false">A908&amp;" - "&amp;B908</f>
        <v>541110 - Offices of Lawyers</v>
      </c>
      <c r="E908" s="229" t="s">
        <v>33</v>
      </c>
    </row>
    <row r="909" customFormat="false" ht="11.25" hidden="false" customHeight="false" outlineLevel="0" collapsed="false">
      <c r="A909" s="229" t="n">
        <v>541120</v>
      </c>
      <c r="B909" s="232" t="s">
        <v>1447</v>
      </c>
      <c r="C909" s="232" t="str">
        <f aca="false">A909&amp;" - "&amp;B909</f>
        <v>541120 - Offices of Notaries</v>
      </c>
      <c r="E909" s="229" t="s">
        <v>33</v>
      </c>
    </row>
    <row r="910" customFormat="false" ht="11.25" hidden="false" customHeight="false" outlineLevel="0" collapsed="false">
      <c r="A910" s="229" t="n">
        <v>541191</v>
      </c>
      <c r="B910" s="232" t="s">
        <v>1448</v>
      </c>
      <c r="C910" s="232" t="str">
        <f aca="false">A910&amp;" - "&amp;B910</f>
        <v>541191 - Title Abstract and Settlement Offices</v>
      </c>
      <c r="E910" s="229" t="s">
        <v>33</v>
      </c>
    </row>
    <row r="911" customFormat="false" ht="11.25" hidden="false" customHeight="false" outlineLevel="0" collapsed="false">
      <c r="A911" s="229" t="n">
        <v>541199</v>
      </c>
      <c r="B911" s="232" t="s">
        <v>1449</v>
      </c>
      <c r="C911" s="232" t="str">
        <f aca="false">A911&amp;" - "&amp;B911</f>
        <v>541199 - All Other Legal Services</v>
      </c>
      <c r="E911" s="229" t="s">
        <v>33</v>
      </c>
    </row>
    <row r="912" customFormat="false" ht="11.25" hidden="false" customHeight="false" outlineLevel="0" collapsed="false">
      <c r="A912" s="229" t="n">
        <v>541211</v>
      </c>
      <c r="B912" s="232" t="s">
        <v>1450</v>
      </c>
      <c r="C912" s="232" t="str">
        <f aca="false">A912&amp;" - "&amp;B912</f>
        <v>541211 - Offices of Certified Public Accountants</v>
      </c>
      <c r="E912" s="229" t="s">
        <v>33</v>
      </c>
    </row>
    <row r="913" customFormat="false" ht="11.25" hidden="false" customHeight="false" outlineLevel="0" collapsed="false">
      <c r="A913" s="229" t="n">
        <v>541213</v>
      </c>
      <c r="B913" s="232" t="s">
        <v>1451</v>
      </c>
      <c r="C913" s="232" t="str">
        <f aca="false">A913&amp;" - "&amp;B913</f>
        <v>541213 - Tax Preparation Services</v>
      </c>
      <c r="E913" s="229" t="s">
        <v>33</v>
      </c>
    </row>
    <row r="914" customFormat="false" ht="11.25" hidden="false" customHeight="false" outlineLevel="0" collapsed="false">
      <c r="A914" s="229" t="n">
        <v>541214</v>
      </c>
      <c r="B914" s="232" t="s">
        <v>1452</v>
      </c>
      <c r="C914" s="232" t="str">
        <f aca="false">A914&amp;" - "&amp;B914</f>
        <v>541214 - Payroll Services</v>
      </c>
      <c r="E914" s="229" t="s">
        <v>33</v>
      </c>
    </row>
    <row r="915" customFormat="false" ht="11.25" hidden="false" customHeight="false" outlineLevel="0" collapsed="false">
      <c r="A915" s="229" t="n">
        <v>541219</v>
      </c>
      <c r="B915" s="232" t="s">
        <v>1453</v>
      </c>
      <c r="C915" s="232" t="str">
        <f aca="false">A915&amp;" - "&amp;B915</f>
        <v>541219 - Other Accounting Services</v>
      </c>
      <c r="E915" s="229" t="s">
        <v>33</v>
      </c>
    </row>
    <row r="916" customFormat="false" ht="11.25" hidden="false" customHeight="false" outlineLevel="0" collapsed="false">
      <c r="A916" s="229" t="n">
        <v>541310</v>
      </c>
      <c r="B916" s="232" t="s">
        <v>1454</v>
      </c>
      <c r="C916" s="232" t="str">
        <f aca="false">A916&amp;" - "&amp;B916</f>
        <v>541310 - Architectural Services</v>
      </c>
      <c r="E916" s="229" t="s">
        <v>33</v>
      </c>
    </row>
    <row r="917" customFormat="false" ht="11.25" hidden="false" customHeight="false" outlineLevel="0" collapsed="false">
      <c r="A917" s="229" t="n">
        <v>541320</v>
      </c>
      <c r="B917" s="232" t="s">
        <v>1455</v>
      </c>
      <c r="C917" s="232" t="str">
        <f aca="false">A917&amp;" - "&amp;B917</f>
        <v>541320 - Landscape Architectural Services</v>
      </c>
      <c r="E917" s="229" t="s">
        <v>33</v>
      </c>
    </row>
    <row r="918" customFormat="false" ht="11.25" hidden="false" customHeight="false" outlineLevel="0" collapsed="false">
      <c r="A918" s="229" t="n">
        <v>541330</v>
      </c>
      <c r="B918" s="232" t="s">
        <v>1456</v>
      </c>
      <c r="C918" s="232" t="str">
        <f aca="false">A918&amp;" - "&amp;B918</f>
        <v>541330 - Engineering Services</v>
      </c>
      <c r="E918" s="229" t="s">
        <v>33</v>
      </c>
    </row>
    <row r="919" customFormat="false" ht="11.25" hidden="false" customHeight="false" outlineLevel="0" collapsed="false">
      <c r="A919" s="229" t="n">
        <v>541340</v>
      </c>
      <c r="B919" s="232" t="s">
        <v>1457</v>
      </c>
      <c r="C919" s="232" t="str">
        <f aca="false">A919&amp;" - "&amp;B919</f>
        <v>541340 - Drafting Services</v>
      </c>
      <c r="E919" s="229" t="s">
        <v>33</v>
      </c>
    </row>
    <row r="920" customFormat="false" ht="11.25" hidden="false" customHeight="false" outlineLevel="0" collapsed="false">
      <c r="A920" s="229" t="n">
        <v>541350</v>
      </c>
      <c r="B920" s="232" t="s">
        <v>1458</v>
      </c>
      <c r="C920" s="232" t="str">
        <f aca="false">A920&amp;" - "&amp;B920</f>
        <v>541350 - Building Inspection Services</v>
      </c>
      <c r="E920" s="229" t="s">
        <v>33</v>
      </c>
    </row>
    <row r="921" customFormat="false" ht="11.25" hidden="false" customHeight="false" outlineLevel="0" collapsed="false">
      <c r="A921" s="229" t="n">
        <v>541360</v>
      </c>
      <c r="B921" s="232" t="s">
        <v>1459</v>
      </c>
      <c r="C921" s="232" t="str">
        <f aca="false">A921&amp;" - "&amp;B921</f>
        <v>541360 - Geophysical Surveying and Mapping Services</v>
      </c>
      <c r="E921" s="229" t="s">
        <v>33</v>
      </c>
    </row>
    <row r="922" customFormat="false" ht="11.25" hidden="false" customHeight="false" outlineLevel="0" collapsed="false">
      <c r="A922" s="229" t="n">
        <v>541370</v>
      </c>
      <c r="B922" s="232" t="s">
        <v>1460</v>
      </c>
      <c r="C922" s="232" t="str">
        <f aca="false">A922&amp;" - "&amp;B922</f>
        <v>541370 - Surveying and Mapping (except Geophysical) Services</v>
      </c>
      <c r="E922" s="229" t="s">
        <v>33</v>
      </c>
    </row>
    <row r="923" customFormat="false" ht="11.25" hidden="false" customHeight="false" outlineLevel="0" collapsed="false">
      <c r="A923" s="229" t="n">
        <v>541380</v>
      </c>
      <c r="B923" s="232" t="s">
        <v>1461</v>
      </c>
      <c r="C923" s="232" t="str">
        <f aca="false">A923&amp;" - "&amp;B923</f>
        <v>541380 - Testing Laboratories</v>
      </c>
      <c r="E923" s="229" t="s">
        <v>33</v>
      </c>
    </row>
    <row r="924" customFormat="false" ht="11.25" hidden="false" customHeight="false" outlineLevel="0" collapsed="false">
      <c r="A924" s="229" t="n">
        <v>541410</v>
      </c>
      <c r="B924" s="232" t="s">
        <v>1462</v>
      </c>
      <c r="C924" s="232" t="str">
        <f aca="false">A924&amp;" - "&amp;B924</f>
        <v>541410 - Interior Design Services</v>
      </c>
      <c r="E924" s="229" t="s">
        <v>33</v>
      </c>
    </row>
    <row r="925" customFormat="false" ht="11.25" hidden="false" customHeight="false" outlineLevel="0" collapsed="false">
      <c r="A925" s="229" t="n">
        <v>541420</v>
      </c>
      <c r="B925" s="232" t="s">
        <v>1463</v>
      </c>
      <c r="C925" s="232" t="str">
        <f aca="false">A925&amp;" - "&amp;B925</f>
        <v>541420 - Industrial Design Services</v>
      </c>
      <c r="E925" s="229" t="s">
        <v>33</v>
      </c>
    </row>
    <row r="926" customFormat="false" ht="11.25" hidden="false" customHeight="false" outlineLevel="0" collapsed="false">
      <c r="A926" s="229" t="n">
        <v>541430</v>
      </c>
      <c r="B926" s="232" t="s">
        <v>1464</v>
      </c>
      <c r="C926" s="232" t="str">
        <f aca="false">A926&amp;" - "&amp;B926</f>
        <v>541430 - Graphic Design Services</v>
      </c>
      <c r="E926" s="229" t="s">
        <v>33</v>
      </c>
    </row>
    <row r="927" customFormat="false" ht="11.25" hidden="false" customHeight="false" outlineLevel="0" collapsed="false">
      <c r="A927" s="229" t="n">
        <v>541490</v>
      </c>
      <c r="B927" s="232" t="s">
        <v>1465</v>
      </c>
      <c r="C927" s="232" t="str">
        <f aca="false">A927&amp;" - "&amp;B927</f>
        <v>541490 - Other Specialized Design Services</v>
      </c>
      <c r="E927" s="229" t="s">
        <v>33</v>
      </c>
    </row>
    <row r="928" customFormat="false" ht="11.25" hidden="false" customHeight="false" outlineLevel="0" collapsed="false">
      <c r="A928" s="229" t="n">
        <v>541511</v>
      </c>
      <c r="B928" s="232" t="s">
        <v>1466</v>
      </c>
      <c r="C928" s="232" t="str">
        <f aca="false">A928&amp;" - "&amp;B928</f>
        <v>541511 - Custom Computer Programming Services</v>
      </c>
      <c r="E928" s="229" t="s">
        <v>33</v>
      </c>
    </row>
    <row r="929" customFormat="false" ht="11.25" hidden="false" customHeight="false" outlineLevel="0" collapsed="false">
      <c r="A929" s="229" t="n">
        <v>541512</v>
      </c>
      <c r="B929" s="232" t="s">
        <v>1467</v>
      </c>
      <c r="C929" s="232" t="str">
        <f aca="false">A929&amp;" - "&amp;B929</f>
        <v>541512 - Computer Systems Design Services</v>
      </c>
      <c r="E929" s="229" t="s">
        <v>33</v>
      </c>
    </row>
    <row r="930" customFormat="false" ht="11.25" hidden="false" customHeight="false" outlineLevel="0" collapsed="false">
      <c r="A930" s="229" t="n">
        <v>541513</v>
      </c>
      <c r="B930" s="232" t="s">
        <v>1468</v>
      </c>
      <c r="C930" s="232" t="str">
        <f aca="false">A930&amp;" - "&amp;B930</f>
        <v>541513 - Computer Facilities Management Services</v>
      </c>
      <c r="E930" s="229" t="s">
        <v>33</v>
      </c>
    </row>
    <row r="931" customFormat="false" ht="11.25" hidden="false" customHeight="false" outlineLevel="0" collapsed="false">
      <c r="A931" s="229" t="n">
        <v>541519</v>
      </c>
      <c r="B931" s="232" t="s">
        <v>1469</v>
      </c>
      <c r="C931" s="232" t="str">
        <f aca="false">A931&amp;" - "&amp;B931</f>
        <v>541519 - Other Computer Related Services</v>
      </c>
      <c r="E931" s="229" t="s">
        <v>33</v>
      </c>
    </row>
    <row r="932" customFormat="false" ht="11.25" hidden="false" customHeight="false" outlineLevel="0" collapsed="false">
      <c r="A932" s="229" t="n">
        <v>541611</v>
      </c>
      <c r="B932" s="232" t="s">
        <v>1470</v>
      </c>
      <c r="C932" s="232" t="str">
        <f aca="false">A932&amp;" - "&amp;B932</f>
        <v>541611 - Administrative Management and General Management Consulting Services</v>
      </c>
      <c r="E932" s="229" t="s">
        <v>33</v>
      </c>
    </row>
    <row r="933" customFormat="false" ht="11.25" hidden="false" customHeight="false" outlineLevel="0" collapsed="false">
      <c r="A933" s="229" t="n">
        <v>541612</v>
      </c>
      <c r="B933" s="232" t="s">
        <v>1471</v>
      </c>
      <c r="C933" s="232" t="str">
        <f aca="false">A933&amp;" - "&amp;B933</f>
        <v>541612 - Human Resources Consulting Services</v>
      </c>
      <c r="E933" s="229" t="s">
        <v>33</v>
      </c>
    </row>
    <row r="934" customFormat="false" ht="11.25" hidden="false" customHeight="false" outlineLevel="0" collapsed="false">
      <c r="A934" s="229" t="n">
        <v>541613</v>
      </c>
      <c r="B934" s="232" t="s">
        <v>1472</v>
      </c>
      <c r="C934" s="232" t="str">
        <f aca="false">A934&amp;" - "&amp;B934</f>
        <v>541613 - Marketing Consulting Services</v>
      </c>
      <c r="E934" s="229" t="s">
        <v>33</v>
      </c>
    </row>
    <row r="935" customFormat="false" ht="11.25" hidden="false" customHeight="false" outlineLevel="0" collapsed="false">
      <c r="A935" s="229" t="n">
        <v>541614</v>
      </c>
      <c r="B935" s="232" t="s">
        <v>1473</v>
      </c>
      <c r="C935" s="232" t="str">
        <f aca="false">A935&amp;" - "&amp;B935</f>
        <v>541614 - Process, Physical Distribution, and Logistics Consulting Services</v>
      </c>
      <c r="E935" s="229" t="s">
        <v>33</v>
      </c>
    </row>
    <row r="936" customFormat="false" ht="11.25" hidden="false" customHeight="false" outlineLevel="0" collapsed="false">
      <c r="A936" s="229" t="n">
        <v>541618</v>
      </c>
      <c r="B936" s="232" t="s">
        <v>1474</v>
      </c>
      <c r="C936" s="232" t="str">
        <f aca="false">A936&amp;" - "&amp;B936</f>
        <v>541618 - Other Management Consulting Services</v>
      </c>
      <c r="E936" s="229" t="s">
        <v>33</v>
      </c>
    </row>
    <row r="937" customFormat="false" ht="11.25" hidden="false" customHeight="false" outlineLevel="0" collapsed="false">
      <c r="A937" s="229" t="n">
        <v>541620</v>
      </c>
      <c r="B937" s="232" t="s">
        <v>1475</v>
      </c>
      <c r="C937" s="232" t="str">
        <f aca="false">A937&amp;" - "&amp;B937</f>
        <v>541620 - Environmental Consulting Services</v>
      </c>
      <c r="E937" s="229" t="s">
        <v>33</v>
      </c>
    </row>
    <row r="938" customFormat="false" ht="11.25" hidden="false" customHeight="false" outlineLevel="0" collapsed="false">
      <c r="A938" s="229" t="n">
        <v>541690</v>
      </c>
      <c r="B938" s="232" t="s">
        <v>1476</v>
      </c>
      <c r="C938" s="232" t="str">
        <f aca="false">A938&amp;" - "&amp;B938</f>
        <v>541690 - Other Scientific and Technical Consulting Services</v>
      </c>
      <c r="E938" s="229" t="s">
        <v>33</v>
      </c>
    </row>
    <row r="939" customFormat="false" ht="11.25" hidden="false" customHeight="false" outlineLevel="0" collapsed="false">
      <c r="A939" s="229" t="n">
        <v>541711</v>
      </c>
      <c r="B939" s="232" t="s">
        <v>1477</v>
      </c>
      <c r="C939" s="232" t="str">
        <f aca="false">A939&amp;" - "&amp;B939</f>
        <v>541711 - Research and Development in Biotechnology</v>
      </c>
      <c r="E939" s="229" t="s">
        <v>33</v>
      </c>
    </row>
    <row r="940" customFormat="false" ht="11.25" hidden="false" customHeight="false" outlineLevel="0" collapsed="false">
      <c r="A940" s="229" t="n">
        <v>541712</v>
      </c>
      <c r="B940" s="232" t="s">
        <v>1478</v>
      </c>
      <c r="C940" s="232" t="str">
        <f aca="false">A940&amp;" - "&amp;B940</f>
        <v>541712 - Reseach and Development in the Physical, Engineering, and Life Sciences (except Biotechnology)</v>
      </c>
      <c r="E940" s="229" t="s">
        <v>33</v>
      </c>
    </row>
    <row r="941" customFormat="false" ht="11.25" hidden="false" customHeight="false" outlineLevel="0" collapsed="false">
      <c r="A941" s="229" t="n">
        <v>541720</v>
      </c>
      <c r="B941" s="232" t="s">
        <v>1479</v>
      </c>
      <c r="C941" s="232" t="str">
        <f aca="false">A941&amp;" - "&amp;B941</f>
        <v>541720 - Research and Development in the Social Sciences and Humanities</v>
      </c>
      <c r="E941" s="229" t="s">
        <v>33</v>
      </c>
    </row>
    <row r="942" customFormat="false" ht="11.25" hidden="false" customHeight="false" outlineLevel="0" collapsed="false">
      <c r="A942" s="229" t="n">
        <v>541810</v>
      </c>
      <c r="B942" s="232" t="s">
        <v>1480</v>
      </c>
      <c r="C942" s="232" t="str">
        <f aca="false">A942&amp;" - "&amp;B942</f>
        <v>541810 - Advertising Agencies</v>
      </c>
      <c r="E942" s="229" t="s">
        <v>33</v>
      </c>
    </row>
    <row r="943" customFormat="false" ht="11.25" hidden="false" customHeight="false" outlineLevel="0" collapsed="false">
      <c r="A943" s="229" t="n">
        <v>541820</v>
      </c>
      <c r="B943" s="232" t="s">
        <v>1481</v>
      </c>
      <c r="C943" s="232" t="str">
        <f aca="false">A943&amp;" - "&amp;B943</f>
        <v>541820 - Public Relations Agencies</v>
      </c>
      <c r="E943" s="229" t="s">
        <v>33</v>
      </c>
    </row>
    <row r="944" customFormat="false" ht="11.25" hidden="false" customHeight="false" outlineLevel="0" collapsed="false">
      <c r="A944" s="229" t="n">
        <v>541830</v>
      </c>
      <c r="B944" s="232" t="s">
        <v>1482</v>
      </c>
      <c r="C944" s="232" t="str">
        <f aca="false">A944&amp;" - "&amp;B944</f>
        <v>541830 - Media Buying Agencies</v>
      </c>
      <c r="E944" s="229" t="s">
        <v>33</v>
      </c>
    </row>
    <row r="945" customFormat="false" ht="11.25" hidden="false" customHeight="false" outlineLevel="0" collapsed="false">
      <c r="A945" s="229" t="n">
        <v>541840</v>
      </c>
      <c r="B945" s="232" t="s">
        <v>1483</v>
      </c>
      <c r="C945" s="232" t="str">
        <f aca="false">A945&amp;" - "&amp;B945</f>
        <v>541840 - Media Representatives</v>
      </c>
      <c r="E945" s="229" t="s">
        <v>33</v>
      </c>
    </row>
    <row r="946" customFormat="false" ht="11.25" hidden="false" customHeight="false" outlineLevel="0" collapsed="false">
      <c r="A946" s="229" t="n">
        <v>541850</v>
      </c>
      <c r="B946" s="232" t="s">
        <v>1484</v>
      </c>
      <c r="C946" s="232" t="str">
        <f aca="false">A946&amp;" - "&amp;B946</f>
        <v>541850 - Display Advertising</v>
      </c>
      <c r="E946" s="229" t="s">
        <v>33</v>
      </c>
    </row>
    <row r="947" customFormat="false" ht="11.25" hidden="false" customHeight="false" outlineLevel="0" collapsed="false">
      <c r="A947" s="229" t="n">
        <v>541860</v>
      </c>
      <c r="B947" s="232" t="s">
        <v>1485</v>
      </c>
      <c r="C947" s="232" t="str">
        <f aca="false">A947&amp;" - "&amp;B947</f>
        <v>541860 - Direct Mail Advertising</v>
      </c>
      <c r="E947" s="229" t="s">
        <v>33</v>
      </c>
    </row>
    <row r="948" customFormat="false" ht="11.25" hidden="false" customHeight="false" outlineLevel="0" collapsed="false">
      <c r="A948" s="229" t="n">
        <v>541870</v>
      </c>
      <c r="B948" s="232" t="s">
        <v>1486</v>
      </c>
      <c r="C948" s="232" t="str">
        <f aca="false">A948&amp;" - "&amp;B948</f>
        <v>541870 - Advertising Material Distribution Services</v>
      </c>
      <c r="E948" s="229" t="s">
        <v>33</v>
      </c>
    </row>
    <row r="949" customFormat="false" ht="11.25" hidden="false" customHeight="false" outlineLevel="0" collapsed="false">
      <c r="A949" s="229" t="n">
        <v>541890</v>
      </c>
      <c r="B949" s="232" t="s">
        <v>1487</v>
      </c>
      <c r="C949" s="232" t="str">
        <f aca="false">A949&amp;" - "&amp;B949</f>
        <v>541890 - Other Services Related to Advertising</v>
      </c>
      <c r="E949" s="229" t="s">
        <v>33</v>
      </c>
    </row>
    <row r="950" customFormat="false" ht="11.25" hidden="false" customHeight="false" outlineLevel="0" collapsed="false">
      <c r="A950" s="229" t="n">
        <v>541910</v>
      </c>
      <c r="B950" s="232" t="s">
        <v>1488</v>
      </c>
      <c r="C950" s="232" t="str">
        <f aca="false">A950&amp;" - "&amp;B950</f>
        <v>541910 - Marketing Research and Public Opinion Polling</v>
      </c>
      <c r="E950" s="229" t="s">
        <v>33</v>
      </c>
    </row>
    <row r="951" customFormat="false" ht="11.25" hidden="false" customHeight="false" outlineLevel="0" collapsed="false">
      <c r="A951" s="229" t="n">
        <v>541921</v>
      </c>
      <c r="B951" s="232" t="s">
        <v>1489</v>
      </c>
      <c r="C951" s="232" t="str">
        <f aca="false">A951&amp;" - "&amp;B951</f>
        <v>541921 - Photography Studios, Portrait</v>
      </c>
      <c r="E951" s="229" t="s">
        <v>33</v>
      </c>
    </row>
    <row r="952" customFormat="false" ht="11.25" hidden="false" customHeight="false" outlineLevel="0" collapsed="false">
      <c r="A952" s="229" t="n">
        <v>541922</v>
      </c>
      <c r="B952" s="232" t="s">
        <v>1490</v>
      </c>
      <c r="C952" s="232" t="str">
        <f aca="false">A952&amp;" - "&amp;B952</f>
        <v>541922 - Commercial Photography</v>
      </c>
      <c r="E952" s="229" t="s">
        <v>33</v>
      </c>
    </row>
    <row r="953" customFormat="false" ht="11.25" hidden="false" customHeight="false" outlineLevel="0" collapsed="false">
      <c r="A953" s="229" t="n">
        <v>541930</v>
      </c>
      <c r="B953" s="232" t="s">
        <v>1491</v>
      </c>
      <c r="C953" s="232" t="str">
        <f aca="false">A953&amp;" - "&amp;B953</f>
        <v>541930 - Translation and Interpretation Services</v>
      </c>
      <c r="E953" s="229" t="s">
        <v>33</v>
      </c>
    </row>
    <row r="954" customFormat="false" ht="11.25" hidden="false" customHeight="false" outlineLevel="0" collapsed="false">
      <c r="A954" s="229" t="n">
        <v>541940</v>
      </c>
      <c r="B954" s="232" t="s">
        <v>1492</v>
      </c>
      <c r="C954" s="232" t="str">
        <f aca="false">A954&amp;" - "&amp;B954</f>
        <v>541940 - Veterinary Services</v>
      </c>
      <c r="E954" s="229" t="s">
        <v>33</v>
      </c>
    </row>
    <row r="955" customFormat="false" ht="11.25" hidden="false" customHeight="false" outlineLevel="0" collapsed="false">
      <c r="A955" s="229" t="n">
        <v>541990</v>
      </c>
      <c r="B955" s="232" t="s">
        <v>1493</v>
      </c>
      <c r="C955" s="232" t="str">
        <f aca="false">A955&amp;" - "&amp;B955</f>
        <v>541990 - All Other Professional, Scientific, and Technical Services</v>
      </c>
      <c r="E955" s="229" t="s">
        <v>33</v>
      </c>
    </row>
    <row r="956" customFormat="false" ht="11.25" hidden="false" customHeight="false" outlineLevel="0" collapsed="false">
      <c r="A956" s="229" t="n">
        <v>551111</v>
      </c>
      <c r="B956" s="232" t="s">
        <v>1494</v>
      </c>
      <c r="C956" s="232" t="str">
        <f aca="false">A956&amp;" - "&amp;B956</f>
        <v>551111 - Offices of Bank Holding Companies</v>
      </c>
      <c r="E956" s="229" t="s">
        <v>33</v>
      </c>
    </row>
    <row r="957" customFormat="false" ht="11.25" hidden="false" customHeight="false" outlineLevel="0" collapsed="false">
      <c r="A957" s="229" t="n">
        <v>551112</v>
      </c>
      <c r="B957" s="232" t="s">
        <v>1495</v>
      </c>
      <c r="C957" s="232" t="str">
        <f aca="false">A957&amp;" - "&amp;B957</f>
        <v>551112 - Offices of Other Holding Companies</v>
      </c>
      <c r="E957" s="229" t="s">
        <v>33</v>
      </c>
    </row>
    <row r="958" customFormat="false" ht="11.25" hidden="false" customHeight="false" outlineLevel="0" collapsed="false">
      <c r="A958" s="229" t="n">
        <v>551114</v>
      </c>
      <c r="B958" s="232" t="s">
        <v>1496</v>
      </c>
      <c r="C958" s="232" t="str">
        <f aca="false">A958&amp;" - "&amp;B958</f>
        <v>551114 - Corporate, Subsidiary, and Regional Managing Offices</v>
      </c>
      <c r="E958" s="229" t="s">
        <v>33</v>
      </c>
    </row>
    <row r="959" customFormat="false" ht="11.25" hidden="false" customHeight="false" outlineLevel="0" collapsed="false">
      <c r="A959" s="229" t="n">
        <v>561110</v>
      </c>
      <c r="B959" s="232" t="s">
        <v>1497</v>
      </c>
      <c r="C959" s="232" t="str">
        <f aca="false">A959&amp;" - "&amp;B959</f>
        <v>561110 - Office Administrative Services</v>
      </c>
      <c r="E959" s="229" t="s">
        <v>33</v>
      </c>
    </row>
    <row r="960" customFormat="false" ht="11.25" hidden="false" customHeight="false" outlineLevel="0" collapsed="false">
      <c r="A960" s="229" t="n">
        <v>561210</v>
      </c>
      <c r="B960" s="232" t="s">
        <v>1498</v>
      </c>
      <c r="C960" s="232" t="str">
        <f aca="false">A960&amp;" - "&amp;B960</f>
        <v>561210 - Facilities Support Services</v>
      </c>
      <c r="E960" s="229" t="s">
        <v>33</v>
      </c>
    </row>
    <row r="961" customFormat="false" ht="11.25" hidden="false" customHeight="false" outlineLevel="0" collapsed="false">
      <c r="A961" s="229" t="n">
        <v>561311</v>
      </c>
      <c r="B961" s="232" t="s">
        <v>1499</v>
      </c>
      <c r="C961" s="232" t="str">
        <f aca="false">A961&amp;" - "&amp;B961</f>
        <v>561311 - Employment Placement Agencies</v>
      </c>
      <c r="E961" s="229" t="s">
        <v>33</v>
      </c>
    </row>
    <row r="962" customFormat="false" ht="11.25" hidden="false" customHeight="false" outlineLevel="0" collapsed="false">
      <c r="A962" s="229" t="n">
        <v>561312</v>
      </c>
      <c r="B962" s="232" t="s">
        <v>1500</v>
      </c>
      <c r="C962" s="232" t="str">
        <f aca="false">A962&amp;" - "&amp;B962</f>
        <v>561312 - Executive Search Services</v>
      </c>
      <c r="E962" s="229" t="s">
        <v>33</v>
      </c>
    </row>
    <row r="963" customFormat="false" ht="11.25" hidden="false" customHeight="false" outlineLevel="0" collapsed="false">
      <c r="A963" s="229" t="n">
        <v>561320</v>
      </c>
      <c r="B963" s="232" t="s">
        <v>1501</v>
      </c>
      <c r="C963" s="232" t="str">
        <f aca="false">A963&amp;" - "&amp;B963</f>
        <v>561320 - Temporary Help Services</v>
      </c>
      <c r="E963" s="229" t="s">
        <v>33</v>
      </c>
    </row>
    <row r="964" customFormat="false" ht="11.25" hidden="false" customHeight="false" outlineLevel="0" collapsed="false">
      <c r="A964" s="229" t="n">
        <v>561330</v>
      </c>
      <c r="B964" s="232" t="s">
        <v>1502</v>
      </c>
      <c r="C964" s="232" t="str">
        <f aca="false">A964&amp;" - "&amp;B964</f>
        <v>561330 - Professional Employer Organizations</v>
      </c>
      <c r="E964" s="229" t="s">
        <v>33</v>
      </c>
    </row>
    <row r="965" customFormat="false" ht="11.25" hidden="false" customHeight="false" outlineLevel="0" collapsed="false">
      <c r="A965" s="229" t="n">
        <v>561410</v>
      </c>
      <c r="B965" s="232" t="s">
        <v>1503</v>
      </c>
      <c r="C965" s="232" t="str">
        <f aca="false">A965&amp;" - "&amp;B965</f>
        <v>561410 - Document Preparation Services</v>
      </c>
      <c r="E965" s="229" t="s">
        <v>33</v>
      </c>
    </row>
    <row r="966" customFormat="false" ht="11.25" hidden="false" customHeight="false" outlineLevel="0" collapsed="false">
      <c r="A966" s="229" t="n">
        <v>561421</v>
      </c>
      <c r="B966" s="232" t="s">
        <v>1504</v>
      </c>
      <c r="C966" s="232" t="str">
        <f aca="false">A966&amp;" - "&amp;B966</f>
        <v>561421 - Telephone Answering Services</v>
      </c>
      <c r="E966" s="229" t="s">
        <v>33</v>
      </c>
    </row>
    <row r="967" customFormat="false" ht="11.25" hidden="false" customHeight="false" outlineLevel="0" collapsed="false">
      <c r="A967" s="229" t="n">
        <v>561422</v>
      </c>
      <c r="B967" s="232" t="s">
        <v>1505</v>
      </c>
      <c r="C967" s="232" t="str">
        <f aca="false">A967&amp;" - "&amp;B967</f>
        <v>561422 - Telemarketing Bureaus and Other Contact Centers</v>
      </c>
      <c r="E967" s="229" t="s">
        <v>33</v>
      </c>
    </row>
    <row r="968" customFormat="false" ht="11.25" hidden="false" customHeight="false" outlineLevel="0" collapsed="false">
      <c r="A968" s="229" t="n">
        <v>561431</v>
      </c>
      <c r="B968" s="232" t="s">
        <v>1506</v>
      </c>
      <c r="C968" s="232" t="str">
        <f aca="false">A968&amp;" - "&amp;B968</f>
        <v>561431 - Private Mail Centers</v>
      </c>
      <c r="E968" s="229" t="s">
        <v>33</v>
      </c>
    </row>
    <row r="969" customFormat="false" ht="11.25" hidden="false" customHeight="false" outlineLevel="0" collapsed="false">
      <c r="A969" s="229" t="n">
        <v>561439</v>
      </c>
      <c r="B969" s="232" t="s">
        <v>1507</v>
      </c>
      <c r="C969" s="232" t="str">
        <f aca="false">A969&amp;" - "&amp;B969</f>
        <v>561439 - Other Business Service Centers (including Copy Shops)</v>
      </c>
      <c r="E969" s="229" t="s">
        <v>33</v>
      </c>
    </row>
    <row r="970" customFormat="false" ht="11.25" hidden="false" customHeight="false" outlineLevel="0" collapsed="false">
      <c r="A970" s="229" t="n">
        <v>561440</v>
      </c>
      <c r="B970" s="232" t="s">
        <v>1508</v>
      </c>
      <c r="C970" s="232" t="str">
        <f aca="false">A970&amp;" - "&amp;B970</f>
        <v>561440 - Collection Agencies</v>
      </c>
      <c r="E970" s="229" t="s">
        <v>33</v>
      </c>
    </row>
    <row r="971" customFormat="false" ht="11.25" hidden="false" customHeight="false" outlineLevel="0" collapsed="false">
      <c r="A971" s="229" t="n">
        <v>561450</v>
      </c>
      <c r="B971" s="232" t="s">
        <v>1509</v>
      </c>
      <c r="C971" s="232" t="str">
        <f aca="false">A971&amp;" - "&amp;B971</f>
        <v>561450 - Credit Bureaus</v>
      </c>
      <c r="E971" s="229" t="s">
        <v>33</v>
      </c>
    </row>
    <row r="972" customFormat="false" ht="11.25" hidden="false" customHeight="false" outlineLevel="0" collapsed="false">
      <c r="A972" s="229" t="n">
        <v>561491</v>
      </c>
      <c r="B972" s="232" t="s">
        <v>1510</v>
      </c>
      <c r="C972" s="232" t="str">
        <f aca="false">A972&amp;" - "&amp;B972</f>
        <v>561491 - Repossession Services</v>
      </c>
      <c r="E972" s="229" t="s">
        <v>33</v>
      </c>
    </row>
    <row r="973" customFormat="false" ht="11.25" hidden="false" customHeight="false" outlineLevel="0" collapsed="false">
      <c r="A973" s="229" t="n">
        <v>561492</v>
      </c>
      <c r="B973" s="232" t="s">
        <v>1511</v>
      </c>
      <c r="C973" s="232" t="str">
        <f aca="false">A973&amp;" - "&amp;B973</f>
        <v>561492 - Court Reporting and Stenotype Services</v>
      </c>
      <c r="E973" s="229" t="s">
        <v>33</v>
      </c>
    </row>
    <row r="974" customFormat="false" ht="11.25" hidden="false" customHeight="false" outlineLevel="0" collapsed="false">
      <c r="A974" s="229" t="n">
        <v>561499</v>
      </c>
      <c r="B974" s="232" t="s">
        <v>1512</v>
      </c>
      <c r="C974" s="232" t="str">
        <f aca="false">A974&amp;" - "&amp;B974</f>
        <v>561499 - All Other Business Support Services</v>
      </c>
      <c r="E974" s="229" t="s">
        <v>33</v>
      </c>
    </row>
    <row r="975" customFormat="false" ht="11.25" hidden="false" customHeight="false" outlineLevel="0" collapsed="false">
      <c r="A975" s="229" t="n">
        <v>561510</v>
      </c>
      <c r="B975" s="232" t="s">
        <v>1513</v>
      </c>
      <c r="C975" s="232" t="str">
        <f aca="false">A975&amp;" - "&amp;B975</f>
        <v>561510 - Travel Agencies</v>
      </c>
      <c r="E975" s="229" t="s">
        <v>33</v>
      </c>
    </row>
    <row r="976" customFormat="false" ht="11.25" hidden="false" customHeight="false" outlineLevel="0" collapsed="false">
      <c r="A976" s="229" t="n">
        <v>561520</v>
      </c>
      <c r="B976" s="232" t="s">
        <v>1514</v>
      </c>
      <c r="C976" s="232" t="str">
        <f aca="false">A976&amp;" - "&amp;B976</f>
        <v>561520 - Tour Operators</v>
      </c>
      <c r="E976" s="229" t="s">
        <v>33</v>
      </c>
    </row>
    <row r="977" customFormat="false" ht="11.25" hidden="false" customHeight="false" outlineLevel="0" collapsed="false">
      <c r="A977" s="229" t="n">
        <v>561591</v>
      </c>
      <c r="B977" s="232" t="s">
        <v>1515</v>
      </c>
      <c r="C977" s="232" t="str">
        <f aca="false">A977&amp;" - "&amp;B977</f>
        <v>561591 - Convention and Visitors Bureaus</v>
      </c>
      <c r="E977" s="229" t="s">
        <v>33</v>
      </c>
    </row>
    <row r="978" customFormat="false" ht="11.25" hidden="false" customHeight="false" outlineLevel="0" collapsed="false">
      <c r="A978" s="229" t="n">
        <v>561599</v>
      </c>
      <c r="B978" s="232" t="s">
        <v>1516</v>
      </c>
      <c r="C978" s="232" t="str">
        <f aca="false">A978&amp;" - "&amp;B978</f>
        <v>561599 - All Other Travel Arrangement and Reservation Services</v>
      </c>
      <c r="E978" s="229" t="s">
        <v>33</v>
      </c>
    </row>
    <row r="979" customFormat="false" ht="11.25" hidden="false" customHeight="false" outlineLevel="0" collapsed="false">
      <c r="A979" s="229" t="n">
        <v>561611</v>
      </c>
      <c r="B979" s="232" t="s">
        <v>1517</v>
      </c>
      <c r="C979" s="232" t="str">
        <f aca="false">A979&amp;" - "&amp;B979</f>
        <v>561611 - Investigation Services</v>
      </c>
      <c r="E979" s="229" t="s">
        <v>33</v>
      </c>
    </row>
    <row r="980" customFormat="false" ht="11.25" hidden="false" customHeight="false" outlineLevel="0" collapsed="false">
      <c r="A980" s="229" t="n">
        <v>561612</v>
      </c>
      <c r="B980" s="232" t="s">
        <v>1518</v>
      </c>
      <c r="C980" s="232" t="str">
        <f aca="false">A980&amp;" - "&amp;B980</f>
        <v>561612 - Security Guards and Patrol Services</v>
      </c>
      <c r="E980" s="229" t="s">
        <v>33</v>
      </c>
    </row>
    <row r="981" customFormat="false" ht="11.25" hidden="false" customHeight="false" outlineLevel="0" collapsed="false">
      <c r="A981" s="229" t="n">
        <v>561613</v>
      </c>
      <c r="B981" s="232" t="s">
        <v>1519</v>
      </c>
      <c r="C981" s="232" t="str">
        <f aca="false">A981&amp;" - "&amp;B981</f>
        <v>561613 - Armored Car Services</v>
      </c>
      <c r="E981" s="229" t="s">
        <v>33</v>
      </c>
    </row>
    <row r="982" customFormat="false" ht="11.25" hidden="false" customHeight="false" outlineLevel="0" collapsed="false">
      <c r="A982" s="229" t="n">
        <v>561621</v>
      </c>
      <c r="B982" s="232" t="s">
        <v>1520</v>
      </c>
      <c r="C982" s="232" t="str">
        <f aca="false">A982&amp;" - "&amp;B982</f>
        <v>561621 - Security Systems Services (except Locksmiths)</v>
      </c>
      <c r="E982" s="229" t="s">
        <v>33</v>
      </c>
    </row>
    <row r="983" customFormat="false" ht="11.25" hidden="false" customHeight="false" outlineLevel="0" collapsed="false">
      <c r="A983" s="229" t="n">
        <v>561622</v>
      </c>
      <c r="B983" s="232" t="s">
        <v>1521</v>
      </c>
      <c r="C983" s="232" t="str">
        <f aca="false">A983&amp;" - "&amp;B983</f>
        <v>561622 - Locksmiths</v>
      </c>
      <c r="E983" s="229" t="s">
        <v>33</v>
      </c>
    </row>
    <row r="984" customFormat="false" ht="11.25" hidden="false" customHeight="false" outlineLevel="0" collapsed="false">
      <c r="A984" s="229" t="n">
        <v>561710</v>
      </c>
      <c r="B984" s="232" t="s">
        <v>1522</v>
      </c>
      <c r="C984" s="232" t="str">
        <f aca="false">A984&amp;" - "&amp;B984</f>
        <v>561710 - Exterminating and Pest Control Services</v>
      </c>
      <c r="E984" s="229" t="s">
        <v>33</v>
      </c>
    </row>
    <row r="985" customFormat="false" ht="11.25" hidden="false" customHeight="false" outlineLevel="0" collapsed="false">
      <c r="A985" s="229" t="n">
        <v>561720</v>
      </c>
      <c r="B985" s="232" t="s">
        <v>1523</v>
      </c>
      <c r="C985" s="232" t="str">
        <f aca="false">A985&amp;" - "&amp;B985</f>
        <v>561720 - Janitorial Services</v>
      </c>
      <c r="E985" s="229" t="s">
        <v>33</v>
      </c>
    </row>
    <row r="986" customFormat="false" ht="11.25" hidden="false" customHeight="false" outlineLevel="0" collapsed="false">
      <c r="A986" s="229" t="n">
        <v>561730</v>
      </c>
      <c r="B986" s="232" t="s">
        <v>1524</v>
      </c>
      <c r="C986" s="232" t="str">
        <f aca="false">A986&amp;" - "&amp;B986</f>
        <v>561730 - Landscaping Services</v>
      </c>
      <c r="E986" s="229" t="s">
        <v>33</v>
      </c>
    </row>
    <row r="987" customFormat="false" ht="11.25" hidden="false" customHeight="false" outlineLevel="0" collapsed="false">
      <c r="A987" s="229" t="n">
        <v>561740</v>
      </c>
      <c r="B987" s="232" t="s">
        <v>1525</v>
      </c>
      <c r="C987" s="232" t="str">
        <f aca="false">A987&amp;" - "&amp;B987</f>
        <v>561740 - Carpet and Upholstery Cleaning Services</v>
      </c>
      <c r="E987" s="229" t="s">
        <v>33</v>
      </c>
    </row>
    <row r="988" customFormat="false" ht="11.25" hidden="false" customHeight="false" outlineLevel="0" collapsed="false">
      <c r="A988" s="229" t="n">
        <v>561790</v>
      </c>
      <c r="B988" s="232" t="s">
        <v>1526</v>
      </c>
      <c r="C988" s="232" t="str">
        <f aca="false">A988&amp;" - "&amp;B988</f>
        <v>561790 - Other Services to Buildings and Dwellings</v>
      </c>
      <c r="E988" s="229" t="s">
        <v>33</v>
      </c>
    </row>
    <row r="989" customFormat="false" ht="11.25" hidden="false" customHeight="false" outlineLevel="0" collapsed="false">
      <c r="A989" s="229" t="n">
        <v>561910</v>
      </c>
      <c r="B989" s="232" t="s">
        <v>1527</v>
      </c>
      <c r="C989" s="232" t="str">
        <f aca="false">A989&amp;" - "&amp;B989</f>
        <v>561910 - Packaging and Labeling Services</v>
      </c>
      <c r="E989" s="229" t="s">
        <v>33</v>
      </c>
    </row>
    <row r="990" customFormat="false" ht="11.25" hidden="false" customHeight="false" outlineLevel="0" collapsed="false">
      <c r="A990" s="229" t="n">
        <v>561920</v>
      </c>
      <c r="B990" s="232" t="s">
        <v>1528</v>
      </c>
      <c r="C990" s="232" t="str">
        <f aca="false">A990&amp;" - "&amp;B990</f>
        <v>561920 - Convention and Trade Show Organizers</v>
      </c>
      <c r="E990" s="229" t="s">
        <v>33</v>
      </c>
    </row>
    <row r="991" customFormat="false" ht="11.25" hidden="false" customHeight="false" outlineLevel="0" collapsed="false">
      <c r="A991" s="229" t="n">
        <v>561990</v>
      </c>
      <c r="B991" s="232" t="s">
        <v>1529</v>
      </c>
      <c r="C991" s="232" t="str">
        <f aca="false">A991&amp;" - "&amp;B991</f>
        <v>561990 - All Other Support Services</v>
      </c>
      <c r="E991" s="229" t="s">
        <v>33</v>
      </c>
    </row>
    <row r="992" customFormat="false" ht="11.25" hidden="false" customHeight="false" outlineLevel="0" collapsed="false">
      <c r="A992" s="229" t="n">
        <v>562111</v>
      </c>
      <c r="B992" s="232" t="s">
        <v>1530</v>
      </c>
      <c r="C992" s="232" t="str">
        <f aca="false">A992&amp;" - "&amp;B992</f>
        <v>562111 - Solid Waste Collection</v>
      </c>
      <c r="E992" s="229" t="s">
        <v>33</v>
      </c>
    </row>
    <row r="993" customFormat="false" ht="11.25" hidden="false" customHeight="false" outlineLevel="0" collapsed="false">
      <c r="A993" s="229" t="n">
        <v>562112</v>
      </c>
      <c r="B993" s="232" t="s">
        <v>1531</v>
      </c>
      <c r="C993" s="232" t="str">
        <f aca="false">A993&amp;" - "&amp;B993</f>
        <v>562112 - Hazardous Waste Collection</v>
      </c>
      <c r="E993" s="229" t="s">
        <v>33</v>
      </c>
    </row>
    <row r="994" customFormat="false" ht="11.25" hidden="false" customHeight="false" outlineLevel="0" collapsed="false">
      <c r="A994" s="229" t="n">
        <v>562119</v>
      </c>
      <c r="B994" s="232" t="s">
        <v>1532</v>
      </c>
      <c r="C994" s="232" t="str">
        <f aca="false">A994&amp;" - "&amp;B994</f>
        <v>562119 - Other Waste Collection</v>
      </c>
      <c r="E994" s="229" t="s">
        <v>33</v>
      </c>
    </row>
    <row r="995" customFormat="false" ht="11.25" hidden="false" customHeight="false" outlineLevel="0" collapsed="false">
      <c r="A995" s="229" t="n">
        <v>562211</v>
      </c>
      <c r="B995" s="232" t="s">
        <v>1533</v>
      </c>
      <c r="C995" s="232" t="str">
        <f aca="false">A995&amp;" - "&amp;B995</f>
        <v>562211 - Hazardous Waste Treatment and Disposal</v>
      </c>
      <c r="E995" s="229" t="s">
        <v>33</v>
      </c>
    </row>
    <row r="996" customFormat="false" ht="11.25" hidden="false" customHeight="false" outlineLevel="0" collapsed="false">
      <c r="A996" s="229" t="n">
        <v>562212</v>
      </c>
      <c r="B996" s="232" t="s">
        <v>1534</v>
      </c>
      <c r="C996" s="232" t="str">
        <f aca="false">A996&amp;" - "&amp;B996</f>
        <v>562212 - Solid Waste Landfill</v>
      </c>
      <c r="E996" s="229" t="s">
        <v>33</v>
      </c>
    </row>
    <row r="997" customFormat="false" ht="11.25" hidden="false" customHeight="false" outlineLevel="0" collapsed="false">
      <c r="A997" s="229" t="n">
        <v>562213</v>
      </c>
      <c r="B997" s="232" t="s">
        <v>1535</v>
      </c>
      <c r="C997" s="232" t="str">
        <f aca="false">A997&amp;" - "&amp;B997</f>
        <v>562213 - Solid Waste Combustors and Incinerators</v>
      </c>
      <c r="E997" s="229" t="s">
        <v>33</v>
      </c>
    </row>
    <row r="998" customFormat="false" ht="11.25" hidden="false" customHeight="false" outlineLevel="0" collapsed="false">
      <c r="A998" s="229" t="n">
        <v>562219</v>
      </c>
      <c r="B998" s="232" t="s">
        <v>1536</v>
      </c>
      <c r="C998" s="232" t="str">
        <f aca="false">A998&amp;" - "&amp;B998</f>
        <v>562219 - Other Nonhazardous Waste Treatment and Disposal</v>
      </c>
      <c r="E998" s="229" t="s">
        <v>33</v>
      </c>
    </row>
    <row r="999" customFormat="false" ht="11.25" hidden="false" customHeight="false" outlineLevel="0" collapsed="false">
      <c r="A999" s="229" t="n">
        <v>562910</v>
      </c>
      <c r="B999" s="232" t="s">
        <v>1537</v>
      </c>
      <c r="C999" s="232" t="str">
        <f aca="false">A999&amp;" - "&amp;B999</f>
        <v>562910 - Remediation Services</v>
      </c>
      <c r="E999" s="229" t="s">
        <v>33</v>
      </c>
    </row>
    <row r="1000" customFormat="false" ht="11.25" hidden="false" customHeight="false" outlineLevel="0" collapsed="false">
      <c r="A1000" s="229" t="n">
        <v>562920</v>
      </c>
      <c r="B1000" s="232" t="s">
        <v>1538</v>
      </c>
      <c r="C1000" s="232" t="str">
        <f aca="false">A1000&amp;" - "&amp;B1000</f>
        <v>562920 - Materials Recovery Facilities</v>
      </c>
      <c r="E1000" s="229" t="s">
        <v>33</v>
      </c>
    </row>
    <row r="1001" customFormat="false" ht="11.25" hidden="false" customHeight="false" outlineLevel="0" collapsed="false">
      <c r="A1001" s="229" t="n">
        <v>562991</v>
      </c>
      <c r="B1001" s="232" t="s">
        <v>1539</v>
      </c>
      <c r="C1001" s="232" t="str">
        <f aca="false">A1001&amp;" - "&amp;B1001</f>
        <v>562991 - Septic Tank and Related Services</v>
      </c>
      <c r="E1001" s="229" t="s">
        <v>33</v>
      </c>
    </row>
    <row r="1002" customFormat="false" ht="11.25" hidden="false" customHeight="false" outlineLevel="0" collapsed="false">
      <c r="A1002" s="229" t="n">
        <v>562998</v>
      </c>
      <c r="B1002" s="232" t="s">
        <v>1540</v>
      </c>
      <c r="C1002" s="232" t="str">
        <f aca="false">A1002&amp;" - "&amp;B1002</f>
        <v>562998 - All Other Miscellaneous Waste Management Services</v>
      </c>
      <c r="E1002" s="229" t="s">
        <v>33</v>
      </c>
    </row>
    <row r="1003" customFormat="false" ht="11.25" hidden="false" customHeight="false" outlineLevel="0" collapsed="false">
      <c r="A1003" s="229" t="n">
        <v>611110</v>
      </c>
      <c r="B1003" s="232" t="s">
        <v>1541</v>
      </c>
      <c r="C1003" s="232" t="str">
        <f aca="false">A1003&amp;" - "&amp;B1003</f>
        <v>611110 - Elementary and Secondary Schools</v>
      </c>
      <c r="E1003" s="229" t="s">
        <v>33</v>
      </c>
    </row>
    <row r="1004" customFormat="false" ht="11.25" hidden="false" customHeight="false" outlineLevel="0" collapsed="false">
      <c r="A1004" s="229" t="n">
        <v>611210</v>
      </c>
      <c r="B1004" s="232" t="s">
        <v>1542</v>
      </c>
      <c r="C1004" s="232" t="str">
        <f aca="false">A1004&amp;" - "&amp;B1004</f>
        <v>611210 - Junior Colleges</v>
      </c>
      <c r="E1004" s="229" t="s">
        <v>33</v>
      </c>
    </row>
    <row r="1005" customFormat="false" ht="11.25" hidden="false" customHeight="false" outlineLevel="0" collapsed="false">
      <c r="A1005" s="229" t="n">
        <v>611310</v>
      </c>
      <c r="B1005" s="232" t="s">
        <v>1543</v>
      </c>
      <c r="C1005" s="232" t="str">
        <f aca="false">A1005&amp;" - "&amp;B1005</f>
        <v>611310 - Colleges, Universities, and Professional Schools</v>
      </c>
      <c r="E1005" s="229" t="s">
        <v>33</v>
      </c>
    </row>
    <row r="1006" customFormat="false" ht="11.25" hidden="false" customHeight="false" outlineLevel="0" collapsed="false">
      <c r="A1006" s="229" t="n">
        <v>611410</v>
      </c>
      <c r="B1006" s="232" t="s">
        <v>1544</v>
      </c>
      <c r="C1006" s="232" t="str">
        <f aca="false">A1006&amp;" - "&amp;B1006</f>
        <v>611410 - Business and Secretarial Schools</v>
      </c>
      <c r="E1006" s="229" t="s">
        <v>33</v>
      </c>
    </row>
    <row r="1007" customFormat="false" ht="11.25" hidden="false" customHeight="false" outlineLevel="0" collapsed="false">
      <c r="A1007" s="229" t="n">
        <v>611420</v>
      </c>
      <c r="B1007" s="232" t="s">
        <v>1545</v>
      </c>
      <c r="C1007" s="232" t="str">
        <f aca="false">A1007&amp;" - "&amp;B1007</f>
        <v>611420 - Computer Training</v>
      </c>
      <c r="E1007" s="229" t="s">
        <v>33</v>
      </c>
    </row>
    <row r="1008" customFormat="false" ht="11.25" hidden="false" customHeight="false" outlineLevel="0" collapsed="false">
      <c r="A1008" s="229" t="n">
        <v>611430</v>
      </c>
      <c r="B1008" s="232" t="s">
        <v>1546</v>
      </c>
      <c r="C1008" s="232" t="str">
        <f aca="false">A1008&amp;" - "&amp;B1008</f>
        <v>611430 - Professional and Management Development Training</v>
      </c>
      <c r="E1008" s="229" t="s">
        <v>33</v>
      </c>
    </row>
    <row r="1009" customFormat="false" ht="11.25" hidden="false" customHeight="false" outlineLevel="0" collapsed="false">
      <c r="A1009" s="229" t="n">
        <v>611511</v>
      </c>
      <c r="B1009" s="232" t="s">
        <v>1547</v>
      </c>
      <c r="C1009" s="232" t="str">
        <f aca="false">A1009&amp;" - "&amp;B1009</f>
        <v>611511 - Cosmetology and Barber Schools</v>
      </c>
      <c r="E1009" s="229" t="s">
        <v>33</v>
      </c>
    </row>
    <row r="1010" customFormat="false" ht="11.25" hidden="false" customHeight="false" outlineLevel="0" collapsed="false">
      <c r="A1010" s="229" t="n">
        <v>611512</v>
      </c>
      <c r="B1010" s="232" t="s">
        <v>1548</v>
      </c>
      <c r="C1010" s="232" t="str">
        <f aca="false">A1010&amp;" - "&amp;B1010</f>
        <v>611512 - Flight Training</v>
      </c>
      <c r="E1010" s="229" t="s">
        <v>33</v>
      </c>
    </row>
    <row r="1011" customFormat="false" ht="11.25" hidden="false" customHeight="false" outlineLevel="0" collapsed="false">
      <c r="A1011" s="229" t="n">
        <v>611513</v>
      </c>
      <c r="B1011" s="232" t="s">
        <v>1549</v>
      </c>
      <c r="C1011" s="232" t="str">
        <f aca="false">A1011&amp;" - "&amp;B1011</f>
        <v>611513 - Apprenticeship Training</v>
      </c>
      <c r="E1011" s="229" t="s">
        <v>33</v>
      </c>
    </row>
    <row r="1012" customFormat="false" ht="11.25" hidden="false" customHeight="false" outlineLevel="0" collapsed="false">
      <c r="A1012" s="229" t="n">
        <v>611519</v>
      </c>
      <c r="B1012" s="232" t="s">
        <v>1550</v>
      </c>
      <c r="C1012" s="232" t="str">
        <f aca="false">A1012&amp;" - "&amp;B1012</f>
        <v>611519 - Other Technical and Trade Schools</v>
      </c>
      <c r="E1012" s="229" t="s">
        <v>33</v>
      </c>
    </row>
    <row r="1013" customFormat="false" ht="11.25" hidden="false" customHeight="false" outlineLevel="0" collapsed="false">
      <c r="A1013" s="229" t="n">
        <v>611610</v>
      </c>
      <c r="B1013" s="232" t="s">
        <v>1551</v>
      </c>
      <c r="C1013" s="232" t="str">
        <f aca="false">A1013&amp;" - "&amp;B1013</f>
        <v>611610 - Fine Arts Schools</v>
      </c>
      <c r="E1013" s="229" t="s">
        <v>33</v>
      </c>
    </row>
    <row r="1014" customFormat="false" ht="11.25" hidden="false" customHeight="false" outlineLevel="0" collapsed="false">
      <c r="A1014" s="229" t="n">
        <v>611620</v>
      </c>
      <c r="B1014" s="232" t="s">
        <v>1552</v>
      </c>
      <c r="C1014" s="232" t="str">
        <f aca="false">A1014&amp;" - "&amp;B1014</f>
        <v>611620 - Sports and Recreation Instruction</v>
      </c>
      <c r="E1014" s="229" t="s">
        <v>33</v>
      </c>
    </row>
    <row r="1015" customFormat="false" ht="11.25" hidden="false" customHeight="false" outlineLevel="0" collapsed="false">
      <c r="A1015" s="229" t="n">
        <v>611630</v>
      </c>
      <c r="B1015" s="232" t="s">
        <v>1553</v>
      </c>
      <c r="C1015" s="232" t="str">
        <f aca="false">A1015&amp;" - "&amp;B1015</f>
        <v>611630 - Language Schools</v>
      </c>
      <c r="E1015" s="229" t="s">
        <v>33</v>
      </c>
    </row>
    <row r="1016" customFormat="false" ht="11.25" hidden="false" customHeight="false" outlineLevel="0" collapsed="false">
      <c r="A1016" s="229" t="n">
        <v>611691</v>
      </c>
      <c r="B1016" s="232" t="s">
        <v>1554</v>
      </c>
      <c r="C1016" s="232" t="str">
        <f aca="false">A1016&amp;" - "&amp;B1016</f>
        <v>611691 - Exam Preparation and Tutoring</v>
      </c>
      <c r="E1016" s="229" t="s">
        <v>33</v>
      </c>
    </row>
    <row r="1017" customFormat="false" ht="11.25" hidden="false" customHeight="false" outlineLevel="0" collapsed="false">
      <c r="A1017" s="229" t="n">
        <v>611692</v>
      </c>
      <c r="B1017" s="232" t="s">
        <v>1555</v>
      </c>
      <c r="C1017" s="232" t="str">
        <f aca="false">A1017&amp;" - "&amp;B1017</f>
        <v>611692 - Automobile Driving Schools</v>
      </c>
      <c r="E1017" s="229" t="s">
        <v>33</v>
      </c>
    </row>
    <row r="1018" customFormat="false" ht="11.25" hidden="false" customHeight="false" outlineLevel="0" collapsed="false">
      <c r="A1018" s="229" t="n">
        <v>611699</v>
      </c>
      <c r="B1018" s="232" t="s">
        <v>1556</v>
      </c>
      <c r="C1018" s="232" t="str">
        <f aca="false">A1018&amp;" - "&amp;B1018</f>
        <v>611699 - All Other Miscellaneous Schools and Instruction</v>
      </c>
      <c r="E1018" s="229" t="s">
        <v>33</v>
      </c>
    </row>
    <row r="1019" customFormat="false" ht="11.25" hidden="false" customHeight="false" outlineLevel="0" collapsed="false">
      <c r="A1019" s="229" t="n">
        <v>611710</v>
      </c>
      <c r="B1019" s="232" t="s">
        <v>1557</v>
      </c>
      <c r="C1019" s="232" t="str">
        <f aca="false">A1019&amp;" - "&amp;B1019</f>
        <v>611710 - Educational Support Services</v>
      </c>
      <c r="E1019" s="229" t="s">
        <v>33</v>
      </c>
    </row>
    <row r="1020" customFormat="false" ht="11.25" hidden="false" customHeight="false" outlineLevel="0" collapsed="false">
      <c r="A1020" s="229" t="n">
        <v>621111</v>
      </c>
      <c r="B1020" s="232" t="s">
        <v>1558</v>
      </c>
      <c r="C1020" s="232" t="str">
        <f aca="false">A1020&amp;" - "&amp;B1020</f>
        <v>621111 - Offices of Physicians (except Mental Health Specialists)</v>
      </c>
      <c r="E1020" s="229" t="s">
        <v>33</v>
      </c>
    </row>
    <row r="1021" customFormat="false" ht="11.25" hidden="false" customHeight="false" outlineLevel="0" collapsed="false">
      <c r="A1021" s="229" t="n">
        <v>621112</v>
      </c>
      <c r="B1021" s="232" t="s">
        <v>1559</v>
      </c>
      <c r="C1021" s="232" t="str">
        <f aca="false">A1021&amp;" - "&amp;B1021</f>
        <v>621112 - Offices of Physicians, Mental Health Specialists</v>
      </c>
      <c r="E1021" s="229" t="s">
        <v>33</v>
      </c>
    </row>
    <row r="1022" customFormat="false" ht="11.25" hidden="false" customHeight="false" outlineLevel="0" collapsed="false">
      <c r="A1022" s="229" t="n">
        <v>621210</v>
      </c>
      <c r="B1022" s="232" t="s">
        <v>1560</v>
      </c>
      <c r="C1022" s="232" t="str">
        <f aca="false">A1022&amp;" - "&amp;B1022</f>
        <v>621210 - Offices of Dentists</v>
      </c>
      <c r="E1022" s="229" t="s">
        <v>33</v>
      </c>
    </row>
    <row r="1023" customFormat="false" ht="11.25" hidden="false" customHeight="false" outlineLevel="0" collapsed="false">
      <c r="A1023" s="229" t="n">
        <v>621310</v>
      </c>
      <c r="B1023" s="232" t="s">
        <v>1561</v>
      </c>
      <c r="C1023" s="232" t="str">
        <f aca="false">A1023&amp;" - "&amp;B1023</f>
        <v>621310 - Offices of Chiropractors</v>
      </c>
      <c r="E1023" s="229" t="s">
        <v>33</v>
      </c>
    </row>
    <row r="1024" customFormat="false" ht="11.25" hidden="false" customHeight="false" outlineLevel="0" collapsed="false">
      <c r="A1024" s="229" t="n">
        <v>621320</v>
      </c>
      <c r="B1024" s="232" t="s">
        <v>1562</v>
      </c>
      <c r="C1024" s="232" t="str">
        <f aca="false">A1024&amp;" - "&amp;B1024</f>
        <v>621320 - Offices of Optometrists</v>
      </c>
      <c r="E1024" s="229" t="s">
        <v>33</v>
      </c>
    </row>
    <row r="1025" customFormat="false" ht="11.25" hidden="false" customHeight="false" outlineLevel="0" collapsed="false">
      <c r="A1025" s="229" t="n">
        <v>621330</v>
      </c>
      <c r="B1025" s="232" t="s">
        <v>1563</v>
      </c>
      <c r="C1025" s="232" t="str">
        <f aca="false">A1025&amp;" - "&amp;B1025</f>
        <v>621330 - Offices of Mental Health Practitioners (except Physicians)</v>
      </c>
      <c r="E1025" s="229" t="s">
        <v>33</v>
      </c>
    </row>
    <row r="1026" customFormat="false" ht="11.25" hidden="false" customHeight="false" outlineLevel="0" collapsed="false">
      <c r="A1026" s="229" t="n">
        <v>621340</v>
      </c>
      <c r="B1026" s="232" t="s">
        <v>1564</v>
      </c>
      <c r="C1026" s="232" t="str">
        <f aca="false">A1026&amp;" - "&amp;B1026</f>
        <v>621340 - Offices of Physical, Occupational and Speech Therapists, and Audiologists</v>
      </c>
      <c r="E1026" s="229" t="s">
        <v>33</v>
      </c>
    </row>
    <row r="1027" customFormat="false" ht="11.25" hidden="false" customHeight="false" outlineLevel="0" collapsed="false">
      <c r="A1027" s="229" t="n">
        <v>621391</v>
      </c>
      <c r="B1027" s="232" t="s">
        <v>1565</v>
      </c>
      <c r="C1027" s="232" t="str">
        <f aca="false">A1027&amp;" - "&amp;B1027</f>
        <v>621391 - Offices of Podiatrists</v>
      </c>
      <c r="E1027" s="229" t="s">
        <v>33</v>
      </c>
    </row>
    <row r="1028" customFormat="false" ht="11.25" hidden="false" customHeight="false" outlineLevel="0" collapsed="false">
      <c r="A1028" s="229" t="n">
        <v>621399</v>
      </c>
      <c r="B1028" s="232" t="s">
        <v>1566</v>
      </c>
      <c r="C1028" s="232" t="str">
        <f aca="false">A1028&amp;" - "&amp;B1028</f>
        <v>621399 - Offices of All Other Miscellaneous Health Practitioners</v>
      </c>
      <c r="E1028" s="229" t="s">
        <v>33</v>
      </c>
    </row>
    <row r="1029" customFormat="false" ht="11.25" hidden="false" customHeight="false" outlineLevel="0" collapsed="false">
      <c r="A1029" s="229" t="n">
        <v>621410</v>
      </c>
      <c r="B1029" s="232" t="s">
        <v>1567</v>
      </c>
      <c r="C1029" s="232" t="str">
        <f aca="false">A1029&amp;" - "&amp;B1029</f>
        <v>621410 - Family Planning Centers</v>
      </c>
      <c r="E1029" s="229" t="s">
        <v>33</v>
      </c>
    </row>
    <row r="1030" customFormat="false" ht="11.25" hidden="false" customHeight="false" outlineLevel="0" collapsed="false">
      <c r="A1030" s="229" t="n">
        <v>621420</v>
      </c>
      <c r="B1030" s="232" t="s">
        <v>1568</v>
      </c>
      <c r="C1030" s="232" t="str">
        <f aca="false">A1030&amp;" - "&amp;B1030</f>
        <v>621420 - Outpatient Mental Health and Substance Abuse Centers</v>
      </c>
      <c r="E1030" s="229" t="s">
        <v>33</v>
      </c>
    </row>
    <row r="1031" customFormat="false" ht="11.25" hidden="false" customHeight="false" outlineLevel="0" collapsed="false">
      <c r="A1031" s="229" t="n">
        <v>621491</v>
      </c>
      <c r="B1031" s="232" t="s">
        <v>1569</v>
      </c>
      <c r="C1031" s="232" t="str">
        <f aca="false">A1031&amp;" - "&amp;B1031</f>
        <v>621491 - HMO Medical Centers</v>
      </c>
      <c r="E1031" s="229" t="s">
        <v>33</v>
      </c>
    </row>
    <row r="1032" customFormat="false" ht="11.25" hidden="false" customHeight="false" outlineLevel="0" collapsed="false">
      <c r="A1032" s="229" t="n">
        <v>621492</v>
      </c>
      <c r="B1032" s="232" t="s">
        <v>1570</v>
      </c>
      <c r="C1032" s="232" t="str">
        <f aca="false">A1032&amp;" - "&amp;B1032</f>
        <v>621492 - Kidney Dialysis Centers</v>
      </c>
      <c r="E1032" s="229" t="s">
        <v>33</v>
      </c>
    </row>
    <row r="1033" customFormat="false" ht="11.25" hidden="false" customHeight="false" outlineLevel="0" collapsed="false">
      <c r="A1033" s="229" t="n">
        <v>621493</v>
      </c>
      <c r="B1033" s="232" t="s">
        <v>1571</v>
      </c>
      <c r="C1033" s="232" t="str">
        <f aca="false">A1033&amp;" - "&amp;B1033</f>
        <v>621493 - Freestanding Ambulatory Surgical and Emergency Centers</v>
      </c>
      <c r="E1033" s="229" t="s">
        <v>33</v>
      </c>
    </row>
    <row r="1034" customFormat="false" ht="11.25" hidden="false" customHeight="false" outlineLevel="0" collapsed="false">
      <c r="A1034" s="229" t="n">
        <v>621498</v>
      </c>
      <c r="B1034" s="232" t="s">
        <v>1572</v>
      </c>
      <c r="C1034" s="232" t="str">
        <f aca="false">A1034&amp;" - "&amp;B1034</f>
        <v>621498 - All Other Outpatient Care Centers</v>
      </c>
      <c r="E1034" s="229" t="s">
        <v>33</v>
      </c>
    </row>
    <row r="1035" customFormat="false" ht="11.25" hidden="false" customHeight="false" outlineLevel="0" collapsed="false">
      <c r="A1035" s="229" t="n">
        <v>621511</v>
      </c>
      <c r="B1035" s="232" t="s">
        <v>1573</v>
      </c>
      <c r="C1035" s="232" t="str">
        <f aca="false">A1035&amp;" - "&amp;B1035</f>
        <v>621511 - Medical Laboratories</v>
      </c>
      <c r="E1035" s="229" t="s">
        <v>33</v>
      </c>
    </row>
    <row r="1036" customFormat="false" ht="11.25" hidden="false" customHeight="false" outlineLevel="0" collapsed="false">
      <c r="A1036" s="229" t="n">
        <v>621512</v>
      </c>
      <c r="B1036" s="232" t="s">
        <v>1574</v>
      </c>
      <c r="C1036" s="232" t="str">
        <f aca="false">A1036&amp;" - "&amp;B1036</f>
        <v>621512 - Diagnostic Imaging Centers</v>
      </c>
      <c r="E1036" s="229" t="s">
        <v>33</v>
      </c>
    </row>
    <row r="1037" customFormat="false" ht="11.25" hidden="false" customHeight="false" outlineLevel="0" collapsed="false">
      <c r="A1037" s="229" t="n">
        <v>621610</v>
      </c>
      <c r="B1037" s="232" t="s">
        <v>1575</v>
      </c>
      <c r="C1037" s="232" t="str">
        <f aca="false">A1037&amp;" - "&amp;B1037</f>
        <v>621610 - Home Health Care Services</v>
      </c>
      <c r="E1037" s="229" t="s">
        <v>33</v>
      </c>
    </row>
    <row r="1038" customFormat="false" ht="11.25" hidden="false" customHeight="false" outlineLevel="0" collapsed="false">
      <c r="A1038" s="229" t="n">
        <v>621910</v>
      </c>
      <c r="B1038" s="232" t="s">
        <v>1576</v>
      </c>
      <c r="C1038" s="232" t="str">
        <f aca="false">A1038&amp;" - "&amp;B1038</f>
        <v>621910 - Ambulance Services</v>
      </c>
      <c r="E1038" s="229" t="s">
        <v>33</v>
      </c>
    </row>
    <row r="1039" customFormat="false" ht="11.25" hidden="false" customHeight="false" outlineLevel="0" collapsed="false">
      <c r="A1039" s="229" t="n">
        <v>621991</v>
      </c>
      <c r="B1039" s="232" t="s">
        <v>1577</v>
      </c>
      <c r="C1039" s="232" t="str">
        <f aca="false">A1039&amp;" - "&amp;B1039</f>
        <v>621991 - Blood and Organ Banks</v>
      </c>
      <c r="E1039" s="229" t="s">
        <v>33</v>
      </c>
    </row>
    <row r="1040" customFormat="false" ht="11.25" hidden="false" customHeight="false" outlineLevel="0" collapsed="false">
      <c r="A1040" s="229" t="n">
        <v>621999</v>
      </c>
      <c r="B1040" s="232" t="s">
        <v>1578</v>
      </c>
      <c r="C1040" s="232" t="str">
        <f aca="false">A1040&amp;" - "&amp;B1040</f>
        <v>621999 - All Other Miscellaneous Ambulatory Health Care Services</v>
      </c>
      <c r="E1040" s="229" t="s">
        <v>33</v>
      </c>
    </row>
    <row r="1041" customFormat="false" ht="11.25" hidden="false" customHeight="false" outlineLevel="0" collapsed="false">
      <c r="A1041" s="229" t="n">
        <v>622110</v>
      </c>
      <c r="B1041" s="232" t="s">
        <v>1579</v>
      </c>
      <c r="C1041" s="232" t="str">
        <f aca="false">A1041&amp;" - "&amp;B1041</f>
        <v>622110 - General Medical and Surgical Hospitals</v>
      </c>
      <c r="E1041" s="229" t="s">
        <v>33</v>
      </c>
    </row>
    <row r="1042" customFormat="false" ht="11.25" hidden="false" customHeight="false" outlineLevel="0" collapsed="false">
      <c r="A1042" s="229" t="n">
        <v>622210</v>
      </c>
      <c r="B1042" s="232" t="s">
        <v>1580</v>
      </c>
      <c r="C1042" s="232" t="str">
        <f aca="false">A1042&amp;" - "&amp;B1042</f>
        <v>622210 - Psychiatric and Substance Abuse Hospitals</v>
      </c>
      <c r="E1042" s="229" t="s">
        <v>33</v>
      </c>
    </row>
    <row r="1043" customFormat="false" ht="11.25" hidden="false" customHeight="false" outlineLevel="0" collapsed="false">
      <c r="A1043" s="229" t="n">
        <v>622310</v>
      </c>
      <c r="B1043" s="232" t="s">
        <v>1581</v>
      </c>
      <c r="C1043" s="232" t="str">
        <f aca="false">A1043&amp;" - "&amp;B1043</f>
        <v>622310 - Specialty (except Psychiatric and Substance Abuse) Hospitals</v>
      </c>
      <c r="E1043" s="229" t="s">
        <v>33</v>
      </c>
    </row>
    <row r="1044" customFormat="false" ht="11.25" hidden="false" customHeight="false" outlineLevel="0" collapsed="false">
      <c r="A1044" s="229" t="n">
        <v>623110</v>
      </c>
      <c r="B1044" s="232" t="s">
        <v>1582</v>
      </c>
      <c r="C1044" s="232" t="str">
        <f aca="false">A1044&amp;" - "&amp;B1044</f>
        <v>623110 - Nursing Care Facilities</v>
      </c>
      <c r="E1044" s="229" t="s">
        <v>33</v>
      </c>
    </row>
    <row r="1045" customFormat="false" ht="11.25" hidden="false" customHeight="false" outlineLevel="0" collapsed="false">
      <c r="A1045" s="229" t="n">
        <v>623210</v>
      </c>
      <c r="B1045" s="232" t="s">
        <v>1583</v>
      </c>
      <c r="C1045" s="232" t="str">
        <f aca="false">A1045&amp;" - "&amp;B1045</f>
        <v>623210 - Residential Mental Retardation Facilities</v>
      </c>
      <c r="E1045" s="229" t="s">
        <v>33</v>
      </c>
    </row>
    <row r="1046" customFormat="false" ht="11.25" hidden="false" customHeight="false" outlineLevel="0" collapsed="false">
      <c r="A1046" s="229" t="n">
        <v>623220</v>
      </c>
      <c r="B1046" s="232" t="s">
        <v>1584</v>
      </c>
      <c r="C1046" s="232" t="str">
        <f aca="false">A1046&amp;" - "&amp;B1046</f>
        <v>623220 - Residential Mental Health and Substance Abuse Facilities</v>
      </c>
      <c r="E1046" s="229" t="s">
        <v>33</v>
      </c>
    </row>
    <row r="1047" customFormat="false" ht="11.25" hidden="false" customHeight="false" outlineLevel="0" collapsed="false">
      <c r="A1047" s="229" t="n">
        <v>623311</v>
      </c>
      <c r="B1047" s="232" t="s">
        <v>1585</v>
      </c>
      <c r="C1047" s="232" t="str">
        <f aca="false">A1047&amp;" - "&amp;B1047</f>
        <v>623311 - Continuing Care Retirement Communities</v>
      </c>
      <c r="E1047" s="229" t="s">
        <v>33</v>
      </c>
    </row>
    <row r="1048" customFormat="false" ht="11.25" hidden="false" customHeight="false" outlineLevel="0" collapsed="false">
      <c r="A1048" s="229" t="n">
        <v>623312</v>
      </c>
      <c r="B1048" s="232" t="s">
        <v>1586</v>
      </c>
      <c r="C1048" s="232" t="str">
        <f aca="false">A1048&amp;" - "&amp;B1048</f>
        <v>623312 - Homes for the Elderly</v>
      </c>
      <c r="E1048" s="229" t="s">
        <v>33</v>
      </c>
    </row>
    <row r="1049" customFormat="false" ht="11.25" hidden="false" customHeight="false" outlineLevel="0" collapsed="false">
      <c r="A1049" s="229" t="n">
        <v>623990</v>
      </c>
      <c r="B1049" s="232" t="s">
        <v>1587</v>
      </c>
      <c r="C1049" s="232" t="str">
        <f aca="false">A1049&amp;" - "&amp;B1049</f>
        <v>623990 - Other Residential Care Facilities</v>
      </c>
      <c r="E1049" s="229" t="s">
        <v>33</v>
      </c>
    </row>
    <row r="1050" customFormat="false" ht="11.25" hidden="false" customHeight="false" outlineLevel="0" collapsed="false">
      <c r="A1050" s="229" t="n">
        <v>624110</v>
      </c>
      <c r="B1050" s="232" t="s">
        <v>1588</v>
      </c>
      <c r="C1050" s="232" t="str">
        <f aca="false">A1050&amp;" - "&amp;B1050</f>
        <v>624110 - Child and Youth Services</v>
      </c>
      <c r="E1050" s="229" t="s">
        <v>33</v>
      </c>
    </row>
    <row r="1051" customFormat="false" ht="11.25" hidden="false" customHeight="false" outlineLevel="0" collapsed="false">
      <c r="A1051" s="229" t="n">
        <v>624120</v>
      </c>
      <c r="B1051" s="232" t="s">
        <v>1589</v>
      </c>
      <c r="C1051" s="232" t="str">
        <f aca="false">A1051&amp;" - "&amp;B1051</f>
        <v>624120 - Services for the Elderly and Persons with Disabilities</v>
      </c>
      <c r="E1051" s="229" t="s">
        <v>33</v>
      </c>
    </row>
    <row r="1052" customFormat="false" ht="11.25" hidden="false" customHeight="false" outlineLevel="0" collapsed="false">
      <c r="A1052" s="229" t="n">
        <v>624190</v>
      </c>
      <c r="B1052" s="232" t="s">
        <v>1590</v>
      </c>
      <c r="C1052" s="232" t="str">
        <f aca="false">A1052&amp;" - "&amp;B1052</f>
        <v>624190 - Other Individual and Family Services</v>
      </c>
      <c r="E1052" s="229" t="s">
        <v>33</v>
      </c>
    </row>
    <row r="1053" customFormat="false" ht="11.25" hidden="false" customHeight="false" outlineLevel="0" collapsed="false">
      <c r="A1053" s="229" t="n">
        <v>624210</v>
      </c>
      <c r="B1053" s="232" t="s">
        <v>1591</v>
      </c>
      <c r="C1053" s="232" t="str">
        <f aca="false">A1053&amp;" - "&amp;B1053</f>
        <v>624210 - Community Food Services</v>
      </c>
      <c r="E1053" s="229" t="s">
        <v>33</v>
      </c>
    </row>
    <row r="1054" customFormat="false" ht="11.25" hidden="false" customHeight="false" outlineLevel="0" collapsed="false">
      <c r="A1054" s="229" t="n">
        <v>624221</v>
      </c>
      <c r="B1054" s="232" t="s">
        <v>1592</v>
      </c>
      <c r="C1054" s="232" t="str">
        <f aca="false">A1054&amp;" - "&amp;B1054</f>
        <v>624221 - Temporary Shelters</v>
      </c>
      <c r="E1054" s="229" t="s">
        <v>33</v>
      </c>
    </row>
    <row r="1055" customFormat="false" ht="11.25" hidden="false" customHeight="false" outlineLevel="0" collapsed="false">
      <c r="A1055" s="229" t="n">
        <v>624229</v>
      </c>
      <c r="B1055" s="232" t="s">
        <v>1593</v>
      </c>
      <c r="C1055" s="232" t="str">
        <f aca="false">A1055&amp;" - "&amp;B1055</f>
        <v>624229 - Other Community Housing Services</v>
      </c>
      <c r="E1055" s="229" t="s">
        <v>33</v>
      </c>
    </row>
    <row r="1056" customFormat="false" ht="11.25" hidden="false" customHeight="false" outlineLevel="0" collapsed="false">
      <c r="A1056" s="229" t="n">
        <v>624230</v>
      </c>
      <c r="B1056" s="232" t="s">
        <v>1594</v>
      </c>
      <c r="C1056" s="232" t="str">
        <f aca="false">A1056&amp;" - "&amp;B1056</f>
        <v>624230 - Emergency and Other Relief Services</v>
      </c>
      <c r="E1056" s="229" t="s">
        <v>33</v>
      </c>
    </row>
    <row r="1057" customFormat="false" ht="11.25" hidden="false" customHeight="false" outlineLevel="0" collapsed="false">
      <c r="A1057" s="229" t="n">
        <v>624310</v>
      </c>
      <c r="B1057" s="232" t="s">
        <v>1595</v>
      </c>
      <c r="C1057" s="232" t="str">
        <f aca="false">A1057&amp;" - "&amp;B1057</f>
        <v>624310 - Vocational Rehabilitation Services</v>
      </c>
      <c r="E1057" s="229" t="s">
        <v>33</v>
      </c>
    </row>
    <row r="1058" customFormat="false" ht="11.25" hidden="false" customHeight="false" outlineLevel="0" collapsed="false">
      <c r="A1058" s="229" t="n">
        <v>624410</v>
      </c>
      <c r="B1058" s="232" t="s">
        <v>1596</v>
      </c>
      <c r="C1058" s="232" t="str">
        <f aca="false">A1058&amp;" - "&amp;B1058</f>
        <v>624410 - Child Day Care Services</v>
      </c>
      <c r="E1058" s="229" t="s">
        <v>33</v>
      </c>
    </row>
    <row r="1059" customFormat="false" ht="11.25" hidden="false" customHeight="false" outlineLevel="0" collapsed="false">
      <c r="A1059" s="229" t="n">
        <v>711110</v>
      </c>
      <c r="B1059" s="232" t="s">
        <v>1597</v>
      </c>
      <c r="C1059" s="232" t="str">
        <f aca="false">A1059&amp;" - "&amp;B1059</f>
        <v>711110 - Theater Companies and Dinner Theaters</v>
      </c>
      <c r="E1059" s="229" t="s">
        <v>33</v>
      </c>
    </row>
    <row r="1060" customFormat="false" ht="11.25" hidden="false" customHeight="false" outlineLevel="0" collapsed="false">
      <c r="A1060" s="229" t="n">
        <v>711120</v>
      </c>
      <c r="B1060" s="232" t="s">
        <v>1598</v>
      </c>
      <c r="C1060" s="232" t="str">
        <f aca="false">A1060&amp;" - "&amp;B1060</f>
        <v>711120 - Dance Companies</v>
      </c>
      <c r="E1060" s="229" t="s">
        <v>33</v>
      </c>
    </row>
    <row r="1061" customFormat="false" ht="11.25" hidden="false" customHeight="false" outlineLevel="0" collapsed="false">
      <c r="A1061" s="229" t="n">
        <v>711130</v>
      </c>
      <c r="B1061" s="232" t="s">
        <v>1599</v>
      </c>
      <c r="C1061" s="232" t="str">
        <f aca="false">A1061&amp;" - "&amp;B1061</f>
        <v>711130 - Musical Groups and Artists</v>
      </c>
      <c r="E1061" s="229" t="s">
        <v>33</v>
      </c>
    </row>
    <row r="1062" customFormat="false" ht="11.25" hidden="false" customHeight="false" outlineLevel="0" collapsed="false">
      <c r="A1062" s="229" t="n">
        <v>711190</v>
      </c>
      <c r="B1062" s="232" t="s">
        <v>1600</v>
      </c>
      <c r="C1062" s="232" t="str">
        <f aca="false">A1062&amp;" - "&amp;B1062</f>
        <v>711190 - Other Performing Arts Companies</v>
      </c>
      <c r="E1062" s="229" t="s">
        <v>33</v>
      </c>
    </row>
    <row r="1063" customFormat="false" ht="11.25" hidden="false" customHeight="false" outlineLevel="0" collapsed="false">
      <c r="A1063" s="229" t="n">
        <v>711211</v>
      </c>
      <c r="B1063" s="232" t="s">
        <v>1601</v>
      </c>
      <c r="C1063" s="232" t="str">
        <f aca="false">A1063&amp;" - "&amp;B1063</f>
        <v>711211 - Sports Teams and Clubs</v>
      </c>
      <c r="E1063" s="229" t="s">
        <v>33</v>
      </c>
    </row>
    <row r="1064" customFormat="false" ht="11.25" hidden="false" customHeight="false" outlineLevel="0" collapsed="false">
      <c r="A1064" s="229" t="n">
        <v>711212</v>
      </c>
      <c r="B1064" s="232" t="s">
        <v>1602</v>
      </c>
      <c r="C1064" s="232" t="str">
        <f aca="false">A1064&amp;" - "&amp;B1064</f>
        <v>711212 - Racetracks</v>
      </c>
      <c r="E1064" s="229" t="s">
        <v>33</v>
      </c>
    </row>
    <row r="1065" customFormat="false" ht="11.25" hidden="false" customHeight="false" outlineLevel="0" collapsed="false">
      <c r="A1065" s="229" t="n">
        <v>711219</v>
      </c>
      <c r="B1065" s="232" t="s">
        <v>1603</v>
      </c>
      <c r="C1065" s="232" t="str">
        <f aca="false">A1065&amp;" - "&amp;B1065</f>
        <v>711219 - Other Spectator Sports</v>
      </c>
      <c r="E1065" s="229" t="s">
        <v>33</v>
      </c>
    </row>
    <row r="1066" customFormat="false" ht="11.25" hidden="false" customHeight="false" outlineLevel="0" collapsed="false">
      <c r="A1066" s="229" t="n">
        <v>711310</v>
      </c>
      <c r="B1066" s="232" t="s">
        <v>1604</v>
      </c>
      <c r="C1066" s="232" t="str">
        <f aca="false">A1066&amp;" - "&amp;B1066</f>
        <v>711310 - Promoters of Performing Arts, Sports, and Similar Events with Facilities</v>
      </c>
      <c r="E1066" s="229" t="s">
        <v>33</v>
      </c>
    </row>
    <row r="1067" customFormat="false" ht="11.25" hidden="false" customHeight="false" outlineLevel="0" collapsed="false">
      <c r="A1067" s="229" t="n">
        <v>711320</v>
      </c>
      <c r="B1067" s="232" t="s">
        <v>1605</v>
      </c>
      <c r="C1067" s="232" t="str">
        <f aca="false">A1067&amp;" - "&amp;B1067</f>
        <v>711320 - Promoters of Performing Arts, Sports, and Similar Events without Facilities</v>
      </c>
      <c r="E1067" s="229" t="s">
        <v>33</v>
      </c>
    </row>
    <row r="1068" customFormat="false" ht="11.25" hidden="false" customHeight="false" outlineLevel="0" collapsed="false">
      <c r="A1068" s="229" t="n">
        <v>711410</v>
      </c>
      <c r="B1068" s="232" t="s">
        <v>1606</v>
      </c>
      <c r="C1068" s="232" t="str">
        <f aca="false">A1068&amp;" - "&amp;B1068</f>
        <v>711410 - Agents and Managers for Artists, Athletes, Entertainers, and Other Public Figures</v>
      </c>
      <c r="E1068" s="229" t="s">
        <v>33</v>
      </c>
    </row>
    <row r="1069" customFormat="false" ht="11.25" hidden="false" customHeight="false" outlineLevel="0" collapsed="false">
      <c r="A1069" s="229" t="n">
        <v>711510</v>
      </c>
      <c r="B1069" s="232" t="s">
        <v>1607</v>
      </c>
      <c r="C1069" s="232" t="str">
        <f aca="false">A1069&amp;" - "&amp;B1069</f>
        <v>711510 -  Independent Artists, Writers, and Performers</v>
      </c>
      <c r="E1069" s="229" t="s">
        <v>33</v>
      </c>
    </row>
    <row r="1070" customFormat="false" ht="11.25" hidden="false" customHeight="false" outlineLevel="0" collapsed="false">
      <c r="A1070" s="229" t="n">
        <v>712110</v>
      </c>
      <c r="B1070" s="232" t="s">
        <v>1608</v>
      </c>
      <c r="C1070" s="232" t="str">
        <f aca="false">A1070&amp;" - "&amp;B1070</f>
        <v>712110 - Museums</v>
      </c>
      <c r="E1070" s="229" t="s">
        <v>33</v>
      </c>
    </row>
    <row r="1071" customFormat="false" ht="11.25" hidden="false" customHeight="false" outlineLevel="0" collapsed="false">
      <c r="A1071" s="229" t="n">
        <v>712120</v>
      </c>
      <c r="B1071" s="232" t="s">
        <v>1609</v>
      </c>
      <c r="C1071" s="232" t="str">
        <f aca="false">A1071&amp;" - "&amp;B1071</f>
        <v>712120 - Historical Sites</v>
      </c>
      <c r="E1071" s="229" t="s">
        <v>33</v>
      </c>
    </row>
    <row r="1072" customFormat="false" ht="11.25" hidden="false" customHeight="false" outlineLevel="0" collapsed="false">
      <c r="A1072" s="229" t="n">
        <v>712130</v>
      </c>
      <c r="B1072" s="232" t="s">
        <v>1610</v>
      </c>
      <c r="C1072" s="232" t="str">
        <f aca="false">A1072&amp;" - "&amp;B1072</f>
        <v>712130 - Zoos and Botanical Gardens</v>
      </c>
      <c r="E1072" s="229" t="s">
        <v>33</v>
      </c>
    </row>
    <row r="1073" customFormat="false" ht="11.25" hidden="false" customHeight="false" outlineLevel="0" collapsed="false">
      <c r="A1073" s="229" t="n">
        <v>712190</v>
      </c>
      <c r="B1073" s="232" t="s">
        <v>1611</v>
      </c>
      <c r="C1073" s="232" t="str">
        <f aca="false">A1073&amp;" - "&amp;B1073</f>
        <v>712190 - Nature Parks and Other Similar Institutions</v>
      </c>
      <c r="E1073" s="229" t="s">
        <v>33</v>
      </c>
    </row>
    <row r="1074" customFormat="false" ht="11.25" hidden="false" customHeight="false" outlineLevel="0" collapsed="false">
      <c r="A1074" s="229" t="n">
        <v>713110</v>
      </c>
      <c r="B1074" s="232" t="s">
        <v>1612</v>
      </c>
      <c r="C1074" s="232" t="str">
        <f aca="false">A1074&amp;" - "&amp;B1074</f>
        <v>713110 - Amusement and Theme Parks</v>
      </c>
      <c r="E1074" s="229" t="s">
        <v>33</v>
      </c>
    </row>
    <row r="1075" customFormat="false" ht="11.25" hidden="false" customHeight="false" outlineLevel="0" collapsed="false">
      <c r="A1075" s="229" t="n">
        <v>713120</v>
      </c>
      <c r="B1075" s="232" t="s">
        <v>1613</v>
      </c>
      <c r="C1075" s="232" t="str">
        <f aca="false">A1075&amp;" - "&amp;B1075</f>
        <v>713120 - Amusement Arcades</v>
      </c>
      <c r="E1075" s="229" t="s">
        <v>33</v>
      </c>
    </row>
    <row r="1076" customFormat="false" ht="11.25" hidden="false" customHeight="false" outlineLevel="0" collapsed="false">
      <c r="A1076" s="229" t="n">
        <v>713210</v>
      </c>
      <c r="B1076" s="232" t="s">
        <v>1614</v>
      </c>
      <c r="C1076" s="232" t="str">
        <f aca="false">A1076&amp;" - "&amp;B1076</f>
        <v>713210 - Casinos (except Casino Hotels)</v>
      </c>
      <c r="E1076" s="229" t="s">
        <v>33</v>
      </c>
    </row>
    <row r="1077" customFormat="false" ht="11.25" hidden="false" customHeight="false" outlineLevel="0" collapsed="false">
      <c r="A1077" s="229" t="n">
        <v>713290</v>
      </c>
      <c r="B1077" s="232" t="s">
        <v>1615</v>
      </c>
      <c r="C1077" s="232" t="str">
        <f aca="false">A1077&amp;" - "&amp;B1077</f>
        <v>713290 - Other Gambling Industries</v>
      </c>
      <c r="E1077" s="229" t="s">
        <v>33</v>
      </c>
    </row>
    <row r="1078" customFormat="false" ht="11.25" hidden="false" customHeight="false" outlineLevel="0" collapsed="false">
      <c r="A1078" s="229" t="n">
        <v>713910</v>
      </c>
      <c r="B1078" s="232" t="s">
        <v>1616</v>
      </c>
      <c r="C1078" s="232" t="str">
        <f aca="false">A1078&amp;" - "&amp;B1078</f>
        <v>713910 - Golf Courses and Country Clubs</v>
      </c>
      <c r="E1078" s="229" t="s">
        <v>33</v>
      </c>
    </row>
    <row r="1079" customFormat="false" ht="11.25" hidden="false" customHeight="false" outlineLevel="0" collapsed="false">
      <c r="A1079" s="229" t="n">
        <v>713920</v>
      </c>
      <c r="B1079" s="232" t="s">
        <v>1617</v>
      </c>
      <c r="C1079" s="232" t="str">
        <f aca="false">A1079&amp;" - "&amp;B1079</f>
        <v>713920 - Skiing Facilities</v>
      </c>
      <c r="E1079" s="229" t="s">
        <v>33</v>
      </c>
    </row>
    <row r="1080" customFormat="false" ht="11.25" hidden="false" customHeight="false" outlineLevel="0" collapsed="false">
      <c r="A1080" s="229" t="n">
        <v>713930</v>
      </c>
      <c r="B1080" s="232" t="s">
        <v>1618</v>
      </c>
      <c r="C1080" s="232" t="str">
        <f aca="false">A1080&amp;" - "&amp;B1080</f>
        <v>713930 - Marinas</v>
      </c>
      <c r="E1080" s="229" t="s">
        <v>33</v>
      </c>
    </row>
    <row r="1081" customFormat="false" ht="11.25" hidden="false" customHeight="false" outlineLevel="0" collapsed="false">
      <c r="A1081" s="229" t="n">
        <v>713940</v>
      </c>
      <c r="B1081" s="232" t="s">
        <v>1619</v>
      </c>
      <c r="C1081" s="232" t="str">
        <f aca="false">A1081&amp;" - "&amp;B1081</f>
        <v>713940 - Fitness and Recreational Sports Centers</v>
      </c>
      <c r="E1081" s="229" t="s">
        <v>33</v>
      </c>
    </row>
    <row r="1082" customFormat="false" ht="11.25" hidden="false" customHeight="false" outlineLevel="0" collapsed="false">
      <c r="A1082" s="229" t="n">
        <v>713950</v>
      </c>
      <c r="B1082" s="232" t="s">
        <v>1620</v>
      </c>
      <c r="C1082" s="232" t="str">
        <f aca="false">A1082&amp;" - "&amp;B1082</f>
        <v>713950 - Bowling Centers</v>
      </c>
      <c r="E1082" s="229" t="s">
        <v>33</v>
      </c>
    </row>
    <row r="1083" customFormat="false" ht="11.25" hidden="false" customHeight="false" outlineLevel="0" collapsed="false">
      <c r="A1083" s="229" t="n">
        <v>713990</v>
      </c>
      <c r="B1083" s="232" t="s">
        <v>1621</v>
      </c>
      <c r="C1083" s="232" t="str">
        <f aca="false">A1083&amp;" - "&amp;B1083</f>
        <v>713990 - All Other Amusement and Recreation Industries</v>
      </c>
      <c r="E1083" s="229" t="s">
        <v>33</v>
      </c>
    </row>
    <row r="1084" customFormat="false" ht="11.25" hidden="false" customHeight="false" outlineLevel="0" collapsed="false">
      <c r="A1084" s="229" t="n">
        <v>721110</v>
      </c>
      <c r="B1084" s="232" t="s">
        <v>1622</v>
      </c>
      <c r="C1084" s="232" t="str">
        <f aca="false">A1084&amp;" - "&amp;B1084</f>
        <v>721110 - Hotels (except Casino Hotels) and Motels</v>
      </c>
      <c r="E1084" s="229" t="s">
        <v>33</v>
      </c>
    </row>
    <row r="1085" customFormat="false" ht="11.25" hidden="false" customHeight="false" outlineLevel="0" collapsed="false">
      <c r="A1085" s="229" t="n">
        <v>721120</v>
      </c>
      <c r="B1085" s="232" t="s">
        <v>1623</v>
      </c>
      <c r="C1085" s="232" t="str">
        <f aca="false">A1085&amp;" - "&amp;B1085</f>
        <v>721120 - Casino Hotels</v>
      </c>
      <c r="E1085" s="229" t="s">
        <v>33</v>
      </c>
    </row>
    <row r="1086" customFormat="false" ht="11.25" hidden="false" customHeight="false" outlineLevel="0" collapsed="false">
      <c r="A1086" s="229" t="n">
        <v>721191</v>
      </c>
      <c r="B1086" s="232" t="s">
        <v>1624</v>
      </c>
      <c r="C1086" s="232" t="str">
        <f aca="false">A1086&amp;" - "&amp;B1086</f>
        <v>721191 - Bed-and-Breakfast Inns</v>
      </c>
      <c r="E1086" s="229" t="s">
        <v>33</v>
      </c>
    </row>
    <row r="1087" customFormat="false" ht="11.25" hidden="false" customHeight="false" outlineLevel="0" collapsed="false">
      <c r="A1087" s="229" t="n">
        <v>721199</v>
      </c>
      <c r="B1087" s="232" t="s">
        <v>1625</v>
      </c>
      <c r="C1087" s="232" t="str">
        <f aca="false">A1087&amp;" - "&amp;B1087</f>
        <v>721199 - All Other Traveler Accommodation</v>
      </c>
      <c r="E1087" s="229" t="s">
        <v>33</v>
      </c>
    </row>
    <row r="1088" customFormat="false" ht="11.25" hidden="false" customHeight="false" outlineLevel="0" collapsed="false">
      <c r="A1088" s="229" t="n">
        <v>721211</v>
      </c>
      <c r="B1088" s="232" t="s">
        <v>1626</v>
      </c>
      <c r="C1088" s="232" t="str">
        <f aca="false">A1088&amp;" - "&amp;B1088</f>
        <v>721211 - RV (Recreational Vehicle) Parks and Campgrounds</v>
      </c>
      <c r="E1088" s="229" t="s">
        <v>33</v>
      </c>
    </row>
    <row r="1089" customFormat="false" ht="11.25" hidden="false" customHeight="false" outlineLevel="0" collapsed="false">
      <c r="A1089" s="229" t="n">
        <v>721214</v>
      </c>
      <c r="B1089" s="232" t="s">
        <v>1627</v>
      </c>
      <c r="C1089" s="232" t="str">
        <f aca="false">A1089&amp;" - "&amp;B1089</f>
        <v>721214 - Recreational and Vacation Camps (except Campgrounds)</v>
      </c>
      <c r="E1089" s="229" t="s">
        <v>33</v>
      </c>
    </row>
    <row r="1090" customFormat="false" ht="11.25" hidden="false" customHeight="false" outlineLevel="0" collapsed="false">
      <c r="A1090" s="229" t="n">
        <v>721310</v>
      </c>
      <c r="B1090" s="232" t="s">
        <v>1628</v>
      </c>
      <c r="C1090" s="232" t="str">
        <f aca="false">A1090&amp;" - "&amp;B1090</f>
        <v>721310 - Rooming and Boarding Houses</v>
      </c>
      <c r="E1090" s="229" t="s">
        <v>33</v>
      </c>
    </row>
    <row r="1091" customFormat="false" ht="11.25" hidden="false" customHeight="false" outlineLevel="0" collapsed="false">
      <c r="A1091" s="229" t="n">
        <v>722110</v>
      </c>
      <c r="B1091" s="232" t="s">
        <v>1629</v>
      </c>
      <c r="C1091" s="232" t="str">
        <f aca="false">A1091&amp;" - "&amp;B1091</f>
        <v>722110 - Full-Service Restaurants</v>
      </c>
      <c r="E1091" s="229" t="s">
        <v>33</v>
      </c>
    </row>
    <row r="1092" customFormat="false" ht="11.25" hidden="false" customHeight="false" outlineLevel="0" collapsed="false">
      <c r="A1092" s="229" t="n">
        <v>722211</v>
      </c>
      <c r="B1092" s="232" t="s">
        <v>1630</v>
      </c>
      <c r="C1092" s="232" t="str">
        <f aca="false">A1092&amp;" - "&amp;B1092</f>
        <v>722211 - Limited-Service Restaurants</v>
      </c>
      <c r="E1092" s="229" t="s">
        <v>33</v>
      </c>
    </row>
    <row r="1093" customFormat="false" ht="11.25" hidden="false" customHeight="false" outlineLevel="0" collapsed="false">
      <c r="A1093" s="229" t="n">
        <v>722212</v>
      </c>
      <c r="B1093" s="232" t="s">
        <v>1631</v>
      </c>
      <c r="C1093" s="232" t="str">
        <f aca="false">A1093&amp;" - "&amp;B1093</f>
        <v>722212 - Cafeterias, Grill Buffets, and Buffets</v>
      </c>
      <c r="E1093" s="229" t="s">
        <v>33</v>
      </c>
    </row>
    <row r="1094" customFormat="false" ht="11.25" hidden="false" customHeight="false" outlineLevel="0" collapsed="false">
      <c r="A1094" s="229" t="n">
        <v>722213</v>
      </c>
      <c r="B1094" s="232" t="s">
        <v>1632</v>
      </c>
      <c r="C1094" s="232" t="str">
        <f aca="false">A1094&amp;" - "&amp;B1094</f>
        <v>722213 - Snack and Nonalcoholic Beverage Bars</v>
      </c>
      <c r="E1094" s="229" t="s">
        <v>33</v>
      </c>
    </row>
    <row r="1095" customFormat="false" ht="11.25" hidden="false" customHeight="false" outlineLevel="0" collapsed="false">
      <c r="A1095" s="229" t="n">
        <v>722310</v>
      </c>
      <c r="B1095" s="232" t="s">
        <v>1633</v>
      </c>
      <c r="C1095" s="232" t="str">
        <f aca="false">A1095&amp;" - "&amp;B1095</f>
        <v>722310 - Food Service Contractors</v>
      </c>
      <c r="E1095" s="229" t="s">
        <v>33</v>
      </c>
    </row>
    <row r="1096" customFormat="false" ht="11.25" hidden="false" customHeight="false" outlineLevel="0" collapsed="false">
      <c r="A1096" s="229" t="n">
        <v>722320</v>
      </c>
      <c r="B1096" s="232" t="s">
        <v>1634</v>
      </c>
      <c r="C1096" s="232" t="str">
        <f aca="false">A1096&amp;" - "&amp;B1096</f>
        <v>722320 - Caterers</v>
      </c>
      <c r="E1096" s="229" t="s">
        <v>33</v>
      </c>
    </row>
    <row r="1097" customFormat="false" ht="11.25" hidden="false" customHeight="false" outlineLevel="0" collapsed="false">
      <c r="A1097" s="229" t="n">
        <v>722330</v>
      </c>
      <c r="B1097" s="232" t="s">
        <v>1635</v>
      </c>
      <c r="C1097" s="232" t="str">
        <f aca="false">A1097&amp;" - "&amp;B1097</f>
        <v>722330 - Mobile Food Services</v>
      </c>
      <c r="E1097" s="229" t="s">
        <v>33</v>
      </c>
    </row>
    <row r="1098" customFormat="false" ht="11.25" hidden="false" customHeight="false" outlineLevel="0" collapsed="false">
      <c r="A1098" s="229" t="n">
        <v>722410</v>
      </c>
      <c r="B1098" s="232" t="s">
        <v>1636</v>
      </c>
      <c r="C1098" s="232" t="str">
        <f aca="false">A1098&amp;" - "&amp;B1098</f>
        <v>722410 - Drinking Places (Alcoholic Beverages)</v>
      </c>
      <c r="E1098" s="229" t="s">
        <v>33</v>
      </c>
    </row>
    <row r="1099" customFormat="false" ht="11.25" hidden="false" customHeight="false" outlineLevel="0" collapsed="false">
      <c r="A1099" s="229" t="n">
        <v>811111</v>
      </c>
      <c r="B1099" s="232" t="s">
        <v>1637</v>
      </c>
      <c r="C1099" s="232" t="str">
        <f aca="false">A1099&amp;" - "&amp;B1099</f>
        <v>811111 - General Automotive Repair</v>
      </c>
      <c r="E1099" s="229" t="s">
        <v>33</v>
      </c>
    </row>
    <row r="1100" customFormat="false" ht="11.25" hidden="false" customHeight="false" outlineLevel="0" collapsed="false">
      <c r="A1100" s="229" t="n">
        <v>811112</v>
      </c>
      <c r="B1100" s="232" t="s">
        <v>1638</v>
      </c>
      <c r="C1100" s="232" t="str">
        <f aca="false">A1100&amp;" - "&amp;B1100</f>
        <v>811112 - Automotive Exhaust System Repair</v>
      </c>
      <c r="E1100" s="229" t="s">
        <v>33</v>
      </c>
    </row>
    <row r="1101" customFormat="false" ht="11.25" hidden="false" customHeight="false" outlineLevel="0" collapsed="false">
      <c r="A1101" s="229" t="n">
        <v>811113</v>
      </c>
      <c r="B1101" s="232" t="s">
        <v>1639</v>
      </c>
      <c r="C1101" s="232" t="str">
        <f aca="false">A1101&amp;" - "&amp;B1101</f>
        <v>811113 - Automotive Transmission Repair</v>
      </c>
      <c r="E1101" s="229" t="s">
        <v>33</v>
      </c>
    </row>
    <row r="1102" customFormat="false" ht="11.25" hidden="false" customHeight="false" outlineLevel="0" collapsed="false">
      <c r="A1102" s="229" t="n">
        <v>811118</v>
      </c>
      <c r="B1102" s="232" t="s">
        <v>1640</v>
      </c>
      <c r="C1102" s="232" t="str">
        <f aca="false">A1102&amp;" - "&amp;B1102</f>
        <v>811118 - Other Automotive Mechanical and Electrical Repair and Maintenance</v>
      </c>
      <c r="E1102" s="229" t="s">
        <v>33</v>
      </c>
    </row>
    <row r="1103" customFormat="false" ht="11.25" hidden="false" customHeight="false" outlineLevel="0" collapsed="false">
      <c r="A1103" s="229" t="n">
        <v>811121</v>
      </c>
      <c r="B1103" s="232" t="s">
        <v>1641</v>
      </c>
      <c r="C1103" s="232" t="str">
        <f aca="false">A1103&amp;" - "&amp;B1103</f>
        <v>811121 - Automotive Body, Paint, and Interior Repair and Maintenance</v>
      </c>
      <c r="E1103" s="229" t="s">
        <v>33</v>
      </c>
    </row>
    <row r="1104" customFormat="false" ht="11.25" hidden="false" customHeight="false" outlineLevel="0" collapsed="false">
      <c r="A1104" s="229" t="n">
        <v>811122</v>
      </c>
      <c r="B1104" s="232" t="s">
        <v>1642</v>
      </c>
      <c r="C1104" s="232" t="str">
        <f aca="false">A1104&amp;" - "&amp;B1104</f>
        <v>811122 - Automotive Glass Replacement Shops</v>
      </c>
      <c r="E1104" s="229" t="s">
        <v>33</v>
      </c>
    </row>
    <row r="1105" customFormat="false" ht="11.25" hidden="false" customHeight="false" outlineLevel="0" collapsed="false">
      <c r="A1105" s="229" t="n">
        <v>811191</v>
      </c>
      <c r="B1105" s="232" t="s">
        <v>1643</v>
      </c>
      <c r="C1105" s="232" t="str">
        <f aca="false">A1105&amp;" - "&amp;B1105</f>
        <v>811191 - Automotive Oil Change and Lubrication Shops</v>
      </c>
      <c r="E1105" s="229" t="s">
        <v>33</v>
      </c>
    </row>
    <row r="1106" customFormat="false" ht="11.25" hidden="false" customHeight="false" outlineLevel="0" collapsed="false">
      <c r="A1106" s="229" t="n">
        <v>811192</v>
      </c>
      <c r="B1106" s="232" t="s">
        <v>1644</v>
      </c>
      <c r="C1106" s="232" t="str">
        <f aca="false">A1106&amp;" - "&amp;B1106</f>
        <v>811192 - Car Washes</v>
      </c>
      <c r="E1106" s="229" t="s">
        <v>33</v>
      </c>
    </row>
    <row r="1107" customFormat="false" ht="11.25" hidden="false" customHeight="false" outlineLevel="0" collapsed="false">
      <c r="A1107" s="229" t="n">
        <v>811198</v>
      </c>
      <c r="B1107" s="232" t="s">
        <v>1645</v>
      </c>
      <c r="C1107" s="232" t="str">
        <f aca="false">A1107&amp;" - "&amp;B1107</f>
        <v>811198 - All Other Automotive Repair and Maintenance</v>
      </c>
      <c r="E1107" s="229" t="s">
        <v>33</v>
      </c>
    </row>
    <row r="1108" customFormat="false" ht="11.25" hidden="false" customHeight="false" outlineLevel="0" collapsed="false">
      <c r="A1108" s="229" t="n">
        <v>811211</v>
      </c>
      <c r="B1108" s="232" t="s">
        <v>1646</v>
      </c>
      <c r="C1108" s="232" t="str">
        <f aca="false">A1108&amp;" - "&amp;B1108</f>
        <v>811211 - Consumer Electronics Repair and Maintenance</v>
      </c>
      <c r="E1108" s="229" t="s">
        <v>33</v>
      </c>
    </row>
    <row r="1109" customFormat="false" ht="11.25" hidden="false" customHeight="false" outlineLevel="0" collapsed="false">
      <c r="A1109" s="229" t="n">
        <v>811212</v>
      </c>
      <c r="B1109" s="232" t="s">
        <v>1647</v>
      </c>
      <c r="C1109" s="232" t="str">
        <f aca="false">A1109&amp;" - "&amp;B1109</f>
        <v>811212 - Computer and Office Machine Repair and Maintenance</v>
      </c>
      <c r="E1109" s="229" t="s">
        <v>33</v>
      </c>
    </row>
    <row r="1110" customFormat="false" ht="11.25" hidden="false" customHeight="false" outlineLevel="0" collapsed="false">
      <c r="A1110" s="229" t="n">
        <v>811213</v>
      </c>
      <c r="B1110" s="232" t="s">
        <v>1648</v>
      </c>
      <c r="C1110" s="232" t="str">
        <f aca="false">A1110&amp;" - "&amp;B1110</f>
        <v>811213 - Communication Equipment Repair and Maintenance</v>
      </c>
      <c r="E1110" s="229" t="s">
        <v>33</v>
      </c>
    </row>
    <row r="1111" customFormat="false" ht="11.25" hidden="false" customHeight="false" outlineLevel="0" collapsed="false">
      <c r="A1111" s="229" t="n">
        <v>811219</v>
      </c>
      <c r="B1111" s="232" t="s">
        <v>1649</v>
      </c>
      <c r="C1111" s="232" t="str">
        <f aca="false">A1111&amp;" - "&amp;B1111</f>
        <v>811219 - Other Electronic and Precision Equipment Repair and Maintenance</v>
      </c>
      <c r="E1111" s="229" t="s">
        <v>33</v>
      </c>
    </row>
    <row r="1112" customFormat="false" ht="11.25" hidden="false" customHeight="false" outlineLevel="0" collapsed="false">
      <c r="A1112" s="229" t="n">
        <v>811310</v>
      </c>
      <c r="B1112" s="232" t="s">
        <v>1650</v>
      </c>
      <c r="C1112" s="232" t="str">
        <f aca="false">A1112&amp;" - "&amp;B1112</f>
        <v>811310 - Commercial and Industrial Machinery and Equipment (except Automotive and Electronic) Repair and Maintenance</v>
      </c>
      <c r="E1112" s="229" t="s">
        <v>33</v>
      </c>
    </row>
    <row r="1113" customFormat="false" ht="11.25" hidden="false" customHeight="false" outlineLevel="0" collapsed="false">
      <c r="A1113" s="229" t="n">
        <v>811411</v>
      </c>
      <c r="B1113" s="232" t="s">
        <v>1651</v>
      </c>
      <c r="C1113" s="232" t="str">
        <f aca="false">A1113&amp;" - "&amp;B1113</f>
        <v>811411 - Home and Garden Equipment Repair and Maintenance</v>
      </c>
      <c r="E1113" s="229" t="s">
        <v>33</v>
      </c>
    </row>
    <row r="1114" customFormat="false" ht="11.25" hidden="false" customHeight="false" outlineLevel="0" collapsed="false">
      <c r="A1114" s="229" t="n">
        <v>811412</v>
      </c>
      <c r="B1114" s="232" t="s">
        <v>1652</v>
      </c>
      <c r="C1114" s="232" t="str">
        <f aca="false">A1114&amp;" - "&amp;B1114</f>
        <v>811412 - Appliance Repair and Maintenance</v>
      </c>
      <c r="E1114" s="229" t="s">
        <v>33</v>
      </c>
    </row>
    <row r="1115" customFormat="false" ht="11.25" hidden="false" customHeight="false" outlineLevel="0" collapsed="false">
      <c r="A1115" s="229" t="n">
        <v>811420</v>
      </c>
      <c r="B1115" s="232" t="s">
        <v>1653</v>
      </c>
      <c r="C1115" s="232" t="str">
        <f aca="false">A1115&amp;" - "&amp;B1115</f>
        <v>811420 - Reupholstery and Furniture Repair</v>
      </c>
      <c r="E1115" s="229" t="s">
        <v>33</v>
      </c>
    </row>
    <row r="1116" customFormat="false" ht="11.25" hidden="false" customHeight="false" outlineLevel="0" collapsed="false">
      <c r="A1116" s="229" t="n">
        <v>811430</v>
      </c>
      <c r="B1116" s="232" t="s">
        <v>1654</v>
      </c>
      <c r="C1116" s="232" t="str">
        <f aca="false">A1116&amp;" - "&amp;B1116</f>
        <v>811430 - Footwear and Leather Goods Repair</v>
      </c>
      <c r="E1116" s="229" t="s">
        <v>33</v>
      </c>
    </row>
    <row r="1117" customFormat="false" ht="11.25" hidden="false" customHeight="false" outlineLevel="0" collapsed="false">
      <c r="A1117" s="229" t="n">
        <v>811490</v>
      </c>
      <c r="B1117" s="232" t="s">
        <v>1655</v>
      </c>
      <c r="C1117" s="232" t="str">
        <f aca="false">A1117&amp;" - "&amp;B1117</f>
        <v>811490 - Other Personal and Household Goods Repair and Maintenance</v>
      </c>
      <c r="E1117" s="229" t="s">
        <v>33</v>
      </c>
    </row>
    <row r="1118" customFormat="false" ht="11.25" hidden="false" customHeight="false" outlineLevel="0" collapsed="false">
      <c r="A1118" s="229" t="n">
        <v>812111</v>
      </c>
      <c r="B1118" s="232" t="s">
        <v>1656</v>
      </c>
      <c r="C1118" s="232" t="str">
        <f aca="false">A1118&amp;" - "&amp;B1118</f>
        <v>812111 - Barber Shops</v>
      </c>
      <c r="E1118" s="229" t="s">
        <v>33</v>
      </c>
    </row>
    <row r="1119" customFormat="false" ht="11.25" hidden="false" customHeight="false" outlineLevel="0" collapsed="false">
      <c r="A1119" s="229" t="n">
        <v>812112</v>
      </c>
      <c r="B1119" s="232" t="s">
        <v>1657</v>
      </c>
      <c r="C1119" s="232" t="str">
        <f aca="false">A1119&amp;" - "&amp;B1119</f>
        <v>812112 - Beauty Salons</v>
      </c>
      <c r="E1119" s="229" t="s">
        <v>33</v>
      </c>
    </row>
    <row r="1120" customFormat="false" ht="11.25" hidden="false" customHeight="false" outlineLevel="0" collapsed="false">
      <c r="A1120" s="229" t="n">
        <v>812113</v>
      </c>
      <c r="B1120" s="232" t="s">
        <v>1658</v>
      </c>
      <c r="C1120" s="232" t="str">
        <f aca="false">A1120&amp;" - "&amp;B1120</f>
        <v>812113 - Nail Salons</v>
      </c>
      <c r="E1120" s="229" t="s">
        <v>33</v>
      </c>
    </row>
    <row r="1121" customFormat="false" ht="11.25" hidden="false" customHeight="false" outlineLevel="0" collapsed="false">
      <c r="A1121" s="229" t="n">
        <v>812191</v>
      </c>
      <c r="B1121" s="232" t="s">
        <v>1659</v>
      </c>
      <c r="C1121" s="232" t="str">
        <f aca="false">A1121&amp;" - "&amp;B1121</f>
        <v>812191 - Diet and Weight Reducing Centers</v>
      </c>
      <c r="E1121" s="229" t="s">
        <v>33</v>
      </c>
    </row>
    <row r="1122" customFormat="false" ht="11.25" hidden="false" customHeight="false" outlineLevel="0" collapsed="false">
      <c r="A1122" s="229" t="n">
        <v>812199</v>
      </c>
      <c r="B1122" s="232" t="s">
        <v>1660</v>
      </c>
      <c r="C1122" s="232" t="str">
        <f aca="false">A1122&amp;" - "&amp;B1122</f>
        <v>812199 - Other Personal Care Services</v>
      </c>
      <c r="E1122" s="229" t="s">
        <v>33</v>
      </c>
    </row>
    <row r="1123" customFormat="false" ht="11.25" hidden="false" customHeight="false" outlineLevel="0" collapsed="false">
      <c r="A1123" s="229" t="n">
        <v>812210</v>
      </c>
      <c r="B1123" s="232" t="s">
        <v>1661</v>
      </c>
      <c r="C1123" s="232" t="str">
        <f aca="false">A1123&amp;" - "&amp;B1123</f>
        <v>812210 - Funeral Homes and Funeral Services</v>
      </c>
      <c r="E1123" s="229" t="s">
        <v>33</v>
      </c>
    </row>
    <row r="1124" customFormat="false" ht="11.25" hidden="false" customHeight="false" outlineLevel="0" collapsed="false">
      <c r="A1124" s="229" t="n">
        <v>812220</v>
      </c>
      <c r="B1124" s="232" t="s">
        <v>1662</v>
      </c>
      <c r="C1124" s="232" t="str">
        <f aca="false">A1124&amp;" - "&amp;B1124</f>
        <v>812220 - Cemeteries and Crematories</v>
      </c>
      <c r="E1124" s="229" t="s">
        <v>33</v>
      </c>
    </row>
    <row r="1125" customFormat="false" ht="11.25" hidden="false" customHeight="false" outlineLevel="0" collapsed="false">
      <c r="A1125" s="229" t="n">
        <v>812310</v>
      </c>
      <c r="B1125" s="232" t="s">
        <v>1663</v>
      </c>
      <c r="C1125" s="232" t="str">
        <f aca="false">A1125&amp;" - "&amp;B1125</f>
        <v>812310 - Coin-Operated Laundries and Drycleaners</v>
      </c>
      <c r="E1125" s="229" t="s">
        <v>33</v>
      </c>
    </row>
    <row r="1126" customFormat="false" ht="11.25" hidden="false" customHeight="false" outlineLevel="0" collapsed="false">
      <c r="A1126" s="229" t="n">
        <v>812320</v>
      </c>
      <c r="B1126" s="232" t="s">
        <v>1664</v>
      </c>
      <c r="C1126" s="232" t="str">
        <f aca="false">A1126&amp;" - "&amp;B1126</f>
        <v>812320 - Drycleaning and Laundry Services (except Coin-Operated)</v>
      </c>
      <c r="E1126" s="229" t="s">
        <v>33</v>
      </c>
    </row>
    <row r="1127" customFormat="false" ht="11.25" hidden="false" customHeight="false" outlineLevel="0" collapsed="false">
      <c r="A1127" s="229" t="n">
        <v>812331</v>
      </c>
      <c r="B1127" s="232" t="s">
        <v>1665</v>
      </c>
      <c r="C1127" s="232" t="str">
        <f aca="false">A1127&amp;" - "&amp;B1127</f>
        <v>812331 - Linen Supply</v>
      </c>
      <c r="E1127" s="229" t="s">
        <v>33</v>
      </c>
    </row>
    <row r="1128" customFormat="false" ht="11.25" hidden="false" customHeight="false" outlineLevel="0" collapsed="false">
      <c r="A1128" s="229" t="n">
        <v>812332</v>
      </c>
      <c r="B1128" s="232" t="s">
        <v>1666</v>
      </c>
      <c r="C1128" s="232" t="str">
        <f aca="false">A1128&amp;" - "&amp;B1128</f>
        <v>812332 - Industrial Launderers</v>
      </c>
      <c r="E1128" s="229" t="s">
        <v>33</v>
      </c>
    </row>
    <row r="1129" customFormat="false" ht="11.25" hidden="false" customHeight="false" outlineLevel="0" collapsed="false">
      <c r="A1129" s="229" t="n">
        <v>812910</v>
      </c>
      <c r="B1129" s="232" t="s">
        <v>1667</v>
      </c>
      <c r="C1129" s="232" t="str">
        <f aca="false">A1129&amp;" - "&amp;B1129</f>
        <v>812910 - Pet Care (except Veterinary) Services</v>
      </c>
      <c r="E1129" s="229" t="s">
        <v>33</v>
      </c>
    </row>
    <row r="1130" customFormat="false" ht="11.25" hidden="false" customHeight="false" outlineLevel="0" collapsed="false">
      <c r="A1130" s="229" t="n">
        <v>812921</v>
      </c>
      <c r="B1130" s="232" t="s">
        <v>1668</v>
      </c>
      <c r="C1130" s="232" t="str">
        <f aca="false">A1130&amp;" - "&amp;B1130</f>
        <v>812921 - Photofinishing Laboratories (except One-Hour)</v>
      </c>
      <c r="E1130" s="229" t="s">
        <v>33</v>
      </c>
    </row>
    <row r="1131" customFormat="false" ht="11.25" hidden="false" customHeight="false" outlineLevel="0" collapsed="false">
      <c r="A1131" s="229" t="n">
        <v>812922</v>
      </c>
      <c r="B1131" s="232" t="s">
        <v>1669</v>
      </c>
      <c r="C1131" s="232" t="str">
        <f aca="false">A1131&amp;" - "&amp;B1131</f>
        <v>812922 - One-Hour Photofinishing</v>
      </c>
      <c r="E1131" s="229" t="s">
        <v>33</v>
      </c>
    </row>
    <row r="1132" customFormat="false" ht="11.25" hidden="false" customHeight="false" outlineLevel="0" collapsed="false">
      <c r="A1132" s="229" t="n">
        <v>812930</v>
      </c>
      <c r="B1132" s="232" t="s">
        <v>1670</v>
      </c>
      <c r="C1132" s="232" t="str">
        <f aca="false">A1132&amp;" - "&amp;B1132</f>
        <v>812930 - Parking Lots and Garages</v>
      </c>
      <c r="E1132" s="229" t="s">
        <v>33</v>
      </c>
    </row>
    <row r="1133" customFormat="false" ht="11.25" hidden="false" customHeight="false" outlineLevel="0" collapsed="false">
      <c r="A1133" s="229" t="n">
        <v>812990</v>
      </c>
      <c r="B1133" s="232" t="s">
        <v>1671</v>
      </c>
      <c r="C1133" s="232" t="str">
        <f aca="false">A1133&amp;" - "&amp;B1133</f>
        <v>812990 - All Other Personal Services</v>
      </c>
      <c r="E1133" s="229" t="s">
        <v>33</v>
      </c>
    </row>
    <row r="1134" customFormat="false" ht="11.25" hidden="false" customHeight="false" outlineLevel="0" collapsed="false">
      <c r="A1134" s="229" t="n">
        <v>813110</v>
      </c>
      <c r="B1134" s="232" t="s">
        <v>1672</v>
      </c>
      <c r="C1134" s="232" t="str">
        <f aca="false">A1134&amp;" - "&amp;B1134</f>
        <v>813110 - Religious Organizations</v>
      </c>
      <c r="E1134" s="229" t="s">
        <v>33</v>
      </c>
    </row>
    <row r="1135" customFormat="false" ht="11.25" hidden="false" customHeight="false" outlineLevel="0" collapsed="false">
      <c r="A1135" s="229" t="n">
        <v>813211</v>
      </c>
      <c r="B1135" s="232" t="s">
        <v>1673</v>
      </c>
      <c r="C1135" s="232" t="str">
        <f aca="false">A1135&amp;" - "&amp;B1135</f>
        <v>813211 - Grantmaking Foundations</v>
      </c>
      <c r="E1135" s="229" t="s">
        <v>33</v>
      </c>
    </row>
    <row r="1136" customFormat="false" ht="11.25" hidden="false" customHeight="false" outlineLevel="0" collapsed="false">
      <c r="A1136" s="229" t="n">
        <v>813212</v>
      </c>
      <c r="B1136" s="232" t="s">
        <v>1674</v>
      </c>
      <c r="C1136" s="232" t="str">
        <f aca="false">A1136&amp;" - "&amp;B1136</f>
        <v>813212 - Voluntary Health Organizations</v>
      </c>
      <c r="E1136" s="229" t="s">
        <v>33</v>
      </c>
    </row>
    <row r="1137" customFormat="false" ht="11.25" hidden="false" customHeight="false" outlineLevel="0" collapsed="false">
      <c r="A1137" s="229" t="n">
        <v>813219</v>
      </c>
      <c r="B1137" s="232" t="s">
        <v>1675</v>
      </c>
      <c r="C1137" s="232" t="str">
        <f aca="false">A1137&amp;" - "&amp;B1137</f>
        <v>813219 - Other Grantmaking and Giving Services</v>
      </c>
      <c r="E1137" s="229" t="s">
        <v>33</v>
      </c>
    </row>
    <row r="1138" customFormat="false" ht="11.25" hidden="false" customHeight="false" outlineLevel="0" collapsed="false">
      <c r="A1138" s="229" t="n">
        <v>813311</v>
      </c>
      <c r="B1138" s="232" t="s">
        <v>1676</v>
      </c>
      <c r="C1138" s="232" t="str">
        <f aca="false">A1138&amp;" - "&amp;B1138</f>
        <v>813311 - Human Rights Organizations</v>
      </c>
      <c r="E1138" s="229" t="s">
        <v>33</v>
      </c>
    </row>
    <row r="1139" customFormat="false" ht="11.25" hidden="false" customHeight="false" outlineLevel="0" collapsed="false">
      <c r="A1139" s="229" t="n">
        <v>813312</v>
      </c>
      <c r="B1139" s="232" t="s">
        <v>1677</v>
      </c>
      <c r="C1139" s="232" t="str">
        <f aca="false">A1139&amp;" - "&amp;B1139</f>
        <v>813312 - Environment, Conservation and Wildlife Organizations</v>
      </c>
      <c r="E1139" s="229" t="s">
        <v>33</v>
      </c>
    </row>
    <row r="1140" customFormat="false" ht="11.25" hidden="false" customHeight="false" outlineLevel="0" collapsed="false">
      <c r="A1140" s="229" t="n">
        <v>813319</v>
      </c>
      <c r="B1140" s="232" t="s">
        <v>1678</v>
      </c>
      <c r="C1140" s="232" t="str">
        <f aca="false">A1140&amp;" - "&amp;B1140</f>
        <v>813319 - Other Social Advocacy Organizations</v>
      </c>
      <c r="E1140" s="229" t="s">
        <v>33</v>
      </c>
    </row>
    <row r="1141" customFormat="false" ht="11.25" hidden="false" customHeight="false" outlineLevel="0" collapsed="false">
      <c r="A1141" s="229" t="n">
        <v>813410</v>
      </c>
      <c r="B1141" s="232" t="s">
        <v>1679</v>
      </c>
      <c r="C1141" s="232" t="str">
        <f aca="false">A1141&amp;" - "&amp;B1141</f>
        <v>813410 - Civic and Social Organizations</v>
      </c>
      <c r="E1141" s="229" t="s">
        <v>33</v>
      </c>
    </row>
    <row r="1142" customFormat="false" ht="11.25" hidden="false" customHeight="false" outlineLevel="0" collapsed="false">
      <c r="A1142" s="229" t="n">
        <v>813910</v>
      </c>
      <c r="B1142" s="232" t="s">
        <v>1680</v>
      </c>
      <c r="C1142" s="232" t="str">
        <f aca="false">A1142&amp;" - "&amp;B1142</f>
        <v>813910 - Business Associations</v>
      </c>
      <c r="E1142" s="229" t="s">
        <v>33</v>
      </c>
    </row>
    <row r="1143" customFormat="false" ht="11.25" hidden="false" customHeight="false" outlineLevel="0" collapsed="false">
      <c r="A1143" s="229" t="n">
        <v>813920</v>
      </c>
      <c r="B1143" s="232" t="s">
        <v>1681</v>
      </c>
      <c r="C1143" s="232" t="str">
        <f aca="false">A1143&amp;" - "&amp;B1143</f>
        <v>813920 - Professional Organizations</v>
      </c>
      <c r="E1143" s="229" t="s">
        <v>33</v>
      </c>
    </row>
    <row r="1144" customFormat="false" ht="11.25" hidden="false" customHeight="false" outlineLevel="0" collapsed="false">
      <c r="A1144" s="229" t="n">
        <v>813930</v>
      </c>
      <c r="B1144" s="232" t="s">
        <v>1682</v>
      </c>
      <c r="C1144" s="232" t="str">
        <f aca="false">A1144&amp;" - "&amp;B1144</f>
        <v>813930 - Labor Unions and Similar Labor Organizations</v>
      </c>
      <c r="E1144" s="229" t="s">
        <v>33</v>
      </c>
    </row>
    <row r="1145" customFormat="false" ht="11.25" hidden="false" customHeight="false" outlineLevel="0" collapsed="false">
      <c r="A1145" s="229" t="n">
        <v>813940</v>
      </c>
      <c r="B1145" s="232" t="s">
        <v>1683</v>
      </c>
      <c r="C1145" s="232" t="str">
        <f aca="false">A1145&amp;" - "&amp;B1145</f>
        <v>813940 - Political Organizations</v>
      </c>
      <c r="E1145" s="229" t="s">
        <v>33</v>
      </c>
    </row>
    <row r="1146" customFormat="false" ht="11.25" hidden="false" customHeight="false" outlineLevel="0" collapsed="false">
      <c r="A1146" s="229" t="n">
        <v>813990</v>
      </c>
      <c r="B1146" s="232" t="s">
        <v>1684</v>
      </c>
      <c r="C1146" s="232" t="str">
        <f aca="false">A1146&amp;" - "&amp;B1146</f>
        <v>813990 - Other Similar Organizations (except Business, Professional, Labor, and Political Organizations)</v>
      </c>
      <c r="E1146" s="229" t="s">
        <v>33</v>
      </c>
    </row>
    <row r="1147" customFormat="false" ht="11.25" hidden="false" customHeight="false" outlineLevel="0" collapsed="false">
      <c r="A1147" s="229" t="n">
        <v>814110</v>
      </c>
      <c r="B1147" s="232" t="s">
        <v>1685</v>
      </c>
      <c r="C1147" s="232" t="str">
        <f aca="false">A1147&amp;" - "&amp;B1147</f>
        <v>814110 - Private Households</v>
      </c>
      <c r="E1147" s="229" t="s">
        <v>33</v>
      </c>
    </row>
    <row r="1148" customFormat="false" ht="11.25" hidden="false" customHeight="false" outlineLevel="0" collapsed="false">
      <c r="A1148" s="229" t="n">
        <v>921110</v>
      </c>
      <c r="B1148" s="232" t="s">
        <v>1686</v>
      </c>
      <c r="C1148" s="232" t="str">
        <f aca="false">A1148&amp;" - "&amp;B1148</f>
        <v>921110 - Executive Offices</v>
      </c>
      <c r="E1148" s="229" t="s">
        <v>33</v>
      </c>
    </row>
    <row r="1149" customFormat="false" ht="11.25" hidden="false" customHeight="false" outlineLevel="0" collapsed="false">
      <c r="A1149" s="229" t="n">
        <v>921120</v>
      </c>
      <c r="B1149" s="232" t="s">
        <v>1687</v>
      </c>
      <c r="C1149" s="232" t="str">
        <f aca="false">A1149&amp;" - "&amp;B1149</f>
        <v>921120 - Legislative Bodies</v>
      </c>
      <c r="E1149" s="229" t="s">
        <v>33</v>
      </c>
    </row>
    <row r="1150" customFormat="false" ht="11.25" hidden="false" customHeight="false" outlineLevel="0" collapsed="false">
      <c r="A1150" s="229" t="n">
        <v>921130</v>
      </c>
      <c r="B1150" s="232" t="s">
        <v>1688</v>
      </c>
      <c r="C1150" s="232" t="str">
        <f aca="false">A1150&amp;" - "&amp;B1150</f>
        <v>921130 - Public Finance Activities</v>
      </c>
      <c r="E1150" s="229" t="s">
        <v>33</v>
      </c>
    </row>
    <row r="1151" customFormat="false" ht="11.25" hidden="false" customHeight="false" outlineLevel="0" collapsed="false">
      <c r="A1151" s="229" t="n">
        <v>921140</v>
      </c>
      <c r="B1151" s="232" t="s">
        <v>1689</v>
      </c>
      <c r="C1151" s="232" t="str">
        <f aca="false">A1151&amp;" - "&amp;B1151</f>
        <v>921140 - Executive and Legislative Offices, Combined</v>
      </c>
      <c r="E1151" s="229" t="s">
        <v>33</v>
      </c>
    </row>
    <row r="1152" customFormat="false" ht="11.25" hidden="false" customHeight="false" outlineLevel="0" collapsed="false">
      <c r="A1152" s="229" t="n">
        <v>921150</v>
      </c>
      <c r="B1152" s="232" t="s">
        <v>1690</v>
      </c>
      <c r="C1152" s="232" t="str">
        <f aca="false">A1152&amp;" - "&amp;B1152</f>
        <v>921150 - American Indian and Alaska Native Tribal Governments</v>
      </c>
      <c r="E1152" s="229" t="s">
        <v>33</v>
      </c>
    </row>
    <row r="1153" customFormat="false" ht="11.25" hidden="false" customHeight="false" outlineLevel="0" collapsed="false">
      <c r="A1153" s="229" t="n">
        <v>921190</v>
      </c>
      <c r="B1153" s="232" t="s">
        <v>1691</v>
      </c>
      <c r="C1153" s="232" t="str">
        <f aca="false">A1153&amp;" - "&amp;B1153</f>
        <v>921190 - Other General Government Support</v>
      </c>
      <c r="E1153" s="229" t="s">
        <v>33</v>
      </c>
    </row>
    <row r="1154" customFormat="false" ht="11.25" hidden="false" customHeight="false" outlineLevel="0" collapsed="false">
      <c r="A1154" s="229" t="n">
        <v>922110</v>
      </c>
      <c r="B1154" s="232" t="s">
        <v>1692</v>
      </c>
      <c r="C1154" s="232" t="str">
        <f aca="false">A1154&amp;" - "&amp;B1154</f>
        <v>922110 - Courts</v>
      </c>
      <c r="E1154" s="229" t="s">
        <v>33</v>
      </c>
    </row>
    <row r="1155" customFormat="false" ht="11.25" hidden="false" customHeight="false" outlineLevel="0" collapsed="false">
      <c r="A1155" s="229" t="n">
        <v>922120</v>
      </c>
      <c r="B1155" s="232" t="s">
        <v>1693</v>
      </c>
      <c r="C1155" s="232" t="str">
        <f aca="false">A1155&amp;" - "&amp;B1155</f>
        <v>922120 - Police Protection</v>
      </c>
      <c r="E1155" s="229" t="s">
        <v>33</v>
      </c>
    </row>
    <row r="1156" customFormat="false" ht="11.25" hidden="false" customHeight="false" outlineLevel="0" collapsed="false">
      <c r="A1156" s="229" t="n">
        <v>922130</v>
      </c>
      <c r="B1156" s="232" t="s">
        <v>1694</v>
      </c>
      <c r="C1156" s="232" t="str">
        <f aca="false">A1156&amp;" - "&amp;B1156</f>
        <v>922130 - Legal Counsel and Prosecution</v>
      </c>
      <c r="E1156" s="229" t="s">
        <v>33</v>
      </c>
    </row>
    <row r="1157" customFormat="false" ht="11.25" hidden="false" customHeight="false" outlineLevel="0" collapsed="false">
      <c r="A1157" s="229" t="n">
        <v>922140</v>
      </c>
      <c r="B1157" s="232" t="s">
        <v>1695</v>
      </c>
      <c r="C1157" s="232" t="str">
        <f aca="false">A1157&amp;" - "&amp;B1157</f>
        <v>922140 - Correctional Institutions</v>
      </c>
      <c r="E1157" s="229" t="s">
        <v>33</v>
      </c>
    </row>
    <row r="1158" customFormat="false" ht="11.25" hidden="false" customHeight="false" outlineLevel="0" collapsed="false">
      <c r="A1158" s="229" t="n">
        <v>922150</v>
      </c>
      <c r="B1158" s="232" t="s">
        <v>1696</v>
      </c>
      <c r="C1158" s="232" t="str">
        <f aca="false">A1158&amp;" - "&amp;B1158</f>
        <v>922150 - Parole Offices and Probation Offices</v>
      </c>
      <c r="E1158" s="229" t="s">
        <v>33</v>
      </c>
    </row>
    <row r="1159" customFormat="false" ht="11.25" hidden="false" customHeight="false" outlineLevel="0" collapsed="false">
      <c r="A1159" s="229" t="n">
        <v>922160</v>
      </c>
      <c r="B1159" s="232" t="s">
        <v>1697</v>
      </c>
      <c r="C1159" s="232" t="str">
        <f aca="false">A1159&amp;" - "&amp;B1159</f>
        <v>922160 - Fire Protection</v>
      </c>
      <c r="E1159" s="229" t="s">
        <v>33</v>
      </c>
    </row>
    <row r="1160" customFormat="false" ht="11.25" hidden="false" customHeight="false" outlineLevel="0" collapsed="false">
      <c r="A1160" s="229" t="n">
        <v>922190</v>
      </c>
      <c r="B1160" s="232" t="s">
        <v>1698</v>
      </c>
      <c r="C1160" s="232" t="str">
        <f aca="false">A1160&amp;" - "&amp;B1160</f>
        <v>922190 - Other Justice, Public Order, and Safety Activities</v>
      </c>
      <c r="E1160" s="229" t="s">
        <v>33</v>
      </c>
    </row>
    <row r="1161" customFormat="false" ht="11.25" hidden="false" customHeight="false" outlineLevel="0" collapsed="false">
      <c r="A1161" s="229" t="n">
        <v>923110</v>
      </c>
      <c r="B1161" s="232" t="s">
        <v>1699</v>
      </c>
      <c r="C1161" s="232" t="str">
        <f aca="false">A1161&amp;" - "&amp;B1161</f>
        <v>923110 - Administration of Education Programs</v>
      </c>
      <c r="E1161" s="229" t="s">
        <v>33</v>
      </c>
    </row>
    <row r="1162" customFormat="false" ht="11.25" hidden="false" customHeight="false" outlineLevel="0" collapsed="false">
      <c r="A1162" s="229" t="n">
        <v>923120</v>
      </c>
      <c r="B1162" s="232" t="s">
        <v>1700</v>
      </c>
      <c r="C1162" s="232" t="str">
        <f aca="false">A1162&amp;" - "&amp;B1162</f>
        <v>923120 - Administration of Public Health Programs</v>
      </c>
      <c r="E1162" s="229" t="s">
        <v>33</v>
      </c>
    </row>
    <row r="1163" customFormat="false" ht="11.25" hidden="false" customHeight="false" outlineLevel="0" collapsed="false">
      <c r="A1163" s="229" t="n">
        <v>923130</v>
      </c>
      <c r="B1163" s="232" t="s">
        <v>1701</v>
      </c>
      <c r="C1163" s="232" t="str">
        <f aca="false">A1163&amp;" - "&amp;B1163</f>
        <v>923130 - Administration of Human Resource Programs (except Education, Public Health, and Veterans' Affairs Programs)</v>
      </c>
      <c r="E1163" s="229" t="s">
        <v>33</v>
      </c>
    </row>
    <row r="1164" customFormat="false" ht="11.25" hidden="false" customHeight="false" outlineLevel="0" collapsed="false">
      <c r="A1164" s="229" t="n">
        <v>923140</v>
      </c>
      <c r="B1164" s="232" t="s">
        <v>1702</v>
      </c>
      <c r="C1164" s="232" t="str">
        <f aca="false">A1164&amp;" - "&amp;B1164</f>
        <v>923140 - Administration of Veterans' Affairs</v>
      </c>
      <c r="E1164" s="229" t="s">
        <v>33</v>
      </c>
    </row>
    <row r="1165" customFormat="false" ht="11.25" hidden="false" customHeight="false" outlineLevel="0" collapsed="false">
      <c r="A1165" s="229" t="n">
        <v>924110</v>
      </c>
      <c r="B1165" s="232" t="s">
        <v>1703</v>
      </c>
      <c r="C1165" s="232" t="str">
        <f aca="false">A1165&amp;" - "&amp;B1165</f>
        <v>924110 - Administration of Air and Water Resource and Solid Waste Management Programs</v>
      </c>
      <c r="E1165" s="229" t="s">
        <v>33</v>
      </c>
    </row>
    <row r="1166" customFormat="false" ht="11.25" hidden="false" customHeight="false" outlineLevel="0" collapsed="false">
      <c r="A1166" s="229" t="n">
        <v>924120</v>
      </c>
      <c r="B1166" s="232" t="s">
        <v>1704</v>
      </c>
      <c r="C1166" s="232" t="str">
        <f aca="false">A1166&amp;" - "&amp;B1166</f>
        <v>924120 - Administration of Conservation Programs</v>
      </c>
      <c r="E1166" s="229" t="s">
        <v>33</v>
      </c>
    </row>
    <row r="1167" customFormat="false" ht="11.25" hidden="false" customHeight="false" outlineLevel="0" collapsed="false">
      <c r="A1167" s="229" t="n">
        <v>925110</v>
      </c>
      <c r="B1167" s="232" t="s">
        <v>1705</v>
      </c>
      <c r="C1167" s="232" t="str">
        <f aca="false">A1167&amp;" - "&amp;B1167</f>
        <v>925110 - Administration of Housing Programs</v>
      </c>
      <c r="E1167" s="229" t="s">
        <v>33</v>
      </c>
    </row>
    <row r="1168" customFormat="false" ht="11.25" hidden="false" customHeight="false" outlineLevel="0" collapsed="false">
      <c r="A1168" s="229" t="n">
        <v>925120</v>
      </c>
      <c r="B1168" s="232" t="s">
        <v>1706</v>
      </c>
      <c r="C1168" s="232" t="str">
        <f aca="false">A1168&amp;" - "&amp;B1168</f>
        <v>925120 - Administration of Urban Planning and Community and Rural Development</v>
      </c>
      <c r="E1168" s="229" t="s">
        <v>33</v>
      </c>
    </row>
    <row r="1169" customFormat="false" ht="11.25" hidden="false" customHeight="false" outlineLevel="0" collapsed="false">
      <c r="A1169" s="229" t="n">
        <v>926110</v>
      </c>
      <c r="B1169" s="232" t="s">
        <v>1707</v>
      </c>
      <c r="C1169" s="232" t="str">
        <f aca="false">A1169&amp;" - "&amp;B1169</f>
        <v>926110 - Administration of General Economic Programs</v>
      </c>
      <c r="E1169" s="229" t="s">
        <v>33</v>
      </c>
    </row>
    <row r="1170" customFormat="false" ht="11.25" hidden="false" customHeight="false" outlineLevel="0" collapsed="false">
      <c r="A1170" s="229" t="n">
        <v>926120</v>
      </c>
      <c r="B1170" s="232" t="s">
        <v>1708</v>
      </c>
      <c r="C1170" s="232" t="str">
        <f aca="false">A1170&amp;" - "&amp;B1170</f>
        <v>926120 - Regulation and Administration of Transportation Programs</v>
      </c>
      <c r="E1170" s="229" t="s">
        <v>33</v>
      </c>
    </row>
    <row r="1171" customFormat="false" ht="11.25" hidden="false" customHeight="false" outlineLevel="0" collapsed="false">
      <c r="A1171" s="229" t="n">
        <v>926130</v>
      </c>
      <c r="B1171" s="232" t="s">
        <v>1709</v>
      </c>
      <c r="C1171" s="232" t="str">
        <f aca="false">A1171&amp;" - "&amp;B1171</f>
        <v>926130 - Regulation and Administration of Communications, Electric, Gas, and Other Utilities</v>
      </c>
      <c r="E1171" s="229" t="s">
        <v>33</v>
      </c>
    </row>
    <row r="1172" customFormat="false" ht="11.25" hidden="false" customHeight="false" outlineLevel="0" collapsed="false">
      <c r="A1172" s="229" t="n">
        <v>926140</v>
      </c>
      <c r="B1172" s="232" t="s">
        <v>1710</v>
      </c>
      <c r="C1172" s="232" t="str">
        <f aca="false">A1172&amp;" - "&amp;B1172</f>
        <v>926140 - Regulation of Agricultural Marketing and Commodities</v>
      </c>
      <c r="E1172" s="229" t="s">
        <v>33</v>
      </c>
    </row>
    <row r="1173" customFormat="false" ht="11.25" hidden="false" customHeight="false" outlineLevel="0" collapsed="false">
      <c r="A1173" s="229" t="n">
        <v>926150</v>
      </c>
      <c r="B1173" s="232" t="s">
        <v>1711</v>
      </c>
      <c r="C1173" s="232" t="str">
        <f aca="false">A1173&amp;" - "&amp;B1173</f>
        <v>926150 - Regulation, Licensing, and Inspection of Miscellaneous Commercial Sectors</v>
      </c>
      <c r="E1173" s="229" t="s">
        <v>33</v>
      </c>
    </row>
    <row r="1174" customFormat="false" ht="11.25" hidden="false" customHeight="false" outlineLevel="0" collapsed="false">
      <c r="A1174" s="229" t="n">
        <v>927110</v>
      </c>
      <c r="B1174" s="232" t="s">
        <v>1712</v>
      </c>
      <c r="C1174" s="232" t="str">
        <f aca="false">A1174&amp;" - "&amp;B1174</f>
        <v>927110 - Space Research and Technology</v>
      </c>
      <c r="E1174" s="229" t="s">
        <v>33</v>
      </c>
    </row>
    <row r="1175" customFormat="false" ht="11.25" hidden="false" customHeight="false" outlineLevel="0" collapsed="false">
      <c r="A1175" s="229" t="n">
        <v>928110</v>
      </c>
      <c r="B1175" s="232" t="s">
        <v>1713</v>
      </c>
      <c r="C1175" s="232" t="str">
        <f aca="false">A1175&amp;" - "&amp;B1175</f>
        <v>928110 - National Security</v>
      </c>
      <c r="E1175" s="229" t="s">
        <v>33</v>
      </c>
    </row>
    <row r="1176" customFormat="false" ht="11.25" hidden="false" customHeight="false" outlineLevel="0" collapsed="false">
      <c r="A1176" s="229" t="n">
        <v>928120</v>
      </c>
      <c r="B1176" s="232" t="s">
        <v>1714</v>
      </c>
      <c r="C1176" s="232" t="str">
        <f aca="false">A1176&amp;" - "&amp;B1176</f>
        <v>928120 - International Affairs</v>
      </c>
      <c r="E1176" s="229" t="s">
        <v>33</v>
      </c>
    </row>
    <row r="1177" customFormat="false" ht="11.25" hidden="false" customHeight="false" outlineLevel="0" collapsed="false">
      <c r="A1177" s="229" t="s">
        <v>1715</v>
      </c>
      <c r="B1177" s="232" t="s">
        <v>1716</v>
      </c>
      <c r="C1177" s="232" t="str">
        <f aca="false">A1177&amp;" - "&amp;B1177</f>
        <v>**A - Direct Service</v>
      </c>
      <c r="E1177" s="229" t="s">
        <v>1717</v>
      </c>
    </row>
    <row r="1178" customFormat="false" ht="11.25" hidden="false" customHeight="false" outlineLevel="0" collapsed="false">
      <c r="A1178" s="229" t="s">
        <v>1718</v>
      </c>
      <c r="B1178" s="232" t="s">
        <v>1719</v>
      </c>
      <c r="C1178" s="232" t="str">
        <f aca="false">A1178&amp;" - "&amp;B1178</f>
        <v>**B - Advocacy</v>
      </c>
      <c r="E1178" s="229" t="s">
        <v>1717</v>
      </c>
    </row>
    <row r="1179" customFormat="false" ht="11.25" hidden="false" customHeight="false" outlineLevel="0" collapsed="false">
      <c r="A1179" s="229" t="s">
        <v>1720</v>
      </c>
      <c r="B1179" s="232" t="s">
        <v>1721</v>
      </c>
      <c r="C1179" s="232" t="str">
        <f aca="false">A1179&amp;" - "&amp;B1179</f>
        <v>**C - Awards, Prizes &amp; Competitions</v>
      </c>
      <c r="E1179" s="229" t="s">
        <v>1717</v>
      </c>
    </row>
    <row r="1180" customFormat="false" ht="11.25" hidden="false" customHeight="false" outlineLevel="0" collapsed="false">
      <c r="A1180" s="229" t="s">
        <v>1722</v>
      </c>
      <c r="B1180" s="232" t="s">
        <v>1723</v>
      </c>
      <c r="C1180" s="232" t="str">
        <f aca="false">A1180&amp;" - "&amp;B1180</f>
        <v>**D - Capacity Building</v>
      </c>
      <c r="E1180" s="229" t="s">
        <v>1717</v>
      </c>
    </row>
    <row r="1181" customFormat="false" ht="11.25" hidden="false" customHeight="false" outlineLevel="0" collapsed="false">
      <c r="A1181" s="229" t="s">
        <v>1724</v>
      </c>
      <c r="B1181" s="232" t="s">
        <v>1725</v>
      </c>
      <c r="C1181" s="232" t="str">
        <f aca="false">A1181&amp;" - "&amp;B1181</f>
        <v>**E - Communications &amp; Public Education</v>
      </c>
      <c r="E1181" s="229" t="s">
        <v>1717</v>
      </c>
    </row>
    <row r="1182" customFormat="false" ht="11.25" hidden="false" customHeight="false" outlineLevel="0" collapsed="false">
      <c r="A1182" s="229" t="s">
        <v>1726</v>
      </c>
      <c r="B1182" s="232" t="s">
        <v>1727</v>
      </c>
      <c r="C1182" s="232" t="str">
        <f aca="false">A1182&amp;" - "&amp;B1182</f>
        <v>**F - Fundraising, Grants &amp; Financial Support</v>
      </c>
      <c r="E1182" s="229" t="s">
        <v>1717</v>
      </c>
    </row>
    <row r="1183" customFormat="false" ht="11.25" hidden="false" customHeight="false" outlineLevel="0" collapsed="false">
      <c r="A1183" s="229" t="s">
        <v>1728</v>
      </c>
      <c r="B1183" s="232" t="s">
        <v>1729</v>
      </c>
      <c r="C1183" s="232" t="str">
        <f aca="false">A1183&amp;" - "&amp;B1183</f>
        <v>**G - Licensure, Accreditation &amp; Certification</v>
      </c>
      <c r="E1183" s="229" t="s">
        <v>1717</v>
      </c>
    </row>
    <row r="1184" customFormat="false" ht="11.25" hidden="false" customHeight="false" outlineLevel="0" collapsed="false">
      <c r="A1184" s="229" t="s">
        <v>1730</v>
      </c>
      <c r="B1184" s="232" t="s">
        <v>1731</v>
      </c>
      <c r="C1184" s="232" t="str">
        <f aca="false">A1184&amp;" - "&amp;B1184</f>
        <v>**H - Management, Administrative &amp; Technical Support</v>
      </c>
      <c r="E1184" s="229" t="s">
        <v>1717</v>
      </c>
    </row>
    <row r="1185" customFormat="false" ht="11.25" hidden="false" customHeight="false" outlineLevel="0" collapsed="false">
      <c r="A1185" s="229" t="s">
        <v>1732</v>
      </c>
      <c r="B1185" s="232" t="s">
        <v>1733</v>
      </c>
      <c r="C1185" s="232" t="str">
        <f aca="false">A1185&amp;" - "&amp;B1185</f>
        <v>**I - Membership Programs</v>
      </c>
      <c r="E1185" s="229" t="s">
        <v>1717</v>
      </c>
    </row>
    <row r="1186" customFormat="false" ht="11.25" hidden="false" customHeight="false" outlineLevel="0" collapsed="false">
      <c r="A1186" s="229" t="s">
        <v>1734</v>
      </c>
      <c r="B1186" s="232" t="s">
        <v>1735</v>
      </c>
      <c r="C1186" s="232" t="str">
        <f aca="false">A1186&amp;" - "&amp;B1186</f>
        <v>**J - Professional Development &amp; Training</v>
      </c>
      <c r="E1186" s="229" t="s">
        <v>1717</v>
      </c>
    </row>
    <row r="1187" customFormat="false" ht="11.25" hidden="false" customHeight="false" outlineLevel="0" collapsed="false">
      <c r="A1187" s="229" t="s">
        <v>1736</v>
      </c>
      <c r="B1187" s="232" t="s">
        <v>1737</v>
      </c>
      <c r="C1187" s="232" t="str">
        <f aca="false">A1187&amp;" - "&amp;B1187</f>
        <v>**K - Research &amp; Public Policy Analysis</v>
      </c>
      <c r="E1187" s="229" t="s">
        <v>1717</v>
      </c>
    </row>
    <row r="1188" customFormat="false" ht="11.25" hidden="false" customHeight="false" outlineLevel="0" collapsed="false">
      <c r="A1188" s="229" t="s">
        <v>1738</v>
      </c>
      <c r="B1188" s="232" t="s">
        <v>1739</v>
      </c>
      <c r="C1188" s="232" t="str">
        <f aca="false">A1188&amp;" - "&amp;B1188</f>
        <v>**L - Volunteer Programs</v>
      </c>
      <c r="E1188" s="229" t="s">
        <v>1717</v>
      </c>
    </row>
    <row r="1189" customFormat="false" ht="11.25" hidden="false" customHeight="false" outlineLevel="0" collapsed="false">
      <c r="A1189" s="229" t="s">
        <v>1740</v>
      </c>
      <c r="B1189" s="232" t="s">
        <v>1741</v>
      </c>
      <c r="C1189" s="232" t="str">
        <f aca="false">A1189&amp;" - "&amp;B1189</f>
        <v>**Z - None of the Above</v>
      </c>
      <c r="E1189" s="229" t="s">
        <v>1717</v>
      </c>
    </row>
    <row r="1190" customFormat="false" ht="11.25" hidden="false" customHeight="false" outlineLevel="0" collapsed="false">
      <c r="A1190" s="229" t="s">
        <v>1742</v>
      </c>
      <c r="B1190" s="232" t="s">
        <v>1743</v>
      </c>
      <c r="C1190" s="232" t="str">
        <f aca="false">A1190&amp;" - "&amp;B1190</f>
        <v>+A00 - General population - General/Unspecified</v>
      </c>
      <c r="E1190" s="229" t="s">
        <v>1717</v>
      </c>
    </row>
    <row r="1191" customFormat="false" ht="11.25" hidden="false" customHeight="false" outlineLevel="0" collapsed="false">
      <c r="A1191" s="229" t="s">
        <v>1744</v>
      </c>
      <c r="B1191" s="232" t="s">
        <v>1745</v>
      </c>
      <c r="C1191" s="232" t="str">
        <f aca="false">A1191&amp;" - "&amp;B1191</f>
        <v>+A10 - Children &amp; Youth (0-19 years)</v>
      </c>
      <c r="E1191" s="229" t="s">
        <v>1717</v>
      </c>
    </row>
    <row r="1192" customFormat="false" ht="11.25" hidden="false" customHeight="false" outlineLevel="0" collapsed="false">
      <c r="A1192" s="229" t="s">
        <v>1746</v>
      </c>
      <c r="B1192" s="232" t="s">
        <v>1747</v>
      </c>
      <c r="C1192" s="232" t="str">
        <f aca="false">A1192&amp;" - "&amp;B1192</f>
        <v>+A11 - Infants to Preschool (under age 5)</v>
      </c>
      <c r="E1192" s="229" t="s">
        <v>1717</v>
      </c>
    </row>
    <row r="1193" customFormat="false" ht="11.25" hidden="false" customHeight="false" outlineLevel="0" collapsed="false">
      <c r="A1193" s="229" t="s">
        <v>1748</v>
      </c>
      <c r="B1193" s="232" t="s">
        <v>1749</v>
      </c>
      <c r="C1193" s="232" t="str">
        <f aca="false">A1193&amp;" - "&amp;B1193</f>
        <v>+A12 - K-12 (5-19 years)</v>
      </c>
      <c r="E1193" s="229" t="s">
        <v>1717</v>
      </c>
    </row>
    <row r="1194" customFormat="false" ht="11.25" hidden="false" customHeight="false" outlineLevel="0" collapsed="false">
      <c r="A1194" s="229" t="s">
        <v>1750</v>
      </c>
      <c r="B1194" s="232" t="s">
        <v>1751</v>
      </c>
      <c r="C1194" s="232" t="str">
        <f aca="false">A1194&amp;" - "&amp;B1194</f>
        <v>+A13 - Adolescents Only (13-19 years)</v>
      </c>
      <c r="E1194" s="229" t="s">
        <v>1717</v>
      </c>
    </row>
    <row r="1195" customFormat="false" ht="11.25" hidden="false" customHeight="false" outlineLevel="0" collapsed="false">
      <c r="A1195" s="229" t="s">
        <v>1752</v>
      </c>
      <c r="B1195" s="232" t="s">
        <v>1753</v>
      </c>
      <c r="C1195" s="232" t="str">
        <f aca="false">A1195&amp;" - "&amp;B1195</f>
        <v>+A20 - Adults</v>
      </c>
      <c r="E1195" s="229" t="s">
        <v>1717</v>
      </c>
    </row>
    <row r="1196" customFormat="false" ht="11.25" hidden="false" customHeight="false" outlineLevel="0" collapsed="false">
      <c r="A1196" s="229" t="s">
        <v>1754</v>
      </c>
      <c r="B1196" s="232" t="s">
        <v>1755</v>
      </c>
      <c r="C1196" s="232" t="str">
        <f aca="false">A1196&amp;" - "&amp;B1196</f>
        <v>+A30 - Aging, Elderly, Senior Citizens</v>
      </c>
      <c r="E1196" s="229" t="s">
        <v>1717</v>
      </c>
    </row>
    <row r="1197" customFormat="false" ht="11.25" hidden="false" customHeight="false" outlineLevel="0" collapsed="false">
      <c r="A1197" s="229" t="s">
        <v>1756</v>
      </c>
      <c r="B1197" s="232" t="s">
        <v>1757</v>
      </c>
      <c r="C1197" s="232" t="str">
        <f aca="false">A1197&amp;" - "&amp;B1197</f>
        <v>+C00 - United States (region)</v>
      </c>
      <c r="E1197" s="229" t="s">
        <v>1717</v>
      </c>
    </row>
    <row r="1198" customFormat="false" ht="11.25" hidden="false" customHeight="false" outlineLevel="0" collapsed="false">
      <c r="A1198" s="229" t="s">
        <v>1758</v>
      </c>
      <c r="B1198" s="232" t="s">
        <v>1759</v>
      </c>
      <c r="C1198" s="232" t="str">
        <f aca="false">A1198&amp;" - "&amp;B1198</f>
        <v>+C10 - US &amp; International</v>
      </c>
      <c r="E1198" s="229" t="s">
        <v>1717</v>
      </c>
    </row>
    <row r="1199" customFormat="false" ht="11.25" hidden="false" customHeight="false" outlineLevel="0" collapsed="false">
      <c r="A1199" s="229" t="s">
        <v>1760</v>
      </c>
      <c r="B1199" s="232" t="s">
        <v>1761</v>
      </c>
      <c r="C1199" s="232" t="str">
        <f aca="false">A1199&amp;" - "&amp;B1199</f>
        <v>+C20 - International</v>
      </c>
      <c r="E1199" s="229" t="s">
        <v>1717</v>
      </c>
    </row>
    <row r="1200" customFormat="false" ht="11.25" hidden="false" customHeight="false" outlineLevel="0" collapsed="false">
      <c r="A1200" s="229" t="s">
        <v>1762</v>
      </c>
      <c r="B1200" s="232" t="s">
        <v>1763</v>
      </c>
      <c r="C1200" s="232" t="str">
        <f aca="false">A1200&amp;" - "&amp;B1200</f>
        <v>+C21 - Africa</v>
      </c>
      <c r="E1200" s="229" t="s">
        <v>1717</v>
      </c>
    </row>
    <row r="1201" customFormat="false" ht="11.25" hidden="false" customHeight="false" outlineLevel="0" collapsed="false">
      <c r="A1201" s="229" t="s">
        <v>1764</v>
      </c>
      <c r="B1201" s="232" t="s">
        <v>1765</v>
      </c>
      <c r="C1201" s="232" t="str">
        <f aca="false">A1201&amp;" - "&amp;B1201</f>
        <v>+C22 - Asia</v>
      </c>
      <c r="E1201" s="229" t="s">
        <v>1717</v>
      </c>
    </row>
    <row r="1202" customFormat="false" ht="11.25" hidden="false" customHeight="false" outlineLevel="0" collapsed="false">
      <c r="A1202" s="229" t="s">
        <v>1766</v>
      </c>
      <c r="B1202" s="232" t="s">
        <v>1767</v>
      </c>
      <c r="C1202" s="232" t="str">
        <f aca="false">A1202&amp;" - "&amp;B1202</f>
        <v>+C23 - Australia, New Zealand, Oceana</v>
      </c>
      <c r="E1202" s="229" t="s">
        <v>1717</v>
      </c>
    </row>
    <row r="1203" customFormat="false" ht="11.25" hidden="false" customHeight="false" outlineLevel="0" collapsed="false">
      <c r="A1203" s="229" t="s">
        <v>1768</v>
      </c>
      <c r="B1203" s="232" t="s">
        <v>1769</v>
      </c>
      <c r="C1203" s="232" t="str">
        <f aca="false">A1203&amp;" - "&amp;B1203</f>
        <v>+C24 - Canada</v>
      </c>
      <c r="E1203" s="229" t="s">
        <v>1717</v>
      </c>
    </row>
    <row r="1204" customFormat="false" ht="11.25" hidden="false" customHeight="false" outlineLevel="0" collapsed="false">
      <c r="A1204" s="229" t="s">
        <v>1770</v>
      </c>
      <c r="B1204" s="232" t="s">
        <v>1771</v>
      </c>
      <c r="C1204" s="232" t="str">
        <f aca="false">A1204&amp;" - "&amp;B1204</f>
        <v>+C25 - Latin America &amp; the Caribbean</v>
      </c>
      <c r="E1204" s="229" t="s">
        <v>1717</v>
      </c>
    </row>
    <row r="1205" customFormat="false" ht="11.25" hidden="false" customHeight="false" outlineLevel="0" collapsed="false">
      <c r="A1205" s="229" t="s">
        <v>1772</v>
      </c>
      <c r="B1205" s="232" t="s">
        <v>1773</v>
      </c>
      <c r="C1205" s="232" t="str">
        <f aca="false">A1205&amp;" - "&amp;B1205</f>
        <v>+C26 - Europe &amp; the Newly Independent States</v>
      </c>
      <c r="E1205" s="229" t="s">
        <v>1717</v>
      </c>
    </row>
    <row r="1206" customFormat="false" ht="11.25" hidden="false" customHeight="false" outlineLevel="0" collapsed="false">
      <c r="A1206" s="229" t="s">
        <v>1774</v>
      </c>
      <c r="B1206" s="232" t="s">
        <v>1775</v>
      </c>
      <c r="C1206" s="232" t="str">
        <f aca="false">A1206&amp;" - "&amp;B1206</f>
        <v>+C27 - Middle East</v>
      </c>
      <c r="E1206" s="229" t="s">
        <v>1717</v>
      </c>
    </row>
    <row r="1207" customFormat="false" ht="11.25" hidden="false" customHeight="false" outlineLevel="0" collapsed="false">
      <c r="A1207" s="229" t="s">
        <v>1776</v>
      </c>
      <c r="B1207" s="232" t="s">
        <v>1777</v>
      </c>
      <c r="C1207" s="232" t="str">
        <f aca="false">A1207&amp;" - "&amp;B1207</f>
        <v>+E00 - Economic level - General/Unspecified</v>
      </c>
      <c r="E1207" s="229" t="s">
        <v>1717</v>
      </c>
    </row>
    <row r="1208" customFormat="false" ht="11.25" hidden="false" customHeight="false" outlineLevel="0" collapsed="false">
      <c r="A1208" s="229" t="s">
        <v>1778</v>
      </c>
      <c r="B1208" s="232" t="s">
        <v>1779</v>
      </c>
      <c r="C1208" s="232" t="str">
        <f aca="false">A1208&amp;" - "&amp;B1208</f>
        <v>+E10 - Poor, Economically Disadvantaged, Indigent</v>
      </c>
      <c r="E1208" s="229" t="s">
        <v>1717</v>
      </c>
    </row>
    <row r="1209" customFormat="false" ht="11.25" hidden="false" customHeight="false" outlineLevel="0" collapsed="false">
      <c r="A1209" s="229" t="s">
        <v>1780</v>
      </c>
      <c r="B1209" s="232" t="s">
        <v>1781</v>
      </c>
      <c r="C1209" s="232" t="str">
        <f aca="false">A1209&amp;" - "&amp;B1209</f>
        <v>+E11 - Homeless</v>
      </c>
      <c r="E1209" s="229" t="s">
        <v>1717</v>
      </c>
    </row>
    <row r="1210" customFormat="false" ht="11.25" hidden="false" customHeight="false" outlineLevel="0" collapsed="false">
      <c r="A1210" s="229" t="s">
        <v>1782</v>
      </c>
      <c r="B1210" s="232" t="s">
        <v>1783</v>
      </c>
      <c r="C1210" s="232" t="str">
        <f aca="false">A1210&amp;" - "&amp;B1210</f>
        <v>+E12 - Migrant Workers</v>
      </c>
      <c r="E1210" s="229" t="s">
        <v>1717</v>
      </c>
    </row>
    <row r="1211" customFormat="false" ht="11.25" hidden="false" customHeight="false" outlineLevel="0" collapsed="false">
      <c r="A1211" s="229" t="s">
        <v>1784</v>
      </c>
      <c r="B1211" s="232" t="s">
        <v>1785</v>
      </c>
      <c r="C1211" s="232" t="str">
        <f aca="false">A1211&amp;" - "&amp;B1211</f>
        <v>+E13 - Unemployed, Underemployed, Dislocated</v>
      </c>
      <c r="E1211" s="229" t="s">
        <v>1717</v>
      </c>
    </row>
    <row r="1212" customFormat="false" ht="11.25" hidden="false" customHeight="false" outlineLevel="0" collapsed="false">
      <c r="A1212" s="229" t="s">
        <v>1786</v>
      </c>
      <c r="B1212" s="232" t="s">
        <v>1787</v>
      </c>
      <c r="C1212" s="232" t="str">
        <f aca="false">A1212&amp;" - "&amp;B1212</f>
        <v>+E90 - Other Economic Level</v>
      </c>
      <c r="E1212" s="229" t="s">
        <v>1717</v>
      </c>
    </row>
    <row r="1213" customFormat="false" ht="11.25" hidden="false" customHeight="false" outlineLevel="0" collapsed="false">
      <c r="A1213" s="229" t="s">
        <v>1788</v>
      </c>
      <c r="B1213" s="232" t="s">
        <v>1789</v>
      </c>
      <c r="C1213" s="232" t="str">
        <f aca="false">A1213&amp;" - "&amp;B1213</f>
        <v>+G00 - Gender - General/Unspecified</v>
      </c>
      <c r="E1213" s="229" t="s">
        <v>1717</v>
      </c>
    </row>
    <row r="1214" customFormat="false" ht="11.25" hidden="false" customHeight="false" outlineLevel="0" collapsed="false">
      <c r="A1214" s="229" t="s">
        <v>1790</v>
      </c>
      <c r="B1214" s="232" t="s">
        <v>1791</v>
      </c>
      <c r="C1214" s="232" t="str">
        <f aca="false">A1214&amp;" - "&amp;B1214</f>
        <v>+G10 - Females</v>
      </c>
      <c r="E1214" s="229" t="s">
        <v>1717</v>
      </c>
    </row>
    <row r="1215" customFormat="false" ht="11.25" hidden="false" customHeight="false" outlineLevel="0" collapsed="false">
      <c r="A1215" s="229" t="s">
        <v>1792</v>
      </c>
      <c r="B1215" s="232" t="s">
        <v>1793</v>
      </c>
      <c r="C1215" s="232" t="str">
        <f aca="false">A1215&amp;" - "&amp;B1215</f>
        <v>+G20 - Males</v>
      </c>
      <c r="E1215" s="229" t="s">
        <v>1717</v>
      </c>
    </row>
    <row r="1216" customFormat="false" ht="11.25" hidden="false" customHeight="false" outlineLevel="0" collapsed="false">
      <c r="A1216" s="229" t="s">
        <v>1794</v>
      </c>
      <c r="B1216" s="232" t="s">
        <v>1795</v>
      </c>
      <c r="C1216" s="232" t="str">
        <f aca="false">A1216&amp;" - "&amp;B1216</f>
        <v>+H00 - Health or disability - General/Unspecified</v>
      </c>
      <c r="E1216" s="229" t="s">
        <v>1717</v>
      </c>
    </row>
    <row r="1217" customFormat="false" ht="11.25" hidden="false" customHeight="false" outlineLevel="0" collapsed="false">
      <c r="A1217" s="229" t="s">
        <v>1796</v>
      </c>
      <c r="B1217" s="232" t="s">
        <v>1797</v>
      </c>
      <c r="C1217" s="232" t="str">
        <f aca="false">A1217&amp;" - "&amp;B1217</f>
        <v>+H10 - People/Families of People with Health Conditions</v>
      </c>
      <c r="E1217" s="229" t="s">
        <v>1717</v>
      </c>
    </row>
    <row r="1218" customFormat="false" ht="11.25" hidden="false" customHeight="false" outlineLevel="0" collapsed="false">
      <c r="A1218" s="229" t="s">
        <v>1798</v>
      </c>
      <c r="B1218" s="232" t="s">
        <v>1799</v>
      </c>
      <c r="C1218" s="232" t="str">
        <f aca="false">A1218&amp;" - "&amp;B1218</f>
        <v>+H11 - People/Families of People with Cancer</v>
      </c>
      <c r="E1218" s="229" t="s">
        <v>1717</v>
      </c>
    </row>
    <row r="1219" customFormat="false" ht="11.25" hidden="false" customHeight="false" outlineLevel="0" collapsed="false">
      <c r="A1219" s="229" t="s">
        <v>1800</v>
      </c>
      <c r="B1219" s="232" t="s">
        <v>1801</v>
      </c>
      <c r="C1219" s="232" t="str">
        <f aca="false">A1219&amp;" - "&amp;B1219</f>
        <v>+H12 - People/Families of People with HIV/AIDS</v>
      </c>
      <c r="E1219" s="229" t="s">
        <v>1717</v>
      </c>
    </row>
    <row r="1220" customFormat="false" ht="11.25" hidden="false" customHeight="false" outlineLevel="0" collapsed="false">
      <c r="A1220" s="229" t="s">
        <v>1802</v>
      </c>
      <c r="B1220" s="232" t="s">
        <v>1803</v>
      </c>
      <c r="C1220" s="232" t="str">
        <f aca="false">A1220&amp;" - "&amp;B1220</f>
        <v>+H20 - People/Families with of People with Disabilities</v>
      </c>
      <c r="E1220" s="229" t="s">
        <v>1717</v>
      </c>
    </row>
    <row r="1221" customFormat="false" ht="11.25" hidden="false" customHeight="false" outlineLevel="0" collapsed="false">
      <c r="A1221" s="229" t="s">
        <v>1804</v>
      </c>
      <c r="B1221" s="232" t="s">
        <v>1805</v>
      </c>
      <c r="C1221" s="232" t="str">
        <f aca="false">A1221&amp;" - "&amp;B1221</f>
        <v>+H21 - People/Families with of People with Developmental Disabilities</v>
      </c>
      <c r="E1221" s="229" t="s">
        <v>1717</v>
      </c>
    </row>
    <row r="1222" customFormat="false" ht="11.25" hidden="false" customHeight="false" outlineLevel="0" collapsed="false">
      <c r="A1222" s="229" t="s">
        <v>1806</v>
      </c>
      <c r="B1222" s="232" t="s">
        <v>1807</v>
      </c>
      <c r="C1222" s="232" t="str">
        <f aca="false">A1222&amp;" - "&amp;B1222</f>
        <v>+H22 - People/Families with of People with Physical Disabilities</v>
      </c>
      <c r="E1222" s="229" t="s">
        <v>1717</v>
      </c>
    </row>
    <row r="1223" customFormat="false" ht="11.25" hidden="false" customHeight="false" outlineLevel="0" collapsed="false">
      <c r="A1223" s="229" t="s">
        <v>1808</v>
      </c>
      <c r="B1223" s="232" t="s">
        <v>1809</v>
      </c>
      <c r="C1223" s="232" t="str">
        <f aca="false">A1223&amp;" - "&amp;B1223</f>
        <v>+H23 - People/Families with of People with Psychological Disabilities</v>
      </c>
      <c r="E1223" s="229" t="s">
        <v>1717</v>
      </c>
    </row>
    <row r="1224" customFormat="false" ht="11.25" hidden="false" customHeight="false" outlineLevel="0" collapsed="false">
      <c r="A1224" s="229" t="s">
        <v>1810</v>
      </c>
      <c r="B1224" s="232" t="s">
        <v>1811</v>
      </c>
      <c r="C1224" s="232" t="str">
        <f aca="false">A1224&amp;" - "&amp;B1224</f>
        <v>+H90 - Other Health/Disability</v>
      </c>
      <c r="E1224" s="229" t="s">
        <v>1717</v>
      </c>
    </row>
    <row r="1225" customFormat="false" ht="11.25" hidden="false" customHeight="false" outlineLevel="0" collapsed="false">
      <c r="A1225" s="229" t="s">
        <v>1812</v>
      </c>
      <c r="B1225" s="232" t="s">
        <v>1813</v>
      </c>
      <c r="C1225" s="232" t="str">
        <f aca="false">A1225&amp;" - "&amp;B1225</f>
        <v>+O00 - Named groups - General/Unspecified</v>
      </c>
      <c r="E1225" s="229" t="s">
        <v>1717</v>
      </c>
    </row>
    <row r="1226" customFormat="false" ht="11.25" hidden="false" customHeight="false" outlineLevel="0" collapsed="false">
      <c r="A1226" s="229" t="s">
        <v>1814</v>
      </c>
      <c r="B1226" s="232" t="s">
        <v>1815</v>
      </c>
      <c r="C1226" s="232" t="str">
        <f aca="false">A1226&amp;" - "&amp;B1226</f>
        <v>+O10 - Alcohol, Drug, Substance Abusers</v>
      </c>
      <c r="E1226" s="229" t="s">
        <v>1717</v>
      </c>
    </row>
    <row r="1227" customFormat="false" ht="11.25" hidden="false" customHeight="false" outlineLevel="0" collapsed="false">
      <c r="A1227" s="229" t="s">
        <v>1816</v>
      </c>
      <c r="B1227" s="232" t="s">
        <v>1817</v>
      </c>
      <c r="C1227" s="232" t="str">
        <f aca="false">A1227&amp;" - "&amp;B1227</f>
        <v>+O20 - At-Risk Populations</v>
      </c>
      <c r="E1227" s="229" t="s">
        <v>1717</v>
      </c>
    </row>
    <row r="1228" customFormat="false" ht="11.25" hidden="false" customHeight="false" outlineLevel="0" collapsed="false">
      <c r="A1228" s="229" t="s">
        <v>1818</v>
      </c>
      <c r="B1228" s="232" t="s">
        <v>1819</v>
      </c>
      <c r="C1228" s="232" t="str">
        <f aca="false">A1228&amp;" - "&amp;B1228</f>
        <v>+O30 - Elderly and/or Disabled</v>
      </c>
      <c r="E1228" s="229" t="s">
        <v>1717</v>
      </c>
    </row>
    <row r="1229" customFormat="false" ht="11.25" hidden="false" customHeight="false" outlineLevel="0" collapsed="false">
      <c r="A1229" s="229" t="s">
        <v>1820</v>
      </c>
      <c r="B1229" s="232" t="s">
        <v>1821</v>
      </c>
      <c r="C1229" s="232" t="str">
        <f aca="false">A1229&amp;" - "&amp;B1229</f>
        <v>+O40 - Families</v>
      </c>
      <c r="E1229" s="229" t="s">
        <v>1717</v>
      </c>
    </row>
    <row r="1230" customFormat="false" ht="11.25" hidden="false" customHeight="false" outlineLevel="0" collapsed="false">
      <c r="A1230" s="229" t="s">
        <v>1822</v>
      </c>
      <c r="B1230" s="232" t="s">
        <v>1823</v>
      </c>
      <c r="C1230" s="232" t="str">
        <f aca="false">A1230&amp;" - "&amp;B1230</f>
        <v>+O50 - Immigrants, Newcomers, Refuges</v>
      </c>
      <c r="E1230" s="229" t="s">
        <v>1717</v>
      </c>
    </row>
    <row r="1231" customFormat="false" ht="11.25" hidden="false" customHeight="false" outlineLevel="0" collapsed="false">
      <c r="A1231" s="229" t="s">
        <v>1824</v>
      </c>
      <c r="B1231" s="232" t="s">
        <v>1825</v>
      </c>
      <c r="C1231" s="232" t="str">
        <f aca="false">A1231&amp;" - "&amp;B1231</f>
        <v>+O60 - Lesbians, Gays, Bisexuals, Transgendered</v>
      </c>
      <c r="E1231" s="229" t="s">
        <v>1717</v>
      </c>
    </row>
    <row r="1232" customFormat="false" ht="11.25" hidden="false" customHeight="false" outlineLevel="0" collapsed="false">
      <c r="A1232" s="229" t="s">
        <v>1826</v>
      </c>
      <c r="B1232" s="232" t="s">
        <v>1827</v>
      </c>
      <c r="C1232" s="232" t="str">
        <f aca="false">A1232&amp;" - "&amp;B1232</f>
        <v>+O70 - Offenders, Ex-Offenders</v>
      </c>
      <c r="E1232" s="229" t="s">
        <v>1717</v>
      </c>
    </row>
    <row r="1233" customFormat="false" ht="11.25" hidden="false" customHeight="false" outlineLevel="0" collapsed="false">
      <c r="A1233" s="229" t="s">
        <v>1828</v>
      </c>
      <c r="B1233" s="232" t="s">
        <v>1829</v>
      </c>
      <c r="C1233" s="232" t="str">
        <f aca="false">A1233&amp;" - "&amp;B1233</f>
        <v>+O80 - Victims</v>
      </c>
      <c r="E1233" s="229" t="s">
        <v>1717</v>
      </c>
    </row>
    <row r="1234" customFormat="false" ht="11.25" hidden="false" customHeight="false" outlineLevel="0" collapsed="false">
      <c r="A1234" s="229" t="s">
        <v>1830</v>
      </c>
      <c r="B1234" s="232" t="s">
        <v>1831</v>
      </c>
      <c r="C1234" s="232" t="str">
        <f aca="false">A1234&amp;" - "&amp;B1234</f>
        <v>+O90 - Other Named Groups</v>
      </c>
      <c r="E1234" s="229" t="s">
        <v>1717</v>
      </c>
    </row>
    <row r="1235" customFormat="false" ht="11.25" hidden="false" customHeight="false" outlineLevel="0" collapsed="false">
      <c r="A1235" s="229" t="s">
        <v>1832</v>
      </c>
      <c r="B1235" s="232" t="s">
        <v>1833</v>
      </c>
      <c r="C1235" s="232" t="str">
        <f aca="false">A1235&amp;" - "&amp;B1235</f>
        <v>+R00 - Race or ethnicity - General/Unspecified</v>
      </c>
      <c r="E1235" s="229" t="s">
        <v>1717</v>
      </c>
    </row>
    <row r="1236" customFormat="false" ht="11.25" hidden="false" customHeight="false" outlineLevel="0" collapsed="false">
      <c r="A1236" s="229" t="s">
        <v>1834</v>
      </c>
      <c r="B1236" s="232" t="s">
        <v>1835</v>
      </c>
      <c r="C1236" s="232" t="str">
        <f aca="false">A1236&amp;" - "&amp;B1236</f>
        <v>+R70 - Minorities</v>
      </c>
      <c r="E1236" s="229" t="s">
        <v>1717</v>
      </c>
    </row>
    <row r="1237" customFormat="false" ht="11.25" hidden="false" customHeight="false" outlineLevel="0" collapsed="false">
      <c r="A1237" s="229" t="s">
        <v>1836</v>
      </c>
      <c r="B1237" s="232" t="s">
        <v>1837</v>
      </c>
      <c r="C1237" s="232" t="str">
        <f aca="false">A1237&amp;" - "&amp;B1237</f>
        <v>+R71 - Asian, Pacific Islander Heritage</v>
      </c>
      <c r="E1237" s="229" t="s">
        <v>1717</v>
      </c>
    </row>
    <row r="1238" customFormat="false" ht="11.25" hidden="false" customHeight="false" outlineLevel="0" collapsed="false">
      <c r="A1238" s="229" t="s">
        <v>1838</v>
      </c>
      <c r="B1238" s="232" t="s">
        <v>1839</v>
      </c>
      <c r="C1238" s="232" t="str">
        <f aca="false">A1238&amp;" - "&amp;B1238</f>
        <v>+R72 - Blacks, African Heritage</v>
      </c>
      <c r="E1238" s="229" t="s">
        <v>1717</v>
      </c>
    </row>
    <row r="1239" customFormat="false" ht="11.25" hidden="false" customHeight="false" outlineLevel="0" collapsed="false">
      <c r="A1239" s="229" t="s">
        <v>1840</v>
      </c>
      <c r="B1239" s="232" t="s">
        <v>1841</v>
      </c>
      <c r="C1239" s="232" t="str">
        <f aca="false">A1239&amp;" - "&amp;B1239</f>
        <v>+R73 - European Heritage</v>
      </c>
      <c r="E1239" s="229" t="s">
        <v>1717</v>
      </c>
    </row>
    <row r="1240" customFormat="false" ht="11.25" hidden="false" customHeight="false" outlineLevel="0" collapsed="false">
      <c r="A1240" s="229" t="s">
        <v>1842</v>
      </c>
      <c r="B1240" s="232" t="s">
        <v>1843</v>
      </c>
      <c r="C1240" s="232" t="str">
        <f aca="false">A1240&amp;" - "&amp;B1240</f>
        <v>+R74 - Hispanic, Latino Heritage</v>
      </c>
      <c r="E1240" s="229" t="s">
        <v>1717</v>
      </c>
    </row>
    <row r="1241" customFormat="false" ht="11.25" hidden="false" customHeight="false" outlineLevel="0" collapsed="false">
      <c r="A1241" s="229" t="s">
        <v>1844</v>
      </c>
      <c r="B1241" s="232" t="s">
        <v>1845</v>
      </c>
      <c r="C1241" s="232" t="str">
        <f aca="false">A1241&amp;" - "&amp;B1241</f>
        <v>+R75 - Middle Easterner Heritage</v>
      </c>
      <c r="E1241" s="229" t="s">
        <v>1717</v>
      </c>
    </row>
    <row r="1242" customFormat="false" ht="11.25" hidden="false" customHeight="false" outlineLevel="0" collapsed="false">
      <c r="A1242" s="229" t="s">
        <v>1846</v>
      </c>
      <c r="B1242" s="232" t="s">
        <v>1847</v>
      </c>
      <c r="C1242" s="232" t="str">
        <f aca="false">A1242&amp;" - "&amp;B1242</f>
        <v>+R76 - Native Americans</v>
      </c>
      <c r="E1242" s="229" t="s">
        <v>1717</v>
      </c>
    </row>
    <row r="1243" customFormat="false" ht="11.25" hidden="false" customHeight="false" outlineLevel="0" collapsed="false">
      <c r="A1243" s="229" t="s">
        <v>1848</v>
      </c>
      <c r="B1243" s="232" t="s">
        <v>1849</v>
      </c>
      <c r="C1243" s="232" t="str">
        <f aca="false">A1243&amp;" - "&amp;B1243</f>
        <v>A01 - Arts, Culture &amp; Humanities, General/Other</v>
      </c>
      <c r="E1243" s="229" t="s">
        <v>1717</v>
      </c>
    </row>
    <row r="1244" customFormat="false" ht="11.25" hidden="false" customHeight="false" outlineLevel="0" collapsed="false">
      <c r="A1244" s="229" t="s">
        <v>1850</v>
      </c>
      <c r="B1244" s="232" t="s">
        <v>1851</v>
      </c>
      <c r="C1244" s="232" t="str">
        <f aca="false">A1244&amp;" - "&amp;B1244</f>
        <v>A01.02 - General Arts Education</v>
      </c>
      <c r="E1244" s="229" t="s">
        <v>1717</v>
      </c>
    </row>
    <row r="1245" customFormat="false" ht="11.25" hidden="false" customHeight="false" outlineLevel="0" collapsed="false">
      <c r="A1245" s="229" t="s">
        <v>1852</v>
      </c>
      <c r="B1245" s="232" t="s">
        <v>1853</v>
      </c>
      <c r="C1245" s="232" t="str">
        <f aca="false">A1245&amp;" - "&amp;B1245</f>
        <v>A01.03 - General Arts Funding</v>
      </c>
      <c r="E1245" s="229" t="s">
        <v>1717</v>
      </c>
    </row>
    <row r="1246" customFormat="false" ht="11.25" hidden="false" customHeight="false" outlineLevel="0" collapsed="false">
      <c r="A1246" s="229" t="s">
        <v>1854</v>
      </c>
      <c r="B1246" s="232" t="s">
        <v>1855</v>
      </c>
      <c r="C1246" s="232" t="str">
        <f aca="false">A1246&amp;" - "&amp;B1246</f>
        <v>A01.04 - General Arts Presenting</v>
      </c>
      <c r="E1246" s="229" t="s">
        <v>1717</v>
      </c>
    </row>
    <row r="1247" customFormat="false" ht="11.25" hidden="false" customHeight="false" outlineLevel="0" collapsed="false">
      <c r="A1247" s="229" t="s">
        <v>1856</v>
      </c>
      <c r="B1247" s="232" t="s">
        <v>1857</v>
      </c>
      <c r="C1247" s="232" t="str">
        <f aca="false">A1247&amp;" - "&amp;B1247</f>
        <v>A02 - Artists' Services</v>
      </c>
      <c r="E1247" s="229" t="s">
        <v>1717</v>
      </c>
    </row>
    <row r="1248" customFormat="false" ht="11.25" hidden="false" customHeight="false" outlineLevel="0" collapsed="false">
      <c r="A1248" s="229" t="s">
        <v>1858</v>
      </c>
      <c r="B1248" s="232" t="s">
        <v>1859</v>
      </c>
      <c r="C1248" s="232" t="str">
        <f aca="false">A1248&amp;" - "&amp;B1248</f>
        <v>A02.02 - Artists-in-Residence</v>
      </c>
      <c r="E1248" s="229" t="s">
        <v>1717</v>
      </c>
    </row>
    <row r="1249" customFormat="false" ht="11.25" hidden="false" customHeight="false" outlineLevel="0" collapsed="false">
      <c r="A1249" s="229" t="s">
        <v>1860</v>
      </c>
      <c r="B1249" s="232" t="s">
        <v>1861</v>
      </c>
      <c r="C1249" s="232" t="str">
        <f aca="false">A1249&amp;" - "&amp;B1249</f>
        <v>A03 - Cultural Heritage</v>
      </c>
      <c r="E1249" s="229" t="s">
        <v>1717</v>
      </c>
    </row>
    <row r="1250" customFormat="false" ht="11.25" hidden="false" customHeight="false" outlineLevel="0" collapsed="false">
      <c r="A1250" s="229" t="s">
        <v>1862</v>
      </c>
      <c r="B1250" s="232" t="s">
        <v>1863</v>
      </c>
      <c r="C1250" s="232" t="str">
        <f aca="false">A1250&amp;" - "&amp;B1250</f>
        <v>A03.02 - Celebrations</v>
      </c>
      <c r="E1250" s="229" t="s">
        <v>1717</v>
      </c>
    </row>
    <row r="1251" customFormat="false" ht="11.25" hidden="false" customHeight="false" outlineLevel="0" collapsed="false">
      <c r="A1251" s="229" t="s">
        <v>1864</v>
      </c>
      <c r="B1251" s="232" t="s">
        <v>1865</v>
      </c>
      <c r="C1251" s="232" t="str">
        <f aca="false">A1251&amp;" - "&amp;B1251</f>
        <v>A03.03 - Cultural &amp; Ethnic Awareness</v>
      </c>
      <c r="E1251" s="229" t="s">
        <v>1717</v>
      </c>
    </row>
    <row r="1252" customFormat="false" ht="11.25" hidden="false" customHeight="false" outlineLevel="0" collapsed="false">
      <c r="A1252" s="229" t="s">
        <v>1866</v>
      </c>
      <c r="B1252" s="232" t="s">
        <v>1867</v>
      </c>
      <c r="C1252" s="232" t="str">
        <f aca="false">A1252&amp;" - "&amp;B1252</f>
        <v>A03.04 - Cultural Festivals</v>
      </c>
      <c r="E1252" s="229" t="s">
        <v>1717</v>
      </c>
    </row>
    <row r="1253" customFormat="false" ht="11.25" hidden="false" customHeight="false" outlineLevel="0" collapsed="false">
      <c r="A1253" s="229" t="s">
        <v>1868</v>
      </c>
      <c r="B1253" s="232" t="s">
        <v>1869</v>
      </c>
      <c r="C1253" s="232" t="str">
        <f aca="false">A1253&amp;" - "&amp;B1253</f>
        <v>A03.05 - Folklife &amp; Traditional Arts</v>
      </c>
      <c r="E1253" s="229" t="s">
        <v>1717</v>
      </c>
    </row>
    <row r="1254" customFormat="false" ht="11.25" hidden="false" customHeight="false" outlineLevel="0" collapsed="false">
      <c r="A1254" s="229" t="s">
        <v>1870</v>
      </c>
      <c r="B1254" s="232" t="s">
        <v>1871</v>
      </c>
      <c r="C1254" s="232" t="str">
        <f aca="false">A1254&amp;" - "&amp;B1254</f>
        <v>A04 - History &amp; Historical Programs</v>
      </c>
      <c r="E1254" s="229" t="s">
        <v>1717</v>
      </c>
    </row>
    <row r="1255" customFormat="false" ht="11.25" hidden="false" customHeight="false" outlineLevel="0" collapsed="false">
      <c r="A1255" s="229" t="s">
        <v>1872</v>
      </c>
      <c r="B1255" s="232" t="s">
        <v>1873</v>
      </c>
      <c r="C1255" s="232" t="str">
        <f aca="false">A1255&amp;" - "&amp;B1255</f>
        <v>A04.02 - Commemorations</v>
      </c>
      <c r="E1255" s="229" t="s">
        <v>1717</v>
      </c>
    </row>
    <row r="1256" customFormat="false" ht="11.25" hidden="false" customHeight="false" outlineLevel="0" collapsed="false">
      <c r="A1256" s="229" t="s">
        <v>1874</v>
      </c>
      <c r="B1256" s="232" t="s">
        <v>1875</v>
      </c>
      <c r="C1256" s="232" t="str">
        <f aca="false">A1256&amp;" - "&amp;B1256</f>
        <v>A04.03 - Genealogy</v>
      </c>
      <c r="E1256" s="229" t="s">
        <v>1717</v>
      </c>
    </row>
    <row r="1257" customFormat="false" ht="11.25" hidden="false" customHeight="false" outlineLevel="0" collapsed="false">
      <c r="A1257" s="229" t="s">
        <v>1876</v>
      </c>
      <c r="B1257" s="232" t="s">
        <v>1877</v>
      </c>
      <c r="C1257" s="232" t="str">
        <f aca="false">A1257&amp;" - "&amp;B1257</f>
        <v>A04.04 - Historic Preservation &amp; Conservation</v>
      </c>
      <c r="E1257" s="229" t="s">
        <v>1717</v>
      </c>
    </row>
    <row r="1258" customFormat="false" ht="11.25" hidden="false" customHeight="false" outlineLevel="0" collapsed="false">
      <c r="A1258" s="229" t="s">
        <v>1878</v>
      </c>
      <c r="B1258" s="232" t="s">
        <v>1879</v>
      </c>
      <c r="C1258" s="232" t="str">
        <f aca="false">A1258&amp;" - "&amp;B1258</f>
        <v>A04.05 - Memorials &amp; Monuments</v>
      </c>
      <c r="E1258" s="229" t="s">
        <v>1717</v>
      </c>
    </row>
    <row r="1259" customFormat="false" ht="11.25" hidden="false" customHeight="false" outlineLevel="0" collapsed="false">
      <c r="A1259" s="229" t="s">
        <v>1880</v>
      </c>
      <c r="B1259" s="232" t="s">
        <v>1881</v>
      </c>
      <c r="C1259" s="232" t="str">
        <f aca="false">A1259&amp;" - "&amp;B1259</f>
        <v>A05 - Humanities Programs</v>
      </c>
      <c r="E1259" s="229" t="s">
        <v>1717</v>
      </c>
    </row>
    <row r="1260" customFormat="false" ht="11.25" hidden="false" customHeight="false" outlineLevel="0" collapsed="false">
      <c r="A1260" s="229" t="s">
        <v>1882</v>
      </c>
      <c r="B1260" s="232" t="s">
        <v>1883</v>
      </c>
      <c r="C1260" s="232" t="str">
        <f aca="false">A1260&amp;" - "&amp;B1260</f>
        <v>A05.02 - Archaeology</v>
      </c>
      <c r="E1260" s="229" t="s">
        <v>1717</v>
      </c>
    </row>
    <row r="1261" customFormat="false" ht="11.25" hidden="false" customHeight="false" outlineLevel="0" collapsed="false">
      <c r="A1261" s="229" t="s">
        <v>1884</v>
      </c>
      <c r="B1261" s="232" t="s">
        <v>1885</v>
      </c>
      <c r="C1261" s="232" t="str">
        <f aca="false">A1261&amp;" - "&amp;B1261</f>
        <v>A05.03 - Architecture</v>
      </c>
      <c r="E1261" s="229" t="s">
        <v>1717</v>
      </c>
    </row>
    <row r="1262" customFormat="false" ht="11.25" hidden="false" customHeight="false" outlineLevel="0" collapsed="false">
      <c r="A1262" s="229" t="s">
        <v>1886</v>
      </c>
      <c r="B1262" s="232" t="s">
        <v>1887</v>
      </c>
      <c r="C1262" s="232" t="str">
        <f aca="false">A1262&amp;" - "&amp;B1262</f>
        <v>A05.04 - Foreign Language &amp; Linguistics</v>
      </c>
      <c r="E1262" s="229" t="s">
        <v>1717</v>
      </c>
    </row>
    <row r="1263" customFormat="false" ht="11.25" hidden="false" customHeight="false" outlineLevel="0" collapsed="false">
      <c r="A1263" s="229" t="s">
        <v>1888</v>
      </c>
      <c r="B1263" s="232" t="s">
        <v>1889</v>
      </c>
      <c r="C1263" s="232" t="str">
        <f aca="false">A1263&amp;" - "&amp;B1263</f>
        <v>A05.05 - Literature</v>
      </c>
      <c r="E1263" s="229" t="s">
        <v>1717</v>
      </c>
    </row>
    <row r="1264" customFormat="false" ht="11.25" hidden="false" customHeight="false" outlineLevel="0" collapsed="false">
      <c r="A1264" s="229" t="s">
        <v>1890</v>
      </c>
      <c r="B1264" s="232" t="s">
        <v>1891</v>
      </c>
      <c r="C1264" s="232" t="str">
        <f aca="false">A1264&amp;" - "&amp;B1264</f>
        <v>A05.06 - Philosophy &amp; Ethics</v>
      </c>
      <c r="E1264" s="229" t="s">
        <v>1717</v>
      </c>
    </row>
    <row r="1265" customFormat="false" ht="11.25" hidden="false" customHeight="false" outlineLevel="0" collapsed="false">
      <c r="A1265" s="229" t="s">
        <v>1892</v>
      </c>
      <c r="B1265" s="232" t="s">
        <v>1893</v>
      </c>
      <c r="C1265" s="232" t="str">
        <f aca="false">A1265&amp;" - "&amp;B1265</f>
        <v>A05.07 - Theology &amp; Comparative Religion</v>
      </c>
      <c r="E1265" s="229" t="s">
        <v>1717</v>
      </c>
    </row>
    <row r="1266" customFormat="false" ht="11.25" hidden="false" customHeight="false" outlineLevel="0" collapsed="false">
      <c r="A1266" s="229" t="s">
        <v>1894</v>
      </c>
      <c r="B1266" s="232" t="s">
        <v>1895</v>
      </c>
      <c r="C1266" s="232" t="str">
        <f aca="false">A1266&amp;" - "&amp;B1266</f>
        <v>A06 - Media &amp; Communications</v>
      </c>
      <c r="E1266" s="229" t="s">
        <v>1717</v>
      </c>
    </row>
    <row r="1267" customFormat="false" ht="11.25" hidden="false" customHeight="false" outlineLevel="0" collapsed="false">
      <c r="A1267" s="229" t="s">
        <v>1896</v>
      </c>
      <c r="B1267" s="232" t="s">
        <v>1897</v>
      </c>
      <c r="C1267" s="232" t="str">
        <f aca="false">A1267&amp;" - "&amp;B1267</f>
        <v>A06.02 - Broadcasting</v>
      </c>
      <c r="E1267" s="229" t="s">
        <v>1717</v>
      </c>
    </row>
    <row r="1268" customFormat="false" ht="11.25" hidden="false" customHeight="false" outlineLevel="0" collapsed="false">
      <c r="A1268" s="229" t="s">
        <v>1898</v>
      </c>
      <c r="B1268" s="232" t="s">
        <v>1899</v>
      </c>
      <c r="C1268" s="232" t="str">
        <f aca="false">A1268&amp;" - "&amp;B1268</f>
        <v>A06.03 - Electronic Media</v>
      </c>
      <c r="E1268" s="229" t="s">
        <v>1717</v>
      </c>
    </row>
    <row r="1269" customFormat="false" ht="11.25" hidden="false" customHeight="false" outlineLevel="0" collapsed="false">
      <c r="A1269" s="229" t="s">
        <v>1900</v>
      </c>
      <c r="B1269" s="232" t="s">
        <v>1901</v>
      </c>
      <c r="C1269" s="232" t="str">
        <f aca="false">A1269&amp;" - "&amp;B1269</f>
        <v>A06.04 - Film &amp; Video</v>
      </c>
      <c r="E1269" s="229" t="s">
        <v>1717</v>
      </c>
    </row>
    <row r="1270" customFormat="false" ht="11.25" hidden="false" customHeight="false" outlineLevel="0" collapsed="false">
      <c r="A1270" s="229" t="s">
        <v>1902</v>
      </c>
      <c r="B1270" s="232" t="s">
        <v>1903</v>
      </c>
      <c r="C1270" s="232" t="str">
        <f aca="false">A1270&amp;" - "&amp;B1270</f>
        <v>A06.05 - Journalism</v>
      </c>
      <c r="E1270" s="229" t="s">
        <v>1717</v>
      </c>
    </row>
    <row r="1271" customFormat="false" ht="11.25" hidden="false" customHeight="false" outlineLevel="0" collapsed="false">
      <c r="A1271" s="229" t="s">
        <v>1904</v>
      </c>
      <c r="B1271" s="232" t="s">
        <v>1905</v>
      </c>
      <c r="C1271" s="232" t="str">
        <f aca="false">A1271&amp;" - "&amp;B1271</f>
        <v>A06.06 - Publishing</v>
      </c>
      <c r="E1271" s="229" t="s">
        <v>1717</v>
      </c>
    </row>
    <row r="1272" customFormat="false" ht="11.25" hidden="false" customHeight="false" outlineLevel="0" collapsed="false">
      <c r="A1272" s="229" t="s">
        <v>1906</v>
      </c>
      <c r="B1272" s="232" t="s">
        <v>1608</v>
      </c>
      <c r="C1272" s="232" t="str">
        <f aca="false">A1272&amp;" - "&amp;B1272</f>
        <v>A07 - Museums</v>
      </c>
      <c r="E1272" s="229" t="s">
        <v>1717</v>
      </c>
    </row>
    <row r="1273" customFormat="false" ht="11.25" hidden="false" customHeight="false" outlineLevel="0" collapsed="false">
      <c r="A1273" s="229" t="s">
        <v>1907</v>
      </c>
      <c r="B1273" s="232" t="s">
        <v>1908</v>
      </c>
      <c r="C1273" s="232" t="str">
        <f aca="false">A1273&amp;" - "&amp;B1273</f>
        <v>A07.09 - Curatorial Work &amp; Exhibitions</v>
      </c>
      <c r="E1273" s="229" t="s">
        <v>1717</v>
      </c>
    </row>
    <row r="1274" customFormat="false" ht="11.25" hidden="false" customHeight="false" outlineLevel="0" collapsed="false">
      <c r="A1274" s="229" t="s">
        <v>1909</v>
      </c>
      <c r="B1274" s="232" t="s">
        <v>1910</v>
      </c>
      <c r="C1274" s="232" t="str">
        <f aca="false">A1274&amp;" - "&amp;B1274</f>
        <v>A07.10 - Museum Acquisitions</v>
      </c>
      <c r="E1274" s="229" t="s">
        <v>1717</v>
      </c>
    </row>
    <row r="1275" customFormat="false" ht="11.25" hidden="false" customHeight="false" outlineLevel="0" collapsed="false">
      <c r="A1275" s="229" t="s">
        <v>1911</v>
      </c>
      <c r="B1275" s="232" t="s">
        <v>1912</v>
      </c>
      <c r="C1275" s="232" t="str">
        <f aca="false">A1275&amp;" - "&amp;B1275</f>
        <v>A07.11 - Museum Audience Services</v>
      </c>
      <c r="E1275" s="229" t="s">
        <v>1717</v>
      </c>
    </row>
    <row r="1276" customFormat="false" ht="11.25" hidden="false" customHeight="false" outlineLevel="0" collapsed="false">
      <c r="A1276" s="229" t="s">
        <v>1913</v>
      </c>
      <c r="B1276" s="232" t="s">
        <v>1914</v>
      </c>
      <c r="C1276" s="232" t="str">
        <f aca="false">A1276&amp;" - "&amp;B1276</f>
        <v>A07.12 - Museum Collections Conservation</v>
      </c>
      <c r="E1276" s="229" t="s">
        <v>1717</v>
      </c>
    </row>
    <row r="1277" customFormat="false" ht="11.25" hidden="false" customHeight="false" outlineLevel="0" collapsed="false">
      <c r="A1277" s="229" t="s">
        <v>1915</v>
      </c>
      <c r="B1277" s="232" t="s">
        <v>1916</v>
      </c>
      <c r="C1277" s="232" t="str">
        <f aca="false">A1277&amp;" - "&amp;B1277</f>
        <v>A07.13 - Museum Education</v>
      </c>
      <c r="E1277" s="229" t="s">
        <v>1717</v>
      </c>
    </row>
    <row r="1278" customFormat="false" ht="11.25" hidden="false" customHeight="false" outlineLevel="0" collapsed="false">
      <c r="A1278" s="229" t="s">
        <v>1917</v>
      </c>
      <c r="B1278" s="232" t="s">
        <v>1918</v>
      </c>
      <c r="C1278" s="232" t="str">
        <f aca="false">A1278&amp;" - "&amp;B1278</f>
        <v>A08 - Performing Arts</v>
      </c>
      <c r="E1278" s="229" t="s">
        <v>1717</v>
      </c>
    </row>
    <row r="1279" customFormat="false" ht="11.25" hidden="false" customHeight="false" outlineLevel="0" collapsed="false">
      <c r="A1279" s="229" t="s">
        <v>1919</v>
      </c>
      <c r="B1279" s="232" t="s">
        <v>1920</v>
      </c>
      <c r="C1279" s="232" t="str">
        <f aca="false">A1279&amp;" - "&amp;B1279</f>
        <v>A08.02 - Dance</v>
      </c>
      <c r="E1279" s="229" t="s">
        <v>1717</v>
      </c>
    </row>
    <row r="1280" customFormat="false" ht="11.25" hidden="false" customHeight="false" outlineLevel="0" collapsed="false">
      <c r="A1280" s="229" t="s">
        <v>1921</v>
      </c>
      <c r="B1280" s="232" t="s">
        <v>1922</v>
      </c>
      <c r="C1280" s="232" t="str">
        <f aca="false">A1280&amp;" - "&amp;B1280</f>
        <v>A08.02.03 - Choreography</v>
      </c>
      <c r="E1280" s="229" t="s">
        <v>1717</v>
      </c>
    </row>
    <row r="1281" customFormat="false" ht="11.25" hidden="false" customHeight="false" outlineLevel="0" collapsed="false">
      <c r="A1281" s="229" t="s">
        <v>1923</v>
      </c>
      <c r="B1281" s="232" t="s">
        <v>1924</v>
      </c>
      <c r="C1281" s="232" t="str">
        <f aca="false">A1281&amp;" - "&amp;B1281</f>
        <v>A08.02.04 - Dance Festivals</v>
      </c>
      <c r="E1281" s="229" t="s">
        <v>1717</v>
      </c>
    </row>
    <row r="1282" customFormat="false" ht="11.25" hidden="false" customHeight="false" outlineLevel="0" collapsed="false">
      <c r="A1282" s="229" t="s">
        <v>1925</v>
      </c>
      <c r="B1282" s="232" t="s">
        <v>1926</v>
      </c>
      <c r="C1282" s="232" t="str">
        <f aca="false">A1282&amp;" - "&amp;B1282</f>
        <v>A08.02.05 - Dance Instruction</v>
      </c>
      <c r="E1282" s="229" t="s">
        <v>1717</v>
      </c>
    </row>
    <row r="1283" customFormat="false" ht="11.25" hidden="false" customHeight="false" outlineLevel="0" collapsed="false">
      <c r="A1283" s="229" t="s">
        <v>1927</v>
      </c>
      <c r="B1283" s="232" t="s">
        <v>1928</v>
      </c>
      <c r="C1283" s="232" t="str">
        <f aca="false">A1283&amp;" - "&amp;B1283</f>
        <v>A08.02.06 - Dance Performances</v>
      </c>
      <c r="E1283" s="229" t="s">
        <v>1717</v>
      </c>
    </row>
    <row r="1284" customFormat="false" ht="11.25" hidden="false" customHeight="false" outlineLevel="0" collapsed="false">
      <c r="A1284" s="229" t="s">
        <v>1929</v>
      </c>
      <c r="B1284" s="232" t="s">
        <v>1930</v>
      </c>
      <c r="C1284" s="232" t="str">
        <f aca="false">A1284&amp;" - "&amp;B1284</f>
        <v>A08.02.07 - Dance Performances Presenting</v>
      </c>
      <c r="E1284" s="229" t="s">
        <v>1717</v>
      </c>
    </row>
    <row r="1285" customFormat="false" ht="11.25" hidden="false" customHeight="false" outlineLevel="0" collapsed="false">
      <c r="A1285" s="229" t="s">
        <v>1931</v>
      </c>
      <c r="B1285" s="232" t="s">
        <v>1932</v>
      </c>
      <c r="C1285" s="232" t="str">
        <f aca="false">A1285&amp;" - "&amp;B1285</f>
        <v>A08.03 - Music</v>
      </c>
      <c r="E1285" s="229" t="s">
        <v>1717</v>
      </c>
    </row>
    <row r="1286" customFormat="false" ht="11.25" hidden="false" customHeight="false" outlineLevel="0" collapsed="false">
      <c r="A1286" s="229" t="s">
        <v>1933</v>
      </c>
      <c r="B1286" s="232" t="s">
        <v>1934</v>
      </c>
      <c r="C1286" s="232" t="str">
        <f aca="false">A1286&amp;" - "&amp;B1286</f>
        <v>A08.03.10 - Music Appreciation</v>
      </c>
      <c r="E1286" s="229" t="s">
        <v>1717</v>
      </c>
    </row>
    <row r="1287" customFormat="false" ht="11.25" hidden="false" customHeight="false" outlineLevel="0" collapsed="false">
      <c r="A1287" s="229" t="s">
        <v>1935</v>
      </c>
      <c r="B1287" s="232" t="s">
        <v>1936</v>
      </c>
      <c r="C1287" s="232" t="str">
        <f aca="false">A1287&amp;" - "&amp;B1287</f>
        <v>A08.03.11 - Music Composition</v>
      </c>
      <c r="E1287" s="229" t="s">
        <v>1717</v>
      </c>
    </row>
    <row r="1288" customFormat="false" ht="11.25" hidden="false" customHeight="false" outlineLevel="0" collapsed="false">
      <c r="A1288" s="229" t="s">
        <v>1937</v>
      </c>
      <c r="B1288" s="232" t="s">
        <v>1938</v>
      </c>
      <c r="C1288" s="232" t="str">
        <f aca="false">A1288&amp;" - "&amp;B1288</f>
        <v>A08.03.12 - Music Festivals</v>
      </c>
      <c r="E1288" s="229" t="s">
        <v>1717</v>
      </c>
    </row>
    <row r="1289" customFormat="false" ht="11.25" hidden="false" customHeight="false" outlineLevel="0" collapsed="false">
      <c r="A1289" s="229" t="s">
        <v>1939</v>
      </c>
      <c r="B1289" s="232" t="s">
        <v>1940</v>
      </c>
      <c r="C1289" s="232" t="str">
        <f aca="false">A1289&amp;" - "&amp;B1289</f>
        <v>A08.03.13 - Music Instruction</v>
      </c>
      <c r="E1289" s="229" t="s">
        <v>1717</v>
      </c>
    </row>
    <row r="1290" customFormat="false" ht="11.25" hidden="false" customHeight="false" outlineLevel="0" collapsed="false">
      <c r="A1290" s="229" t="s">
        <v>1941</v>
      </c>
      <c r="B1290" s="232" t="s">
        <v>1942</v>
      </c>
      <c r="C1290" s="232" t="str">
        <f aca="false">A1290&amp;" - "&amp;B1290</f>
        <v>A08.03.14 - Musical Performances</v>
      </c>
      <c r="E1290" s="229" t="s">
        <v>1717</v>
      </c>
    </row>
    <row r="1291" customFormat="false" ht="11.25" hidden="false" customHeight="false" outlineLevel="0" collapsed="false">
      <c r="A1291" s="229" t="s">
        <v>1943</v>
      </c>
      <c r="B1291" s="232" t="s">
        <v>1944</v>
      </c>
      <c r="C1291" s="232" t="str">
        <f aca="false">A1291&amp;" - "&amp;B1291</f>
        <v>A08.03.15 - Musical Performances Presenting</v>
      </c>
      <c r="E1291" s="229" t="s">
        <v>1717</v>
      </c>
    </row>
    <row r="1292" customFormat="false" ht="11.25" hidden="false" customHeight="false" outlineLevel="0" collapsed="false">
      <c r="A1292" s="229" t="s">
        <v>1945</v>
      </c>
      <c r="B1292" s="232" t="s">
        <v>1946</v>
      </c>
      <c r="C1292" s="232" t="str">
        <f aca="false">A1292&amp;" - "&amp;B1292</f>
        <v>A08.04 - Opera</v>
      </c>
      <c r="E1292" s="229" t="s">
        <v>1717</v>
      </c>
    </row>
    <row r="1293" customFormat="false" ht="11.25" hidden="false" customHeight="false" outlineLevel="0" collapsed="false">
      <c r="A1293" s="229" t="s">
        <v>1947</v>
      </c>
      <c r="B1293" s="232" t="s">
        <v>1948</v>
      </c>
      <c r="C1293" s="232" t="str">
        <f aca="false">A1293&amp;" - "&amp;B1293</f>
        <v>A08.04.02 - Opera Festivals</v>
      </c>
      <c r="E1293" s="229" t="s">
        <v>1717</v>
      </c>
    </row>
    <row r="1294" customFormat="false" ht="11.25" hidden="false" customHeight="false" outlineLevel="0" collapsed="false">
      <c r="A1294" s="229" t="s">
        <v>1949</v>
      </c>
      <c r="B1294" s="232" t="s">
        <v>1950</v>
      </c>
      <c r="C1294" s="232" t="str">
        <f aca="false">A1294&amp;" - "&amp;B1294</f>
        <v>A08.04.03 - Opera Performances</v>
      </c>
      <c r="E1294" s="229" t="s">
        <v>1717</v>
      </c>
    </row>
    <row r="1295" customFormat="false" ht="11.25" hidden="false" customHeight="false" outlineLevel="0" collapsed="false">
      <c r="A1295" s="229" t="s">
        <v>1951</v>
      </c>
      <c r="B1295" s="232" t="s">
        <v>1952</v>
      </c>
      <c r="C1295" s="232" t="str">
        <f aca="false">A1295&amp;" - "&amp;B1295</f>
        <v>A08.04.04 - Opera Performances Presenting</v>
      </c>
      <c r="E1295" s="229" t="s">
        <v>1717</v>
      </c>
    </row>
    <row r="1296" customFormat="false" ht="11.25" hidden="false" customHeight="false" outlineLevel="0" collapsed="false">
      <c r="A1296" s="229" t="s">
        <v>1953</v>
      </c>
      <c r="B1296" s="232" t="s">
        <v>1954</v>
      </c>
      <c r="C1296" s="232" t="str">
        <f aca="false">A1296&amp;" - "&amp;B1296</f>
        <v>A08.05 - Theater</v>
      </c>
      <c r="E1296" s="229" t="s">
        <v>1717</v>
      </c>
    </row>
    <row r="1297" customFormat="false" ht="11.25" hidden="false" customHeight="false" outlineLevel="0" collapsed="false">
      <c r="A1297" s="229" t="s">
        <v>1955</v>
      </c>
      <c r="B1297" s="232" t="s">
        <v>1956</v>
      </c>
      <c r="C1297" s="232" t="str">
        <f aca="false">A1297&amp;" - "&amp;B1297</f>
        <v>A08.05.02 - Children's Theater</v>
      </c>
      <c r="E1297" s="229" t="s">
        <v>1717</v>
      </c>
    </row>
    <row r="1298" customFormat="false" ht="11.25" hidden="false" customHeight="false" outlineLevel="0" collapsed="false">
      <c r="A1298" s="229" t="s">
        <v>1957</v>
      </c>
      <c r="B1298" s="232" t="s">
        <v>1958</v>
      </c>
      <c r="C1298" s="232" t="str">
        <f aca="false">A1298&amp;" - "&amp;B1298</f>
        <v>A08.05.04 - Puppet Shows</v>
      </c>
      <c r="E1298" s="229" t="s">
        <v>1717</v>
      </c>
    </row>
    <row r="1299" customFormat="false" ht="11.25" hidden="false" customHeight="false" outlineLevel="0" collapsed="false">
      <c r="A1299" s="229" t="s">
        <v>1959</v>
      </c>
      <c r="B1299" s="232" t="s">
        <v>1960</v>
      </c>
      <c r="C1299" s="232" t="str">
        <f aca="false">A1299&amp;" - "&amp;B1299</f>
        <v>A08.05.05 - Theater Arts Instruction</v>
      </c>
      <c r="E1299" s="229" t="s">
        <v>1717</v>
      </c>
    </row>
    <row r="1300" customFormat="false" ht="11.25" hidden="false" customHeight="false" outlineLevel="0" collapsed="false">
      <c r="A1300" s="229" t="s">
        <v>1961</v>
      </c>
      <c r="B1300" s="232" t="s">
        <v>1962</v>
      </c>
      <c r="C1300" s="232" t="str">
        <f aca="false">A1300&amp;" - "&amp;B1300</f>
        <v>A08.05.06 - Theater Festivals</v>
      </c>
      <c r="E1300" s="229" t="s">
        <v>1717</v>
      </c>
    </row>
    <row r="1301" customFormat="false" ht="11.25" hidden="false" customHeight="false" outlineLevel="0" collapsed="false">
      <c r="A1301" s="229" t="s">
        <v>1963</v>
      </c>
      <c r="B1301" s="232" t="s">
        <v>1964</v>
      </c>
      <c r="C1301" s="232" t="str">
        <f aca="false">A1301&amp;" - "&amp;B1301</f>
        <v>A08.05.07 - Theatrical Performances</v>
      </c>
      <c r="E1301" s="229" t="s">
        <v>1717</v>
      </c>
    </row>
    <row r="1302" customFormat="false" ht="11.25" hidden="false" customHeight="false" outlineLevel="0" collapsed="false">
      <c r="A1302" s="229" t="s">
        <v>1965</v>
      </c>
      <c r="B1302" s="232" t="s">
        <v>1966</v>
      </c>
      <c r="C1302" s="232" t="str">
        <f aca="false">A1302&amp;" - "&amp;B1302</f>
        <v>A08.05.08 - Theatrical Performances Presenting</v>
      </c>
      <c r="E1302" s="229" t="s">
        <v>1717</v>
      </c>
    </row>
    <row r="1303" customFormat="false" ht="11.25" hidden="false" customHeight="false" outlineLevel="0" collapsed="false">
      <c r="A1303" s="229" t="s">
        <v>1967</v>
      </c>
      <c r="B1303" s="232" t="s">
        <v>1968</v>
      </c>
      <c r="C1303" s="232" t="str">
        <f aca="false">A1303&amp;" - "&amp;B1303</f>
        <v>A09 - Visual Arts</v>
      </c>
      <c r="E1303" s="229" t="s">
        <v>1717</v>
      </c>
    </row>
    <row r="1304" customFormat="false" ht="11.25" hidden="false" customHeight="false" outlineLevel="0" collapsed="false">
      <c r="A1304" s="229" t="s">
        <v>1969</v>
      </c>
      <c r="B1304" s="232" t="s">
        <v>1970</v>
      </c>
      <c r="C1304" s="232" t="str">
        <f aca="false">A1304&amp;" - "&amp;B1304</f>
        <v>A09.06 - Public Art</v>
      </c>
      <c r="E1304" s="229" t="s">
        <v>1717</v>
      </c>
    </row>
    <row r="1305" customFormat="false" ht="11.25" hidden="false" customHeight="false" outlineLevel="0" collapsed="false">
      <c r="A1305" s="229" t="s">
        <v>1971</v>
      </c>
      <c r="B1305" s="232" t="s">
        <v>1972</v>
      </c>
      <c r="C1305" s="232" t="str">
        <f aca="false">A1305&amp;" - "&amp;B1305</f>
        <v>A09.09 - Traveling Exhibitions</v>
      </c>
      <c r="E1305" s="229" t="s">
        <v>1717</v>
      </c>
    </row>
    <row r="1306" customFormat="false" ht="11.25" hidden="false" customHeight="false" outlineLevel="0" collapsed="false">
      <c r="A1306" s="229" t="s">
        <v>1973</v>
      </c>
      <c r="B1306" s="232" t="s">
        <v>1974</v>
      </c>
      <c r="C1306" s="232" t="str">
        <f aca="false">A1306&amp;" - "&amp;B1306</f>
        <v>A09.12 - Visual Arts Exhibitions</v>
      </c>
      <c r="E1306" s="229" t="s">
        <v>1717</v>
      </c>
    </row>
    <row r="1307" customFormat="false" ht="11.25" hidden="false" customHeight="false" outlineLevel="0" collapsed="false">
      <c r="A1307" s="229" t="s">
        <v>1975</v>
      </c>
      <c r="B1307" s="232" t="s">
        <v>1976</v>
      </c>
      <c r="C1307" s="232" t="str">
        <f aca="false">A1307&amp;" - "&amp;B1307</f>
        <v>A09.13 - Visual Arts Festivals</v>
      </c>
      <c r="E1307" s="229" t="s">
        <v>1717</v>
      </c>
    </row>
    <row r="1308" customFormat="false" ht="11.25" hidden="false" customHeight="false" outlineLevel="0" collapsed="false">
      <c r="A1308" s="229" t="s">
        <v>1977</v>
      </c>
      <c r="B1308" s="232" t="s">
        <v>1978</v>
      </c>
      <c r="C1308" s="232" t="str">
        <f aca="false">A1308&amp;" - "&amp;B1308</f>
        <v>A09.14 - Visual Arts Instruction</v>
      </c>
      <c r="E1308" s="229" t="s">
        <v>1717</v>
      </c>
    </row>
    <row r="1309" customFormat="false" ht="11.25" hidden="false" customHeight="false" outlineLevel="0" collapsed="false">
      <c r="A1309" s="229" t="s">
        <v>1979</v>
      </c>
      <c r="B1309" s="232" t="s">
        <v>1980</v>
      </c>
      <c r="C1309" s="232" t="str">
        <f aca="false">A1309&amp;" - "&amp;B1309</f>
        <v>B01 - Education, General/Other</v>
      </c>
      <c r="E1309" s="229" t="s">
        <v>1717</v>
      </c>
    </row>
    <row r="1310" customFormat="false" ht="11.25" hidden="false" customHeight="false" outlineLevel="0" collapsed="false">
      <c r="A1310" s="229" t="s">
        <v>1981</v>
      </c>
      <c r="B1310" s="232" t="s">
        <v>1982</v>
      </c>
      <c r="C1310" s="232" t="str">
        <f aca="false">A1310&amp;" - "&amp;B1310</f>
        <v>B02 - Education Policy &amp; Reform</v>
      </c>
      <c r="E1310" s="229" t="s">
        <v>1717</v>
      </c>
    </row>
    <row r="1311" customFormat="false" ht="11.25" hidden="false" customHeight="false" outlineLevel="0" collapsed="false">
      <c r="A1311" s="229" t="s">
        <v>1983</v>
      </c>
      <c r="B1311" s="232" t="s">
        <v>1984</v>
      </c>
      <c r="C1311" s="232" t="str">
        <f aca="false">A1311&amp;" - "&amp;B1311</f>
        <v>B03 - Educational Delivery</v>
      </c>
      <c r="E1311" s="229" t="s">
        <v>1717</v>
      </c>
    </row>
    <row r="1312" customFormat="false" ht="11.25" hidden="false" customHeight="false" outlineLevel="0" collapsed="false">
      <c r="A1312" s="229" t="s">
        <v>1985</v>
      </c>
      <c r="B1312" s="232" t="s">
        <v>1986</v>
      </c>
      <c r="C1312" s="232" t="str">
        <f aca="false">A1312&amp;" - "&amp;B1312</f>
        <v>B03.02 - Early Childhood Education</v>
      </c>
      <c r="E1312" s="229" t="s">
        <v>1717</v>
      </c>
    </row>
    <row r="1313" customFormat="false" ht="11.25" hidden="false" customHeight="false" outlineLevel="0" collapsed="false">
      <c r="A1313" s="229" t="s">
        <v>1987</v>
      </c>
      <c r="B1313" s="232" t="s">
        <v>1988</v>
      </c>
      <c r="C1313" s="232" t="str">
        <f aca="false">A1313&amp;" - "&amp;B1313</f>
        <v>B03.03 - Elementary &amp; Secondary Education</v>
      </c>
      <c r="E1313" s="229" t="s">
        <v>1717</v>
      </c>
    </row>
    <row r="1314" customFormat="false" ht="11.25" hidden="false" customHeight="false" outlineLevel="0" collapsed="false">
      <c r="A1314" s="229" t="s">
        <v>1989</v>
      </c>
      <c r="B1314" s="232" t="s">
        <v>1990</v>
      </c>
      <c r="C1314" s="232" t="str">
        <f aca="false">A1314&amp;" - "&amp;B1314</f>
        <v>B03.04 - Postsecondary Education</v>
      </c>
      <c r="E1314" s="229" t="s">
        <v>1717</v>
      </c>
    </row>
    <row r="1315" customFormat="false" ht="11.25" hidden="false" customHeight="false" outlineLevel="0" collapsed="false">
      <c r="A1315" s="229" t="s">
        <v>1991</v>
      </c>
      <c r="B1315" s="232" t="s">
        <v>1992</v>
      </c>
      <c r="C1315" s="232" t="str">
        <f aca="false">A1315&amp;" - "&amp;B1315</f>
        <v>B03.05 - Vocational Education</v>
      </c>
      <c r="E1315" s="229" t="s">
        <v>1717</v>
      </c>
    </row>
    <row r="1316" customFormat="false" ht="11.25" hidden="false" customHeight="false" outlineLevel="0" collapsed="false">
      <c r="A1316" s="229" t="s">
        <v>1993</v>
      </c>
      <c r="B1316" s="232" t="s">
        <v>1994</v>
      </c>
      <c r="C1316" s="232" t="str">
        <f aca="false">A1316&amp;" - "&amp;B1316</f>
        <v>B04 - Educational Programs</v>
      </c>
      <c r="E1316" s="229" t="s">
        <v>1717</v>
      </c>
    </row>
    <row r="1317" customFormat="false" ht="11.25" hidden="false" customHeight="false" outlineLevel="0" collapsed="false">
      <c r="A1317" s="229" t="s">
        <v>1995</v>
      </c>
      <c r="B1317" s="232" t="s">
        <v>1996</v>
      </c>
      <c r="C1317" s="232" t="str">
        <f aca="false">A1317&amp;" - "&amp;B1317</f>
        <v>B04.02 - Adult Education</v>
      </c>
      <c r="E1317" s="229" t="s">
        <v>1717</v>
      </c>
    </row>
    <row r="1318" customFormat="false" ht="11.25" hidden="false" customHeight="false" outlineLevel="0" collapsed="false">
      <c r="A1318" s="229" t="s">
        <v>1997</v>
      </c>
      <c r="B1318" s="232" t="s">
        <v>1998</v>
      </c>
      <c r="C1318" s="232" t="str">
        <f aca="false">A1318&amp;" - "&amp;B1318</f>
        <v>B04.03 - Afterschool Enrichment</v>
      </c>
      <c r="E1318" s="229" t="s">
        <v>1717</v>
      </c>
    </row>
    <row r="1319" customFormat="false" ht="11.25" hidden="false" customHeight="false" outlineLevel="0" collapsed="false">
      <c r="A1319" s="229" t="s">
        <v>1999</v>
      </c>
      <c r="B1319" s="232" t="s">
        <v>2000</v>
      </c>
      <c r="C1319" s="232" t="str">
        <f aca="false">A1319&amp;" - "&amp;B1319</f>
        <v>B04.04 - Computer Literacy</v>
      </c>
      <c r="E1319" s="229" t="s">
        <v>1717</v>
      </c>
    </row>
    <row r="1320" customFormat="false" ht="11.25" hidden="false" customHeight="false" outlineLevel="0" collapsed="false">
      <c r="A1320" s="229" t="s">
        <v>2001</v>
      </c>
      <c r="B1320" s="232" t="s">
        <v>2002</v>
      </c>
      <c r="C1320" s="232" t="str">
        <f aca="false">A1320&amp;" - "&amp;B1320</f>
        <v>B04.05 - Distance Education</v>
      </c>
      <c r="E1320" s="229" t="s">
        <v>1717</v>
      </c>
    </row>
    <row r="1321" customFormat="false" ht="11.25" hidden="false" customHeight="false" outlineLevel="0" collapsed="false">
      <c r="A1321" s="229" t="s">
        <v>2003</v>
      </c>
      <c r="B1321" s="232" t="s">
        <v>2004</v>
      </c>
      <c r="C1321" s="232" t="str">
        <f aca="false">A1321&amp;" - "&amp;B1321</f>
        <v>B04.06 - Dropout Programs</v>
      </c>
      <c r="E1321" s="229" t="s">
        <v>1717</v>
      </c>
    </row>
    <row r="1322" customFormat="false" ht="11.25" hidden="false" customHeight="false" outlineLevel="0" collapsed="false">
      <c r="A1322" s="229" t="s">
        <v>2005</v>
      </c>
      <c r="B1322" s="232" t="s">
        <v>2006</v>
      </c>
      <c r="C1322" s="232" t="str">
        <f aca="false">A1322&amp;" - "&amp;B1322</f>
        <v>B04.07 - Educational Testing</v>
      </c>
      <c r="E1322" s="229" t="s">
        <v>1717</v>
      </c>
    </row>
    <row r="1323" customFormat="false" ht="11.25" hidden="false" customHeight="false" outlineLevel="0" collapsed="false">
      <c r="A1323" s="229" t="s">
        <v>2007</v>
      </c>
      <c r="B1323" s="232" t="s">
        <v>2008</v>
      </c>
      <c r="C1323" s="232" t="str">
        <f aca="false">A1323&amp;" - "&amp;B1323</f>
        <v>B04.08 - Extracurricular Activities</v>
      </c>
      <c r="E1323" s="229" t="s">
        <v>1717</v>
      </c>
    </row>
    <row r="1324" customFormat="false" ht="11.25" hidden="false" customHeight="false" outlineLevel="0" collapsed="false">
      <c r="A1324" s="229" t="s">
        <v>2009</v>
      </c>
      <c r="B1324" s="232" t="s">
        <v>2010</v>
      </c>
      <c r="C1324" s="232" t="str">
        <f aca="false">A1324&amp;" - "&amp;B1324</f>
        <v>B04.08.02 - Extracurricular Arts &amp; Culture</v>
      </c>
      <c r="E1324" s="229" t="s">
        <v>1717</v>
      </c>
    </row>
    <row r="1325" customFormat="false" ht="11.25" hidden="false" customHeight="false" outlineLevel="0" collapsed="false">
      <c r="A1325" s="229" t="s">
        <v>2011</v>
      </c>
      <c r="B1325" s="232" t="s">
        <v>2012</v>
      </c>
      <c r="C1325" s="232" t="str">
        <f aca="false">A1325&amp;" - "&amp;B1325</f>
        <v>B04.08.03 - Extracurricular Music</v>
      </c>
      <c r="E1325" s="229" t="s">
        <v>1717</v>
      </c>
    </row>
    <row r="1326" customFormat="false" ht="11.25" hidden="false" customHeight="false" outlineLevel="0" collapsed="false">
      <c r="A1326" s="229" t="s">
        <v>2013</v>
      </c>
      <c r="B1326" s="232" t="s">
        <v>2014</v>
      </c>
      <c r="C1326" s="232" t="str">
        <f aca="false">A1326&amp;" - "&amp;B1326</f>
        <v>B04.08.04 - Extracurricular School Sports</v>
      </c>
      <c r="E1326" s="229" t="s">
        <v>1717</v>
      </c>
    </row>
    <row r="1327" customFormat="false" ht="11.25" hidden="false" customHeight="false" outlineLevel="0" collapsed="false">
      <c r="A1327" s="229" t="s">
        <v>2015</v>
      </c>
      <c r="B1327" s="232" t="s">
        <v>2016</v>
      </c>
      <c r="C1327" s="232" t="str">
        <f aca="false">A1327&amp;" - "&amp;B1327</f>
        <v>B04.08.05 - Extracurricular Science, Math &amp; Technology</v>
      </c>
      <c r="E1327" s="229" t="s">
        <v>1717</v>
      </c>
    </row>
    <row r="1328" customFormat="false" ht="11.25" hidden="false" customHeight="false" outlineLevel="0" collapsed="false">
      <c r="A1328" s="229" t="s">
        <v>2017</v>
      </c>
      <c r="B1328" s="232" t="s">
        <v>2018</v>
      </c>
      <c r="C1328" s="232" t="str">
        <f aca="false">A1328&amp;" - "&amp;B1328</f>
        <v>B04.09 - Gifted Education</v>
      </c>
      <c r="E1328" s="229" t="s">
        <v>1717</v>
      </c>
    </row>
    <row r="1329" customFormat="false" ht="11.25" hidden="false" customHeight="false" outlineLevel="0" collapsed="false">
      <c r="A1329" s="229" t="s">
        <v>2019</v>
      </c>
      <c r="B1329" s="232" t="s">
        <v>2020</v>
      </c>
      <c r="C1329" s="232" t="str">
        <f aca="false">A1329&amp;" - "&amp;B1329</f>
        <v>B04.11 - Literacy</v>
      </c>
      <c r="E1329" s="229" t="s">
        <v>1717</v>
      </c>
    </row>
    <row r="1330" customFormat="false" ht="11.25" hidden="false" customHeight="false" outlineLevel="0" collapsed="false">
      <c r="A1330" s="229" t="s">
        <v>2021</v>
      </c>
      <c r="B1330" s="232" t="s">
        <v>2022</v>
      </c>
      <c r="C1330" s="232" t="str">
        <f aca="false">A1330&amp;" - "&amp;B1330</f>
        <v>B04.17 - Partnerships in Education</v>
      </c>
      <c r="E1330" s="229" t="s">
        <v>1717</v>
      </c>
    </row>
    <row r="1331" customFormat="false" ht="11.25" hidden="false" customHeight="false" outlineLevel="0" collapsed="false">
      <c r="A1331" s="229" t="s">
        <v>2023</v>
      </c>
      <c r="B1331" s="232" t="s">
        <v>2024</v>
      </c>
      <c r="C1331" s="232" t="str">
        <f aca="false">A1331&amp;" - "&amp;B1331</f>
        <v>B04.18 - Remedial Programs</v>
      </c>
      <c r="E1331" s="229" t="s">
        <v>1717</v>
      </c>
    </row>
    <row r="1332" customFormat="false" ht="11.25" hidden="false" customHeight="false" outlineLevel="0" collapsed="false">
      <c r="A1332" s="229" t="s">
        <v>2025</v>
      </c>
      <c r="B1332" s="232" t="s">
        <v>2026</v>
      </c>
      <c r="C1332" s="232" t="str">
        <f aca="false">A1332&amp;" - "&amp;B1332</f>
        <v>B04.19 - Service Learning</v>
      </c>
      <c r="E1332" s="229" t="s">
        <v>1717</v>
      </c>
    </row>
    <row r="1333" customFormat="false" ht="11.25" hidden="false" customHeight="false" outlineLevel="0" collapsed="false">
      <c r="A1333" s="229" t="s">
        <v>94</v>
      </c>
      <c r="B1333" s="232" t="s">
        <v>2027</v>
      </c>
      <c r="C1333" s="232" t="str">
        <f aca="false">A1333&amp;" - "&amp;B1333</f>
        <v>B04.20 - Special Education</v>
      </c>
      <c r="E1333" s="229" t="s">
        <v>1717</v>
      </c>
    </row>
    <row r="1334" customFormat="false" ht="11.25" hidden="false" customHeight="false" outlineLevel="0" collapsed="false">
      <c r="A1334" s="229" t="s">
        <v>2028</v>
      </c>
      <c r="B1334" s="232" t="s">
        <v>2029</v>
      </c>
      <c r="C1334" s="232" t="str">
        <f aca="false">A1334&amp;" - "&amp;B1334</f>
        <v>B04.21 - Summer School</v>
      </c>
      <c r="E1334" s="229" t="s">
        <v>1717</v>
      </c>
    </row>
    <row r="1335" customFormat="false" ht="11.25" hidden="false" customHeight="false" outlineLevel="0" collapsed="false">
      <c r="A1335" s="229" t="s">
        <v>2030</v>
      </c>
      <c r="B1335" s="232" t="s">
        <v>2031</v>
      </c>
      <c r="C1335" s="232" t="str">
        <f aca="false">A1335&amp;" - "&amp;B1335</f>
        <v>B04.22 - Tutorial Programs</v>
      </c>
      <c r="E1335" s="229" t="s">
        <v>1717</v>
      </c>
    </row>
    <row r="1336" customFormat="false" ht="11.25" hidden="false" customHeight="false" outlineLevel="0" collapsed="false">
      <c r="A1336" s="229" t="s">
        <v>2032</v>
      </c>
      <c r="B1336" s="232" t="s">
        <v>2033</v>
      </c>
      <c r="C1336" s="232" t="str">
        <f aca="false">A1336&amp;" - "&amp;B1336</f>
        <v>B05 - Educational Research</v>
      </c>
      <c r="E1336" s="229" t="s">
        <v>1717</v>
      </c>
    </row>
    <row r="1337" customFormat="false" ht="11.25" hidden="false" customHeight="false" outlineLevel="0" collapsed="false">
      <c r="A1337" s="229" t="s">
        <v>2034</v>
      </c>
      <c r="B1337" s="232" t="s">
        <v>2035</v>
      </c>
      <c r="C1337" s="232" t="str">
        <f aca="false">A1337&amp;" - "&amp;B1337</f>
        <v>B05.02 - Curriculum Development</v>
      </c>
      <c r="E1337" s="229" t="s">
        <v>1717</v>
      </c>
    </row>
    <row r="1338" customFormat="false" ht="11.25" hidden="false" customHeight="false" outlineLevel="0" collapsed="false">
      <c r="A1338" s="229" t="s">
        <v>2036</v>
      </c>
      <c r="B1338" s="232" t="s">
        <v>2037</v>
      </c>
      <c r="C1338" s="232" t="str">
        <f aca="false">A1338&amp;" - "&amp;B1338</f>
        <v>B05.03 - Education &amp; Technology</v>
      </c>
      <c r="E1338" s="229" t="s">
        <v>1717</v>
      </c>
    </row>
    <row r="1339" customFormat="false" ht="11.25" hidden="false" customHeight="false" outlineLevel="0" collapsed="false">
      <c r="A1339" s="229" t="s">
        <v>2038</v>
      </c>
      <c r="B1339" s="232" t="s">
        <v>2039</v>
      </c>
      <c r="C1339" s="232" t="str">
        <f aca="false">A1339&amp;" - "&amp;B1339</f>
        <v>B05.04 - Educational Assessment &amp; Evaluation</v>
      </c>
      <c r="E1339" s="229" t="s">
        <v>1717</v>
      </c>
    </row>
    <row r="1340" customFormat="false" ht="11.25" hidden="false" customHeight="false" outlineLevel="0" collapsed="false">
      <c r="A1340" s="229" t="s">
        <v>2040</v>
      </c>
      <c r="B1340" s="232" t="s">
        <v>2041</v>
      </c>
      <c r="C1340" s="232" t="str">
        <f aca="false">A1340&amp;" - "&amp;B1340</f>
        <v>B06 - Library</v>
      </c>
      <c r="E1340" s="229" t="s">
        <v>1717</v>
      </c>
    </row>
    <row r="1341" customFormat="false" ht="11.25" hidden="false" customHeight="false" outlineLevel="0" collapsed="false">
      <c r="A1341" s="229" t="s">
        <v>2042</v>
      </c>
      <c r="B1341" s="232" t="s">
        <v>2043</v>
      </c>
      <c r="C1341" s="232" t="str">
        <f aca="false">A1341&amp;" - "&amp;B1341</f>
        <v>B07 - Student Services</v>
      </c>
      <c r="E1341" s="229" t="s">
        <v>1717</v>
      </c>
    </row>
    <row r="1342" customFormat="false" ht="11.25" hidden="false" customHeight="false" outlineLevel="0" collapsed="false">
      <c r="A1342" s="229" t="s">
        <v>2044</v>
      </c>
      <c r="B1342" s="232" t="s">
        <v>2045</v>
      </c>
      <c r="C1342" s="232" t="str">
        <f aca="false">A1342&amp;" - "&amp;B1342</f>
        <v>B07.05 - Alumni</v>
      </c>
      <c r="E1342" s="229" t="s">
        <v>1717</v>
      </c>
    </row>
    <row r="1343" customFormat="false" ht="11.25" hidden="false" customHeight="false" outlineLevel="0" collapsed="false">
      <c r="A1343" s="229" t="s">
        <v>2046</v>
      </c>
      <c r="B1343" s="232" t="s">
        <v>2047</v>
      </c>
      <c r="C1343" s="232" t="str">
        <f aca="false">A1343&amp;" - "&amp;B1343</f>
        <v>B07.06 - Guidance &amp; Counseling</v>
      </c>
      <c r="E1343" s="229" t="s">
        <v>1717</v>
      </c>
    </row>
    <row r="1344" customFormat="false" ht="11.25" hidden="false" customHeight="false" outlineLevel="0" collapsed="false">
      <c r="A1344" s="229" t="s">
        <v>2048</v>
      </c>
      <c r="B1344" s="232" t="s">
        <v>2049</v>
      </c>
      <c r="C1344" s="232" t="str">
        <f aca="false">A1344&amp;" - "&amp;B1344</f>
        <v>B07.07 - School Health Services</v>
      </c>
      <c r="E1344" s="229" t="s">
        <v>1717</v>
      </c>
    </row>
    <row r="1345" customFormat="false" ht="11.25" hidden="false" customHeight="false" outlineLevel="0" collapsed="false">
      <c r="A1345" s="229" t="s">
        <v>2050</v>
      </c>
      <c r="B1345" s="232" t="s">
        <v>2051</v>
      </c>
      <c r="C1345" s="232" t="str">
        <f aca="false">A1345&amp;" - "&amp;B1345</f>
        <v>B07.08 - Student Financial Aid</v>
      </c>
      <c r="E1345" s="229" t="s">
        <v>1717</v>
      </c>
    </row>
    <row r="1346" customFormat="false" ht="11.25" hidden="false" customHeight="false" outlineLevel="0" collapsed="false">
      <c r="A1346" s="229" t="s">
        <v>2052</v>
      </c>
      <c r="B1346" s="232" t="s">
        <v>2053</v>
      </c>
      <c r="C1346" s="232" t="str">
        <f aca="false">A1346&amp;" - "&amp;B1346</f>
        <v>B08 - Teacher &amp; Faculty</v>
      </c>
      <c r="E1346" s="229" t="s">
        <v>1717</v>
      </c>
    </row>
    <row r="1347" customFormat="false" ht="11.25" hidden="false" customHeight="false" outlineLevel="0" collapsed="false">
      <c r="A1347" s="229" t="s">
        <v>2054</v>
      </c>
      <c r="B1347" s="232" t="s">
        <v>2055</v>
      </c>
      <c r="C1347" s="232" t="str">
        <f aca="false">A1347&amp;" - "&amp;B1347</f>
        <v>C01 - Environment, General/Other</v>
      </c>
      <c r="E1347" s="229" t="s">
        <v>1717</v>
      </c>
    </row>
    <row r="1348" customFormat="false" ht="11.25" hidden="false" customHeight="false" outlineLevel="0" collapsed="false">
      <c r="A1348" s="229" t="s">
        <v>2056</v>
      </c>
      <c r="B1348" s="232" t="s">
        <v>2057</v>
      </c>
      <c r="C1348" s="232" t="str">
        <f aca="false">A1348&amp;" - "&amp;B1348</f>
        <v>C02 - Environmental Education</v>
      </c>
      <c r="E1348" s="229" t="s">
        <v>1717</v>
      </c>
    </row>
    <row r="1349" customFormat="false" ht="11.25" hidden="false" customHeight="false" outlineLevel="0" collapsed="false">
      <c r="A1349" s="229" t="s">
        <v>2058</v>
      </c>
      <c r="B1349" s="232" t="s">
        <v>2059</v>
      </c>
      <c r="C1349" s="232" t="str">
        <f aca="false">A1349&amp;" - "&amp;B1349</f>
        <v>C03 - Environmental &amp; Sustainable Design</v>
      </c>
      <c r="E1349" s="229" t="s">
        <v>1717</v>
      </c>
    </row>
    <row r="1350" customFormat="false" ht="11.25" hidden="false" customHeight="false" outlineLevel="0" collapsed="false">
      <c r="A1350" s="229" t="s">
        <v>2060</v>
      </c>
      <c r="B1350" s="232" t="s">
        <v>2061</v>
      </c>
      <c r="C1350" s="232" t="str">
        <f aca="false">A1350&amp;" - "&amp;B1350</f>
        <v>C03.02 - Architectural &amp; Landscape Design</v>
      </c>
      <c r="E1350" s="229" t="s">
        <v>1717</v>
      </c>
    </row>
    <row r="1351" customFormat="false" ht="11.25" hidden="false" customHeight="false" outlineLevel="0" collapsed="false">
      <c r="A1351" s="229" t="s">
        <v>2062</v>
      </c>
      <c r="B1351" s="232" t="s">
        <v>2063</v>
      </c>
      <c r="C1351" s="232" t="str">
        <f aca="false">A1351&amp;" - "&amp;B1351</f>
        <v>C03.03 - Environmental &amp; Urban Beautification</v>
      </c>
      <c r="E1351" s="229" t="s">
        <v>1717</v>
      </c>
    </row>
    <row r="1352" customFormat="false" ht="11.25" hidden="false" customHeight="false" outlineLevel="0" collapsed="false">
      <c r="A1352" s="229" t="s">
        <v>2064</v>
      </c>
      <c r="B1352" s="232" t="s">
        <v>2065</v>
      </c>
      <c r="C1352" s="232" t="str">
        <f aca="false">A1352&amp;" - "&amp;B1352</f>
        <v>C03.04 - Land Use Planning</v>
      </c>
      <c r="E1352" s="229" t="s">
        <v>1717</v>
      </c>
    </row>
    <row r="1353" customFormat="false" ht="11.25" hidden="false" customHeight="false" outlineLevel="0" collapsed="false">
      <c r="A1353" s="229" t="s">
        <v>2066</v>
      </c>
      <c r="B1353" s="232" t="s">
        <v>2067</v>
      </c>
      <c r="C1353" s="232" t="str">
        <f aca="false">A1353&amp;" - "&amp;B1353</f>
        <v>C04 - Horticulture</v>
      </c>
      <c r="E1353" s="229" t="s">
        <v>1717</v>
      </c>
    </row>
    <row r="1354" customFormat="false" ht="11.25" hidden="false" customHeight="false" outlineLevel="0" collapsed="false">
      <c r="A1354" s="229" t="s">
        <v>2068</v>
      </c>
      <c r="B1354" s="232" t="s">
        <v>2069</v>
      </c>
      <c r="C1354" s="232" t="str">
        <f aca="false">A1354&amp;" - "&amp;B1354</f>
        <v>C04.02 - Botanical &amp; Aquatic Gardens</v>
      </c>
      <c r="E1354" s="229" t="s">
        <v>1717</v>
      </c>
    </row>
    <row r="1355" customFormat="false" ht="11.25" hidden="false" customHeight="false" outlineLevel="0" collapsed="false">
      <c r="A1355" s="229" t="s">
        <v>2070</v>
      </c>
      <c r="B1355" s="232" t="s">
        <v>2071</v>
      </c>
      <c r="C1355" s="232" t="str">
        <f aca="false">A1355&amp;" - "&amp;B1355</f>
        <v>C05 - Natural Resources Conservation &amp; Protection</v>
      </c>
      <c r="E1355" s="229" t="s">
        <v>1717</v>
      </c>
    </row>
    <row r="1356" customFormat="false" ht="11.25" hidden="false" customHeight="false" outlineLevel="0" collapsed="false">
      <c r="A1356" s="229" t="s">
        <v>2072</v>
      </c>
      <c r="B1356" s="232" t="s">
        <v>2073</v>
      </c>
      <c r="C1356" s="232" t="str">
        <f aca="false">A1356&amp;" - "&amp;B1356</f>
        <v>C05.02 - Energy Resources</v>
      </c>
      <c r="E1356" s="229" t="s">
        <v>1717</v>
      </c>
    </row>
    <row r="1357" customFormat="false" ht="11.25" hidden="false" customHeight="false" outlineLevel="0" collapsed="false">
      <c r="A1357" s="229" t="s">
        <v>2074</v>
      </c>
      <c r="B1357" s="232" t="s">
        <v>2075</v>
      </c>
      <c r="C1357" s="232" t="str">
        <f aca="false">A1357&amp;" - "&amp;B1357</f>
        <v>C05.03 - Land Conservation</v>
      </c>
      <c r="E1357" s="229" t="s">
        <v>1717</v>
      </c>
    </row>
    <row r="1358" customFormat="false" ht="11.25" hidden="false" customHeight="false" outlineLevel="0" collapsed="false">
      <c r="A1358" s="229" t="s">
        <v>2076</v>
      </c>
      <c r="B1358" s="232" t="s">
        <v>2077</v>
      </c>
      <c r="C1358" s="232" t="str">
        <f aca="false">A1358&amp;" - "&amp;B1358</f>
        <v>C05.04 - Marine Conservation</v>
      </c>
      <c r="E1358" s="229" t="s">
        <v>1717</v>
      </c>
    </row>
    <row r="1359" customFormat="false" ht="11.25" hidden="false" customHeight="false" outlineLevel="0" collapsed="false">
      <c r="A1359" s="229" t="s">
        <v>2078</v>
      </c>
      <c r="B1359" s="232" t="s">
        <v>2079</v>
      </c>
      <c r="C1359" s="232" t="str">
        <f aca="false">A1359&amp;" - "&amp;B1359</f>
        <v>C05.05 - Plant Conservation</v>
      </c>
      <c r="E1359" s="229" t="s">
        <v>1717</v>
      </c>
    </row>
    <row r="1360" customFormat="false" ht="11.25" hidden="false" customHeight="false" outlineLevel="0" collapsed="false">
      <c r="A1360" s="229" t="s">
        <v>2080</v>
      </c>
      <c r="B1360" s="232" t="s">
        <v>2081</v>
      </c>
      <c r="C1360" s="232" t="str">
        <f aca="false">A1360&amp;" - "&amp;B1360</f>
        <v>C05.06 - Water Conservation</v>
      </c>
      <c r="E1360" s="229" t="s">
        <v>1717</v>
      </c>
    </row>
    <row r="1361" customFormat="false" ht="11.25" hidden="false" customHeight="false" outlineLevel="0" collapsed="false">
      <c r="A1361" s="229" t="s">
        <v>2082</v>
      </c>
      <c r="B1361" s="232" t="s">
        <v>2083</v>
      </c>
      <c r="C1361" s="232" t="str">
        <f aca="false">A1361&amp;" - "&amp;B1361</f>
        <v>C05.07 - Watershed Conservation</v>
      </c>
      <c r="E1361" s="229" t="s">
        <v>1717</v>
      </c>
    </row>
    <row r="1362" customFormat="false" ht="11.25" hidden="false" customHeight="false" outlineLevel="0" collapsed="false">
      <c r="A1362" s="229" t="s">
        <v>2084</v>
      </c>
      <c r="B1362" s="232" t="s">
        <v>2085</v>
      </c>
      <c r="C1362" s="232" t="str">
        <f aca="false">A1362&amp;" - "&amp;B1362</f>
        <v>C06 - Pollution Abatement &amp; Control</v>
      </c>
      <c r="E1362" s="229" t="s">
        <v>1717</v>
      </c>
    </row>
    <row r="1363" customFormat="false" ht="11.25" hidden="false" customHeight="false" outlineLevel="0" collapsed="false">
      <c r="A1363" s="229" t="s">
        <v>2086</v>
      </c>
      <c r="B1363" s="232" t="s">
        <v>2087</v>
      </c>
      <c r="C1363" s="232" t="str">
        <f aca="false">A1363&amp;" - "&amp;B1363</f>
        <v>C06.02 - Air Pollution Control</v>
      </c>
      <c r="E1363" s="229" t="s">
        <v>1717</v>
      </c>
    </row>
    <row r="1364" customFormat="false" ht="11.25" hidden="false" customHeight="false" outlineLevel="0" collapsed="false">
      <c r="A1364" s="229" t="s">
        <v>2088</v>
      </c>
      <c r="B1364" s="232" t="s">
        <v>2089</v>
      </c>
      <c r="C1364" s="232" t="str">
        <f aca="false">A1364&amp;" - "&amp;B1364</f>
        <v>C06.03 - Climatic Change</v>
      </c>
      <c r="E1364" s="229" t="s">
        <v>1717</v>
      </c>
    </row>
    <row r="1365" customFormat="false" ht="11.25" hidden="false" customHeight="false" outlineLevel="0" collapsed="false">
      <c r="A1365" s="229" t="s">
        <v>2090</v>
      </c>
      <c r="B1365" s="232" t="s">
        <v>2091</v>
      </c>
      <c r="C1365" s="232" t="str">
        <f aca="false">A1365&amp;" - "&amp;B1365</f>
        <v>C06.04 - Environmental Hazards Control</v>
      </c>
      <c r="E1365" s="229" t="s">
        <v>1717</v>
      </c>
    </row>
    <row r="1366" customFormat="false" ht="11.25" hidden="false" customHeight="false" outlineLevel="0" collapsed="false">
      <c r="A1366" s="229" t="s">
        <v>2092</v>
      </c>
      <c r="B1366" s="232" t="s">
        <v>2093</v>
      </c>
      <c r="C1366" s="232" t="str">
        <f aca="false">A1366&amp;" - "&amp;B1366</f>
        <v>C06.05 - Pest Control</v>
      </c>
      <c r="E1366" s="229" t="s">
        <v>1717</v>
      </c>
    </row>
    <row r="1367" customFormat="false" ht="11.25" hidden="false" customHeight="false" outlineLevel="0" collapsed="false">
      <c r="A1367" s="229" t="s">
        <v>2094</v>
      </c>
      <c r="B1367" s="232" t="s">
        <v>2095</v>
      </c>
      <c r="C1367" s="232" t="str">
        <f aca="false">A1367&amp;" - "&amp;B1367</f>
        <v>C06.06 - Radiation Control</v>
      </c>
      <c r="E1367" s="229" t="s">
        <v>1717</v>
      </c>
    </row>
    <row r="1368" customFormat="false" ht="11.25" hidden="false" customHeight="false" outlineLevel="0" collapsed="false">
      <c r="A1368" s="229" t="s">
        <v>2096</v>
      </c>
      <c r="B1368" s="232" t="s">
        <v>2097</v>
      </c>
      <c r="C1368" s="232" t="str">
        <f aca="false">A1368&amp;" - "&amp;B1368</f>
        <v>C06.07 - Recycling</v>
      </c>
      <c r="E1368" s="229" t="s">
        <v>1717</v>
      </c>
    </row>
    <row r="1369" customFormat="false" ht="11.25" hidden="false" customHeight="false" outlineLevel="0" collapsed="false">
      <c r="A1369" s="229" t="s">
        <v>2098</v>
      </c>
      <c r="B1369" s="232" t="s">
        <v>2099</v>
      </c>
      <c r="C1369" s="232" t="str">
        <f aca="false">A1369&amp;" - "&amp;B1369</f>
        <v>C06.08 - Waste Management</v>
      </c>
      <c r="E1369" s="229" t="s">
        <v>1717</v>
      </c>
    </row>
    <row r="1370" customFormat="false" ht="11.25" hidden="false" customHeight="false" outlineLevel="0" collapsed="false">
      <c r="A1370" s="229" t="s">
        <v>2100</v>
      </c>
      <c r="B1370" s="232" t="s">
        <v>2101</v>
      </c>
      <c r="C1370" s="232" t="str">
        <f aca="false">A1370&amp;" - "&amp;B1370</f>
        <v>C06.09 - Water Pollution Control</v>
      </c>
      <c r="E1370" s="229" t="s">
        <v>1717</v>
      </c>
    </row>
    <row r="1371" customFormat="false" ht="11.25" hidden="false" customHeight="false" outlineLevel="0" collapsed="false">
      <c r="A1371" s="229" t="s">
        <v>2102</v>
      </c>
      <c r="B1371" s="232" t="s">
        <v>2103</v>
      </c>
      <c r="C1371" s="232" t="str">
        <f aca="false">A1371&amp;" - "&amp;B1371</f>
        <v>D01 - Animal-Related, General/Other</v>
      </c>
      <c r="E1371" s="229" t="s">
        <v>1717</v>
      </c>
    </row>
    <row r="1372" customFormat="false" ht="11.25" hidden="false" customHeight="false" outlineLevel="0" collapsed="false">
      <c r="A1372" s="229" t="s">
        <v>2104</v>
      </c>
      <c r="B1372" s="232" t="s">
        <v>2105</v>
      </c>
      <c r="C1372" s="232" t="str">
        <f aca="false">A1372&amp;" - "&amp;B1372</f>
        <v>D02 - Animal Ownership</v>
      </c>
      <c r="E1372" s="229" t="s">
        <v>1717</v>
      </c>
    </row>
    <row r="1373" customFormat="false" ht="11.25" hidden="false" customHeight="false" outlineLevel="0" collapsed="false">
      <c r="A1373" s="229" t="s">
        <v>2106</v>
      </c>
      <c r="B1373" s="232" t="s">
        <v>2107</v>
      </c>
      <c r="C1373" s="232" t="str">
        <f aca="false">A1373&amp;" - "&amp;B1373</f>
        <v>D02.02 - Animal Exhibitions &amp; Shows</v>
      </c>
      <c r="E1373" s="229" t="s">
        <v>1717</v>
      </c>
    </row>
    <row r="1374" customFormat="false" ht="11.25" hidden="false" customHeight="false" outlineLevel="0" collapsed="false">
      <c r="A1374" s="229" t="s">
        <v>2108</v>
      </c>
      <c r="B1374" s="232" t="s">
        <v>2109</v>
      </c>
      <c r="C1374" s="232" t="str">
        <f aca="false">A1374&amp;" - "&amp;B1374</f>
        <v>D02.03 - Animal Training</v>
      </c>
      <c r="E1374" s="229" t="s">
        <v>1717</v>
      </c>
    </row>
    <row r="1375" customFormat="false" ht="11.25" hidden="false" customHeight="false" outlineLevel="0" collapsed="false">
      <c r="A1375" s="229" t="s">
        <v>2110</v>
      </c>
      <c r="B1375" s="232" t="s">
        <v>2111</v>
      </c>
      <c r="C1375" s="232" t="str">
        <f aca="false">A1375&amp;" - "&amp;B1375</f>
        <v>D02.04 - Pet Cemetery Services</v>
      </c>
      <c r="E1375" s="229" t="s">
        <v>1717</v>
      </c>
    </row>
    <row r="1376" customFormat="false" ht="11.25" hidden="false" customHeight="false" outlineLevel="0" collapsed="false">
      <c r="A1376" s="229" t="s">
        <v>2112</v>
      </c>
      <c r="B1376" s="232" t="s">
        <v>2113</v>
      </c>
      <c r="C1376" s="232" t="str">
        <f aca="false">A1376&amp;" - "&amp;B1376</f>
        <v>D02.05 - Pet-Related Financial &amp; Commodities Assistance</v>
      </c>
      <c r="E1376" s="229" t="s">
        <v>1717</v>
      </c>
    </row>
    <row r="1377" customFormat="false" ht="11.25" hidden="false" customHeight="false" outlineLevel="0" collapsed="false">
      <c r="A1377" s="229" t="s">
        <v>2114</v>
      </c>
      <c r="B1377" s="232" t="s">
        <v>2115</v>
      </c>
      <c r="C1377" s="232" t="str">
        <f aca="false">A1377&amp;" - "&amp;B1377</f>
        <v>D03 - Animal Protection &amp; Welfare</v>
      </c>
      <c r="E1377" s="229" t="s">
        <v>1717</v>
      </c>
    </row>
    <row r="1378" customFormat="false" ht="11.25" hidden="false" customHeight="false" outlineLevel="0" collapsed="false">
      <c r="A1378" s="229" t="s">
        <v>2116</v>
      </c>
      <c r="B1378" s="232" t="s">
        <v>2117</v>
      </c>
      <c r="C1378" s="232" t="str">
        <f aca="false">A1378&amp;" - "&amp;B1378</f>
        <v>D03.02 - Animal Control</v>
      </c>
      <c r="E1378" s="229" t="s">
        <v>1717</v>
      </c>
    </row>
    <row r="1379" customFormat="false" ht="11.25" hidden="false" customHeight="false" outlineLevel="0" collapsed="false">
      <c r="A1379" s="229" t="s">
        <v>2118</v>
      </c>
      <c r="B1379" s="232" t="s">
        <v>2119</v>
      </c>
      <c r="C1379" s="232" t="str">
        <f aca="false">A1379&amp;" - "&amp;B1379</f>
        <v>D03.03 - Farm &amp; Domestic Animal Protection &amp; Welfare</v>
      </c>
      <c r="E1379" s="229" t="s">
        <v>1717</v>
      </c>
    </row>
    <row r="1380" customFormat="false" ht="11.25" hidden="false" customHeight="false" outlineLevel="0" collapsed="false">
      <c r="A1380" s="229" t="s">
        <v>2120</v>
      </c>
      <c r="B1380" s="232" t="s">
        <v>2121</v>
      </c>
      <c r="C1380" s="232" t="str">
        <f aca="false">A1380&amp;" - "&amp;B1380</f>
        <v>D03.04 - Prevention of Cruelty to Animals Enforcement</v>
      </c>
      <c r="E1380" s="229" t="s">
        <v>1717</v>
      </c>
    </row>
    <row r="1381" customFormat="false" ht="11.25" hidden="false" customHeight="false" outlineLevel="0" collapsed="false">
      <c r="A1381" s="229" t="s">
        <v>2122</v>
      </c>
      <c r="B1381" s="232" t="s">
        <v>1492</v>
      </c>
      <c r="C1381" s="232" t="str">
        <f aca="false">A1381&amp;" - "&amp;B1381</f>
        <v>D04 - Veterinary Services</v>
      </c>
      <c r="E1381" s="229" t="s">
        <v>1717</v>
      </c>
    </row>
    <row r="1382" customFormat="false" ht="11.25" hidden="false" customHeight="false" outlineLevel="0" collapsed="false">
      <c r="A1382" s="229" t="s">
        <v>2123</v>
      </c>
      <c r="B1382" s="232" t="s">
        <v>2124</v>
      </c>
      <c r="C1382" s="232" t="str">
        <f aca="false">A1382&amp;" - "&amp;B1382</f>
        <v>D05 - Wildlife Preservation &amp; Protection</v>
      </c>
      <c r="E1382" s="229" t="s">
        <v>1717</v>
      </c>
    </row>
    <row r="1383" customFormat="false" ht="11.25" hidden="false" customHeight="false" outlineLevel="0" collapsed="false">
      <c r="A1383" s="229" t="s">
        <v>2125</v>
      </c>
      <c r="B1383" s="232" t="s">
        <v>2126</v>
      </c>
      <c r="C1383" s="232" t="str">
        <f aca="false">A1383&amp;" - "&amp;B1383</f>
        <v>D05.02 - Bird Preservation &amp; Protection</v>
      </c>
      <c r="E1383" s="229" t="s">
        <v>1717</v>
      </c>
    </row>
    <row r="1384" customFormat="false" ht="11.25" hidden="false" customHeight="false" outlineLevel="0" collapsed="false">
      <c r="A1384" s="229" t="s">
        <v>2127</v>
      </c>
      <c r="B1384" s="232" t="s">
        <v>2128</v>
      </c>
      <c r="C1384" s="232" t="str">
        <f aca="false">A1384&amp;" - "&amp;B1384</f>
        <v>D05.03 - Fishery Conservation &amp; Management</v>
      </c>
      <c r="E1384" s="229" t="s">
        <v>1717</v>
      </c>
    </row>
    <row r="1385" customFormat="false" ht="11.25" hidden="false" customHeight="false" outlineLevel="0" collapsed="false">
      <c r="A1385" s="229" t="s">
        <v>2129</v>
      </c>
      <c r="B1385" s="232" t="s">
        <v>2130</v>
      </c>
      <c r="C1385" s="232" t="str">
        <f aca="false">A1385&amp;" - "&amp;B1385</f>
        <v>D05.04 - Marine Animals Preservation &amp; Protection</v>
      </c>
      <c r="E1385" s="229" t="s">
        <v>1717</v>
      </c>
    </row>
    <row r="1386" customFormat="false" ht="11.25" hidden="false" customHeight="false" outlineLevel="0" collapsed="false">
      <c r="A1386" s="229" t="s">
        <v>2131</v>
      </c>
      <c r="B1386" s="232" t="s">
        <v>2132</v>
      </c>
      <c r="C1386" s="232" t="str">
        <f aca="false">A1386&amp;" - "&amp;B1386</f>
        <v>D05.05 - Wild Animals Preservation &amp; Protection</v>
      </c>
      <c r="E1386" s="229" t="s">
        <v>1717</v>
      </c>
    </row>
    <row r="1387" customFormat="false" ht="11.25" hidden="false" customHeight="false" outlineLevel="0" collapsed="false">
      <c r="A1387" s="229" t="s">
        <v>2133</v>
      </c>
      <c r="B1387" s="232" t="s">
        <v>2134</v>
      </c>
      <c r="C1387" s="232" t="str">
        <f aca="false">A1387&amp;" - "&amp;B1387</f>
        <v>D06 - Zoological Parks &amp; Aquariums</v>
      </c>
      <c r="E1387" s="229" t="s">
        <v>1717</v>
      </c>
    </row>
    <row r="1388" customFormat="false" ht="11.25" hidden="false" customHeight="false" outlineLevel="0" collapsed="false">
      <c r="A1388" s="229" t="s">
        <v>2135</v>
      </c>
      <c r="B1388" s="232" t="s">
        <v>2136</v>
      </c>
      <c r="C1388" s="232" t="str">
        <f aca="false">A1388&amp;" - "&amp;B1388</f>
        <v>E01 - Health Care, General/Other</v>
      </c>
      <c r="E1388" s="229" t="s">
        <v>1717</v>
      </c>
    </row>
    <row r="1389" customFormat="false" ht="11.25" hidden="false" customHeight="false" outlineLevel="0" collapsed="false">
      <c r="A1389" s="229" t="s">
        <v>2137</v>
      </c>
      <c r="B1389" s="232" t="s">
        <v>2138</v>
      </c>
      <c r="C1389" s="232" t="str">
        <f aca="false">A1389&amp;" - "&amp;B1389</f>
        <v>E02 - Alternative Health Care</v>
      </c>
      <c r="E1389" s="229" t="s">
        <v>1717</v>
      </c>
    </row>
    <row r="1390" customFormat="false" ht="11.25" hidden="false" customHeight="false" outlineLevel="0" collapsed="false">
      <c r="A1390" s="229" t="s">
        <v>2139</v>
      </c>
      <c r="B1390" s="232" t="s">
        <v>2140</v>
      </c>
      <c r="C1390" s="232" t="str">
        <f aca="false">A1390&amp;" - "&amp;B1390</f>
        <v>E02.02 - Acupuncture</v>
      </c>
      <c r="E1390" s="229" t="s">
        <v>1717</v>
      </c>
    </row>
    <row r="1391" customFormat="false" ht="11.25" hidden="false" customHeight="false" outlineLevel="0" collapsed="false">
      <c r="A1391" s="229" t="s">
        <v>2141</v>
      </c>
      <c r="B1391" s="232" t="s">
        <v>2142</v>
      </c>
      <c r="C1391" s="232" t="str">
        <f aca="false">A1391&amp;" - "&amp;B1391</f>
        <v>E02.03 - Chiropractic Care</v>
      </c>
      <c r="E1391" s="229" t="s">
        <v>1717</v>
      </c>
    </row>
    <row r="1392" customFormat="false" ht="11.25" hidden="false" customHeight="false" outlineLevel="0" collapsed="false">
      <c r="A1392" s="229" t="s">
        <v>2143</v>
      </c>
      <c r="B1392" s="232" t="s">
        <v>2144</v>
      </c>
      <c r="C1392" s="232" t="str">
        <f aca="false">A1392&amp;" - "&amp;B1392</f>
        <v>E02.04 - Homeopathic Medicine</v>
      </c>
      <c r="E1392" s="229" t="s">
        <v>1717</v>
      </c>
    </row>
    <row r="1393" customFormat="false" ht="11.25" hidden="false" customHeight="false" outlineLevel="0" collapsed="false">
      <c r="A1393" s="229" t="s">
        <v>2145</v>
      </c>
      <c r="B1393" s="232" t="s">
        <v>2146</v>
      </c>
      <c r="C1393" s="232" t="str">
        <f aca="false">A1393&amp;" - "&amp;B1393</f>
        <v>E02.05 - Naturopathic Medicine</v>
      </c>
      <c r="E1393" s="229" t="s">
        <v>1717</v>
      </c>
    </row>
    <row r="1394" customFormat="false" ht="11.25" hidden="false" customHeight="false" outlineLevel="0" collapsed="false">
      <c r="A1394" s="229" t="s">
        <v>2147</v>
      </c>
      <c r="B1394" s="232" t="s">
        <v>2148</v>
      </c>
      <c r="C1394" s="232" t="str">
        <f aca="false">A1394&amp;" - "&amp;B1394</f>
        <v>E03 - Anatomical Gifts Provision</v>
      </c>
      <c r="E1394" s="229" t="s">
        <v>1717</v>
      </c>
    </row>
    <row r="1395" customFormat="false" ht="11.25" hidden="false" customHeight="false" outlineLevel="0" collapsed="false">
      <c r="A1395" s="229" t="s">
        <v>2149</v>
      </c>
      <c r="B1395" s="232" t="s">
        <v>2150</v>
      </c>
      <c r="C1395" s="232" t="str">
        <f aca="false">A1395&amp;" - "&amp;B1395</f>
        <v>E03.02 - Blood Banking</v>
      </c>
      <c r="E1395" s="229" t="s">
        <v>1717</v>
      </c>
    </row>
    <row r="1396" customFormat="false" ht="11.25" hidden="false" customHeight="false" outlineLevel="0" collapsed="false">
      <c r="A1396" s="229" t="s">
        <v>2151</v>
      </c>
      <c r="B1396" s="232" t="s">
        <v>2152</v>
      </c>
      <c r="C1396" s="232" t="str">
        <f aca="false">A1396&amp;" - "&amp;B1396</f>
        <v>E03.03 - Organ &amp; Tissue Procurement</v>
      </c>
      <c r="E1396" s="229" t="s">
        <v>1717</v>
      </c>
    </row>
    <row r="1397" customFormat="false" ht="11.25" hidden="false" customHeight="false" outlineLevel="0" collapsed="false">
      <c r="A1397" s="229" t="s">
        <v>2153</v>
      </c>
      <c r="B1397" s="232" t="s">
        <v>2154</v>
      </c>
      <c r="C1397" s="232" t="str">
        <f aca="false">A1397&amp;" - "&amp;B1397</f>
        <v>E04 - Bioethics &amp; Medical Ethics</v>
      </c>
      <c r="E1397" s="229" t="s">
        <v>1717</v>
      </c>
    </row>
    <row r="1398" customFormat="false" ht="11.25" hidden="false" customHeight="false" outlineLevel="0" collapsed="false">
      <c r="A1398" s="229" t="s">
        <v>2155</v>
      </c>
      <c r="B1398" s="232" t="s">
        <v>2156</v>
      </c>
      <c r="C1398" s="232" t="str">
        <f aca="false">A1398&amp;" - "&amp;B1398</f>
        <v>E05 - Dental Health Care</v>
      </c>
      <c r="E1398" s="229" t="s">
        <v>1717</v>
      </c>
    </row>
    <row r="1399" customFormat="false" ht="11.25" hidden="false" customHeight="false" outlineLevel="0" collapsed="false">
      <c r="A1399" s="229" t="s">
        <v>2157</v>
      </c>
      <c r="B1399" s="232" t="s">
        <v>2158</v>
      </c>
      <c r="C1399" s="232" t="str">
        <f aca="false">A1399&amp;" - "&amp;B1399</f>
        <v>E06 - Health Care Issues</v>
      </c>
      <c r="E1399" s="229" t="s">
        <v>1717</v>
      </c>
    </row>
    <row r="1400" customFormat="false" ht="11.25" hidden="false" customHeight="false" outlineLevel="0" collapsed="false">
      <c r="A1400" s="229" t="s">
        <v>2159</v>
      </c>
      <c r="B1400" s="232" t="s">
        <v>2160</v>
      </c>
      <c r="C1400" s="232" t="str">
        <f aca="false">A1400&amp;" - "&amp;B1400</f>
        <v>E06.02 - Health Care Economics</v>
      </c>
      <c r="E1400" s="229" t="s">
        <v>1717</v>
      </c>
    </row>
    <row r="1401" customFormat="false" ht="11.25" hidden="false" customHeight="false" outlineLevel="0" collapsed="false">
      <c r="A1401" s="229" t="s">
        <v>2161</v>
      </c>
      <c r="B1401" s="232" t="s">
        <v>2162</v>
      </c>
      <c r="C1401" s="232" t="str">
        <f aca="false">A1401&amp;" - "&amp;B1401</f>
        <v>E06.03 - Health Care Reform</v>
      </c>
      <c r="E1401" s="229" t="s">
        <v>1717</v>
      </c>
    </row>
    <row r="1402" customFormat="false" ht="11.25" hidden="false" customHeight="false" outlineLevel="0" collapsed="false">
      <c r="A1402" s="229" t="s">
        <v>2163</v>
      </c>
      <c r="B1402" s="232" t="s">
        <v>2164</v>
      </c>
      <c r="C1402" s="232" t="str">
        <f aca="false">A1402&amp;" - "&amp;B1402</f>
        <v>E06.04 - Quality of Health Care</v>
      </c>
      <c r="E1402" s="229" t="s">
        <v>1717</v>
      </c>
    </row>
    <row r="1403" customFormat="false" ht="11.25" hidden="false" customHeight="false" outlineLevel="0" collapsed="false">
      <c r="A1403" s="229" t="s">
        <v>2165</v>
      </c>
      <c r="B1403" s="232" t="s">
        <v>2166</v>
      </c>
      <c r="C1403" s="232" t="str">
        <f aca="false">A1403&amp;" - "&amp;B1403</f>
        <v>E07 - Health Diagnostic, Intervention &amp; Treatment Services</v>
      </c>
      <c r="E1403" s="229" t="s">
        <v>1717</v>
      </c>
    </row>
    <row r="1404" customFormat="false" ht="11.25" hidden="false" customHeight="false" outlineLevel="0" collapsed="false">
      <c r="A1404" s="229" t="s">
        <v>2167</v>
      </c>
      <c r="B1404" s="232" t="s">
        <v>2168</v>
      </c>
      <c r="C1404" s="232" t="str">
        <f aca="false">A1404&amp;" - "&amp;B1404</f>
        <v>E07.02 - Cardiovascular Technology</v>
      </c>
      <c r="E1404" s="229" t="s">
        <v>1717</v>
      </c>
    </row>
    <row r="1405" customFormat="false" ht="11.25" hidden="false" customHeight="false" outlineLevel="0" collapsed="false">
      <c r="A1405" s="229" t="s">
        <v>2169</v>
      </c>
      <c r="B1405" s="232" t="s">
        <v>2170</v>
      </c>
      <c r="C1405" s="232" t="str">
        <f aca="false">A1405&amp;" - "&amp;B1405</f>
        <v>E07.03 - Chemotherapy/Radiation</v>
      </c>
      <c r="E1405" s="229" t="s">
        <v>1717</v>
      </c>
    </row>
    <row r="1406" customFormat="false" ht="11.25" hidden="false" customHeight="false" outlineLevel="0" collapsed="false">
      <c r="A1406" s="229" t="s">
        <v>2171</v>
      </c>
      <c r="B1406" s="232" t="s">
        <v>2172</v>
      </c>
      <c r="C1406" s="232" t="str">
        <f aca="false">A1406&amp;" - "&amp;B1406</f>
        <v>E07.04 - Diagnostic Medical Sonography</v>
      </c>
      <c r="E1406" s="229" t="s">
        <v>1717</v>
      </c>
    </row>
    <row r="1407" customFormat="false" ht="11.25" hidden="false" customHeight="false" outlineLevel="0" collapsed="false">
      <c r="A1407" s="229" t="s">
        <v>2173</v>
      </c>
      <c r="B1407" s="232" t="s">
        <v>2174</v>
      </c>
      <c r="C1407" s="232" t="str">
        <f aca="false">A1407&amp;" - "&amp;B1407</f>
        <v>E07.05 - Hemodialysis</v>
      </c>
      <c r="E1407" s="229" t="s">
        <v>1717</v>
      </c>
    </row>
    <row r="1408" customFormat="false" ht="11.25" hidden="false" customHeight="false" outlineLevel="0" collapsed="false">
      <c r="A1408" s="229" t="s">
        <v>2175</v>
      </c>
      <c r="B1408" s="232" t="s">
        <v>2176</v>
      </c>
      <c r="C1408" s="232" t="str">
        <f aca="false">A1408&amp;" - "&amp;B1408</f>
        <v>E07.06 - Magnetic Resonance Imaging</v>
      </c>
      <c r="E1408" s="229" t="s">
        <v>1717</v>
      </c>
    </row>
    <row r="1409" customFormat="false" ht="11.25" hidden="false" customHeight="false" outlineLevel="0" collapsed="false">
      <c r="A1409" s="229" t="s">
        <v>2177</v>
      </c>
      <c r="B1409" s="232" t="s">
        <v>2178</v>
      </c>
      <c r="C1409" s="232" t="str">
        <f aca="false">A1409&amp;" - "&amp;B1409</f>
        <v>E07.07 - Medical Radiologic Technology</v>
      </c>
      <c r="E1409" s="229" t="s">
        <v>1717</v>
      </c>
    </row>
    <row r="1410" customFormat="false" ht="11.25" hidden="false" customHeight="false" outlineLevel="0" collapsed="false">
      <c r="A1410" s="229" t="s">
        <v>2179</v>
      </c>
      <c r="B1410" s="232" t="s">
        <v>2180</v>
      </c>
      <c r="C1410" s="232" t="str">
        <f aca="false">A1410&amp;" - "&amp;B1410</f>
        <v>E08 - Patient &amp; Family Support</v>
      </c>
      <c r="E1410" s="229" t="s">
        <v>1717</v>
      </c>
    </row>
    <row r="1411" customFormat="false" ht="11.25" hidden="false" customHeight="false" outlineLevel="0" collapsed="false">
      <c r="A1411" s="229" t="s">
        <v>2181</v>
      </c>
      <c r="B1411" s="232" t="s">
        <v>2182</v>
      </c>
      <c r="C1411" s="232" t="str">
        <f aca="false">A1411&amp;" - "&amp;B1411</f>
        <v>E08.02 - Assistive Technology Equipment Provision</v>
      </c>
      <c r="E1411" s="229" t="s">
        <v>1717</v>
      </c>
    </row>
    <row r="1412" customFormat="false" ht="11.25" hidden="false" customHeight="false" outlineLevel="0" collapsed="false">
      <c r="A1412" s="229" t="s">
        <v>2183</v>
      </c>
      <c r="B1412" s="232" t="s">
        <v>2184</v>
      </c>
      <c r="C1412" s="232" t="str">
        <f aca="false">A1412&amp;" - "&amp;B1412</f>
        <v>E08.03 - Health Care Equipment &amp; Supplies Provision</v>
      </c>
      <c r="E1412" s="229" t="s">
        <v>1717</v>
      </c>
    </row>
    <row r="1413" customFormat="false" ht="11.25" hidden="false" customHeight="false" outlineLevel="0" collapsed="false">
      <c r="A1413" s="229" t="s">
        <v>2185</v>
      </c>
      <c r="B1413" s="232" t="s">
        <v>2186</v>
      </c>
      <c r="C1413" s="232" t="str">
        <f aca="false">A1413&amp;" - "&amp;B1413</f>
        <v>E08.05 - Health Insurance Counseling</v>
      </c>
      <c r="E1413" s="229" t="s">
        <v>1717</v>
      </c>
    </row>
    <row r="1414" customFormat="false" ht="11.25" hidden="false" customHeight="false" outlineLevel="0" collapsed="false">
      <c r="A1414" s="229" t="s">
        <v>2187</v>
      </c>
      <c r="B1414" s="232" t="s">
        <v>2188</v>
      </c>
      <c r="C1414" s="232" t="str">
        <f aca="false">A1414&amp;" - "&amp;B1414</f>
        <v>E08.07 - Medical Expense Assistance</v>
      </c>
      <c r="E1414" s="229" t="s">
        <v>1717</v>
      </c>
    </row>
    <row r="1415" customFormat="false" ht="11.25" hidden="false" customHeight="false" outlineLevel="0" collapsed="false">
      <c r="A1415" s="229" t="s">
        <v>2189</v>
      </c>
      <c r="B1415" s="232" t="s">
        <v>2190</v>
      </c>
      <c r="C1415" s="232" t="str">
        <f aca="false">A1415&amp;" - "&amp;B1415</f>
        <v>E08.08 - Patient Education</v>
      </c>
      <c r="E1415" s="229" t="s">
        <v>1717</v>
      </c>
    </row>
    <row r="1416" customFormat="false" ht="11.25" hidden="false" customHeight="false" outlineLevel="0" collapsed="false">
      <c r="A1416" s="229" t="s">
        <v>2191</v>
      </c>
      <c r="B1416" s="232" t="s">
        <v>2192</v>
      </c>
      <c r="C1416" s="232" t="str">
        <f aca="false">A1416&amp;" - "&amp;B1416</f>
        <v>E08.09 - Patient &amp; Family Enrichment</v>
      </c>
      <c r="E1416" s="229" t="s">
        <v>1717</v>
      </c>
    </row>
    <row r="1417" customFormat="false" ht="11.25" hidden="false" customHeight="false" outlineLevel="0" collapsed="false">
      <c r="A1417" s="229" t="s">
        <v>2193</v>
      </c>
      <c r="B1417" s="232" t="s">
        <v>2194</v>
      </c>
      <c r="C1417" s="232" t="str">
        <f aca="false">A1417&amp;" - "&amp;B1417</f>
        <v>E08.10 - Patient &amp; Family Housing</v>
      </c>
      <c r="E1417" s="229" t="s">
        <v>1717</v>
      </c>
    </row>
    <row r="1418" customFormat="false" ht="11.25" hidden="false" customHeight="false" outlineLevel="0" collapsed="false">
      <c r="A1418" s="229" t="s">
        <v>2195</v>
      </c>
      <c r="B1418" s="232" t="s">
        <v>2196</v>
      </c>
      <c r="C1418" s="232" t="str">
        <f aca="false">A1418&amp;" - "&amp;B1418</f>
        <v>E08.11 - Wish Foundation Programs</v>
      </c>
      <c r="E1418" s="229" t="s">
        <v>1717</v>
      </c>
    </row>
    <row r="1419" customFormat="false" ht="11.25" hidden="false" customHeight="false" outlineLevel="0" collapsed="false">
      <c r="A1419" s="229" t="s">
        <v>2197</v>
      </c>
      <c r="B1419" s="232" t="s">
        <v>2198</v>
      </c>
      <c r="C1419" s="232" t="str">
        <f aca="false">A1419&amp;" - "&amp;B1419</f>
        <v>E09 - Patient Care/Health Care Delivery</v>
      </c>
      <c r="E1419" s="229" t="s">
        <v>1717</v>
      </c>
    </row>
    <row r="1420" customFormat="false" ht="11.25" hidden="false" customHeight="false" outlineLevel="0" collapsed="false">
      <c r="A1420" s="229" t="s">
        <v>2199</v>
      </c>
      <c r="B1420" s="232" t="s">
        <v>2200</v>
      </c>
      <c r="C1420" s="232" t="str">
        <f aca="false">A1420&amp;" - "&amp;B1420</f>
        <v>E09.02 - Ambulatory &amp; Primary Health Care</v>
      </c>
      <c r="E1420" s="229" t="s">
        <v>1717</v>
      </c>
    </row>
    <row r="1421" customFormat="false" ht="11.25" hidden="false" customHeight="false" outlineLevel="0" collapsed="false">
      <c r="A1421" s="229" t="s">
        <v>2201</v>
      </c>
      <c r="B1421" s="232" t="s">
        <v>2202</v>
      </c>
      <c r="C1421" s="232" t="str">
        <f aca="false">A1421&amp;" - "&amp;B1421</f>
        <v>E09.03 - Emergency Services, Hospital-Based</v>
      </c>
      <c r="E1421" s="229" t="s">
        <v>1717</v>
      </c>
    </row>
    <row r="1422" customFormat="false" ht="11.25" hidden="false" customHeight="false" outlineLevel="0" collapsed="false">
      <c r="A1422" s="229" t="s">
        <v>2203</v>
      </c>
      <c r="B1422" s="232" t="s">
        <v>2204</v>
      </c>
      <c r="C1422" s="232" t="str">
        <f aca="false">A1422&amp;" - "&amp;B1422</f>
        <v>E09.04 - Home Health Care</v>
      </c>
      <c r="E1422" s="229" t="s">
        <v>1717</v>
      </c>
    </row>
    <row r="1423" customFormat="false" ht="11.25" hidden="false" customHeight="false" outlineLevel="0" collapsed="false">
      <c r="A1423" s="229" t="s">
        <v>2205</v>
      </c>
      <c r="B1423" s="232" t="s">
        <v>2206</v>
      </c>
      <c r="C1423" s="232" t="str">
        <f aca="false">A1423&amp;" - "&amp;B1423</f>
        <v>E09.05 - Hospice Care</v>
      </c>
      <c r="E1423" s="229" t="s">
        <v>1717</v>
      </c>
    </row>
    <row r="1424" customFormat="false" ht="11.25" hidden="false" customHeight="false" outlineLevel="0" collapsed="false">
      <c r="A1424" s="229" t="s">
        <v>2207</v>
      </c>
      <c r="B1424" s="232" t="s">
        <v>2208</v>
      </c>
      <c r="C1424" s="232" t="str">
        <f aca="false">A1424&amp;" - "&amp;B1424</f>
        <v>E09.06 - Inpatient/Hospital Care</v>
      </c>
      <c r="E1424" s="229" t="s">
        <v>1717</v>
      </c>
    </row>
    <row r="1425" customFormat="false" ht="11.25" hidden="false" customHeight="false" outlineLevel="0" collapsed="false">
      <c r="A1425" s="229" t="s">
        <v>2209</v>
      </c>
      <c r="B1425" s="232" t="s">
        <v>2210</v>
      </c>
      <c r="C1425" s="232" t="str">
        <f aca="false">A1425&amp;" - "&amp;B1425</f>
        <v>E09.07 - Nursing Home Care</v>
      </c>
      <c r="E1425" s="229" t="s">
        <v>1717</v>
      </c>
    </row>
    <row r="1426" customFormat="false" ht="11.25" hidden="false" customHeight="false" outlineLevel="0" collapsed="false">
      <c r="A1426" s="229" t="s">
        <v>2211</v>
      </c>
      <c r="B1426" s="232" t="s">
        <v>2212</v>
      </c>
      <c r="C1426" s="232" t="str">
        <f aca="false">A1426&amp;" - "&amp;B1426</f>
        <v>E09.10 - Rural Health Services</v>
      </c>
      <c r="E1426" s="229" t="s">
        <v>1717</v>
      </c>
    </row>
    <row r="1427" customFormat="false" ht="11.25" hidden="false" customHeight="false" outlineLevel="0" collapsed="false">
      <c r="A1427" s="229" t="s">
        <v>2213</v>
      </c>
      <c r="B1427" s="232" t="s">
        <v>2214</v>
      </c>
      <c r="C1427" s="232" t="str">
        <f aca="false">A1427&amp;" - "&amp;B1427</f>
        <v>E10 - Pharmaceuticals</v>
      </c>
      <c r="E1427" s="229" t="s">
        <v>1717</v>
      </c>
    </row>
    <row r="1428" customFormat="false" ht="11.25" hidden="false" customHeight="false" outlineLevel="0" collapsed="false">
      <c r="A1428" s="229" t="s">
        <v>2215</v>
      </c>
      <c r="B1428" s="232" t="s">
        <v>2216</v>
      </c>
      <c r="C1428" s="232" t="str">
        <f aca="false">A1428&amp;" - "&amp;B1428</f>
        <v>E11 - Public Health</v>
      </c>
      <c r="E1428" s="229" t="s">
        <v>1717</v>
      </c>
    </row>
    <row r="1429" customFormat="false" ht="11.25" hidden="false" customHeight="false" outlineLevel="0" collapsed="false">
      <c r="A1429" s="229" t="s">
        <v>2217</v>
      </c>
      <c r="B1429" s="232" t="s">
        <v>2218</v>
      </c>
      <c r="C1429" s="232" t="str">
        <f aca="false">A1429&amp;" - "&amp;B1429</f>
        <v>E11.02 - Environmental Health</v>
      </c>
      <c r="E1429" s="229" t="s">
        <v>1717</v>
      </c>
    </row>
    <row r="1430" customFormat="false" ht="11.25" hidden="false" customHeight="false" outlineLevel="0" collapsed="false">
      <c r="A1430" s="229" t="s">
        <v>2219</v>
      </c>
      <c r="B1430" s="232" t="s">
        <v>2220</v>
      </c>
      <c r="C1430" s="232" t="str">
        <f aca="false">A1430&amp;" - "&amp;B1430</f>
        <v>E11.03 - International Public Health/International Health</v>
      </c>
      <c r="E1430" s="229" t="s">
        <v>1717</v>
      </c>
    </row>
    <row r="1431" customFormat="false" ht="11.25" hidden="false" customHeight="false" outlineLevel="0" collapsed="false">
      <c r="A1431" s="229" t="s">
        <v>2221</v>
      </c>
      <c r="B1431" s="232" t="s">
        <v>2222</v>
      </c>
      <c r="C1431" s="232" t="str">
        <f aca="false">A1431&amp;" - "&amp;B1431</f>
        <v>E11.04 - Occupational Health &amp; Industrial Hygiene</v>
      </c>
      <c r="E1431" s="229" t="s">
        <v>1717</v>
      </c>
    </row>
    <row r="1432" customFormat="false" ht="11.25" hidden="false" customHeight="false" outlineLevel="0" collapsed="false">
      <c r="A1432" s="229" t="s">
        <v>2223</v>
      </c>
      <c r="B1432" s="232" t="s">
        <v>2224</v>
      </c>
      <c r="C1432" s="232" t="str">
        <f aca="false">A1432&amp;" - "&amp;B1432</f>
        <v>E11.05 - Preventive Health</v>
      </c>
      <c r="E1432" s="229" t="s">
        <v>1717</v>
      </c>
    </row>
    <row r="1433" customFormat="false" ht="11.25" hidden="false" customHeight="false" outlineLevel="0" collapsed="false">
      <c r="A1433" s="229" t="s">
        <v>2225</v>
      </c>
      <c r="B1433" s="232" t="s">
        <v>2226</v>
      </c>
      <c r="C1433" s="232" t="str">
        <f aca="false">A1433&amp;" - "&amp;B1433</f>
        <v>E12 - Rehabilitation Services</v>
      </c>
      <c r="E1433" s="229" t="s">
        <v>1717</v>
      </c>
    </row>
    <row r="1434" customFormat="false" ht="11.25" hidden="false" customHeight="false" outlineLevel="0" collapsed="false">
      <c r="A1434" s="229" t="s">
        <v>2227</v>
      </c>
      <c r="B1434" s="232" t="s">
        <v>2228</v>
      </c>
      <c r="C1434" s="232" t="str">
        <f aca="false">A1434&amp;" - "&amp;B1434</f>
        <v>E12.06 - Early Intervention &amp; Prevention</v>
      </c>
      <c r="E1434" s="229" t="s">
        <v>1717</v>
      </c>
    </row>
    <row r="1435" customFormat="false" ht="11.25" hidden="false" customHeight="false" outlineLevel="0" collapsed="false">
      <c r="A1435" s="229" t="s">
        <v>2229</v>
      </c>
      <c r="B1435" s="232" t="s">
        <v>2230</v>
      </c>
      <c r="C1435" s="232" t="str">
        <f aca="false">A1435&amp;" - "&amp;B1435</f>
        <v>E12.07 - Independent Living Skills</v>
      </c>
      <c r="E1435" s="229" t="s">
        <v>1717</v>
      </c>
    </row>
    <row r="1436" customFormat="false" ht="11.25" hidden="false" customHeight="false" outlineLevel="0" collapsed="false">
      <c r="A1436" s="229" t="s">
        <v>2231</v>
      </c>
      <c r="B1436" s="232" t="s">
        <v>2232</v>
      </c>
      <c r="C1436" s="232" t="str">
        <f aca="false">A1436&amp;" - "&amp;B1436</f>
        <v>E12.08 - Occupational Therapy</v>
      </c>
      <c r="E1436" s="229" t="s">
        <v>1717</v>
      </c>
    </row>
    <row r="1437" customFormat="false" ht="11.25" hidden="false" customHeight="false" outlineLevel="0" collapsed="false">
      <c r="A1437" s="229" t="s">
        <v>2233</v>
      </c>
      <c r="B1437" s="232" t="s">
        <v>2234</v>
      </c>
      <c r="C1437" s="232" t="str">
        <f aca="false">A1437&amp;" - "&amp;B1437</f>
        <v>E12.09 - Physical Therapy</v>
      </c>
      <c r="E1437" s="229" t="s">
        <v>1717</v>
      </c>
    </row>
    <row r="1438" customFormat="false" ht="11.25" hidden="false" customHeight="false" outlineLevel="0" collapsed="false">
      <c r="A1438" s="229" t="s">
        <v>2235</v>
      </c>
      <c r="B1438" s="232" t="s">
        <v>2236</v>
      </c>
      <c r="C1438" s="232" t="str">
        <f aca="false">A1438&amp;" - "&amp;B1438</f>
        <v>E12.10 - Rehabilitation of Hearing Impaired</v>
      </c>
      <c r="E1438" s="229" t="s">
        <v>1717</v>
      </c>
    </row>
    <row r="1439" customFormat="false" ht="11.25" hidden="false" customHeight="false" outlineLevel="0" collapsed="false">
      <c r="A1439" s="229" t="s">
        <v>2237</v>
      </c>
      <c r="B1439" s="232" t="s">
        <v>2238</v>
      </c>
      <c r="C1439" s="232" t="str">
        <f aca="false">A1439&amp;" - "&amp;B1439</f>
        <v>E12.11 - Rehabilitation of Language &amp; Speech Disorders</v>
      </c>
      <c r="E1439" s="229" t="s">
        <v>1717</v>
      </c>
    </row>
    <row r="1440" customFormat="false" ht="11.25" hidden="false" customHeight="false" outlineLevel="0" collapsed="false">
      <c r="A1440" s="229" t="s">
        <v>2239</v>
      </c>
      <c r="B1440" s="232" t="s">
        <v>2240</v>
      </c>
      <c r="C1440" s="232" t="str">
        <f aca="false">A1440&amp;" - "&amp;B1440</f>
        <v>E13 - Reproductive Health</v>
      </c>
      <c r="E1440" s="229" t="s">
        <v>1717</v>
      </c>
    </row>
    <row r="1441" customFormat="false" ht="11.25" hidden="false" customHeight="false" outlineLevel="0" collapsed="false">
      <c r="A1441" s="229" t="s">
        <v>2241</v>
      </c>
      <c r="B1441" s="232" t="s">
        <v>2242</v>
      </c>
      <c r="C1441" s="232" t="str">
        <f aca="false">A1441&amp;" - "&amp;B1441</f>
        <v>E13.02 - Family Planning</v>
      </c>
      <c r="E1441" s="229" t="s">
        <v>1717</v>
      </c>
    </row>
    <row r="1442" customFormat="false" ht="11.25" hidden="false" customHeight="false" outlineLevel="0" collapsed="false">
      <c r="A1442" s="229" t="s">
        <v>2243</v>
      </c>
      <c r="B1442" s="232" t="s">
        <v>2244</v>
      </c>
      <c r="C1442" s="232" t="str">
        <f aca="false">A1442&amp;" - "&amp;B1442</f>
        <v>E13.03 - Maternal &amp; Infant Care</v>
      </c>
      <c r="E1442" s="229" t="s">
        <v>1717</v>
      </c>
    </row>
    <row r="1443" customFormat="false" ht="11.25" hidden="false" customHeight="false" outlineLevel="0" collapsed="false">
      <c r="A1443" s="229" t="s">
        <v>2245</v>
      </c>
      <c r="B1443" s="232" t="s">
        <v>2246</v>
      </c>
      <c r="C1443" s="232" t="str">
        <f aca="false">A1443&amp;" - "&amp;B1443</f>
        <v>E13.04 - Sexuality Education</v>
      </c>
      <c r="E1443" s="229" t="s">
        <v>1717</v>
      </c>
    </row>
    <row r="1444" customFormat="false" ht="11.25" hidden="false" customHeight="false" outlineLevel="0" collapsed="false">
      <c r="A1444" s="229" t="s">
        <v>2247</v>
      </c>
      <c r="B1444" s="232" t="s">
        <v>2248</v>
      </c>
      <c r="C1444" s="232" t="str">
        <f aca="false">A1444&amp;" - "&amp;B1444</f>
        <v>F01 - Mental Health, Substance Abuse Programs, General/other</v>
      </c>
      <c r="E1444" s="229" t="s">
        <v>1717</v>
      </c>
    </row>
    <row r="1445" customFormat="false" ht="11.25" hidden="false" customHeight="false" outlineLevel="0" collapsed="false">
      <c r="A1445" s="229" t="s">
        <v>2249</v>
      </c>
      <c r="B1445" s="232" t="s">
        <v>2250</v>
      </c>
      <c r="C1445" s="232" t="str">
        <f aca="false">A1445&amp;" - "&amp;B1445</f>
        <v>F02 - Crisis Intervention</v>
      </c>
      <c r="E1445" s="229" t="s">
        <v>1717</v>
      </c>
    </row>
    <row r="1446" customFormat="false" ht="11.25" hidden="false" customHeight="false" outlineLevel="0" collapsed="false">
      <c r="A1446" s="229" t="s">
        <v>2251</v>
      </c>
      <c r="B1446" s="232" t="s">
        <v>2252</v>
      </c>
      <c r="C1446" s="232" t="str">
        <f aca="false">A1446&amp;" - "&amp;B1446</f>
        <v>F02.02 - Sexual Assault Crisis Intervention</v>
      </c>
      <c r="E1446" s="229" t="s">
        <v>1717</v>
      </c>
    </row>
    <row r="1447" customFormat="false" ht="11.25" hidden="false" customHeight="false" outlineLevel="0" collapsed="false">
      <c r="A1447" s="229" t="s">
        <v>2253</v>
      </c>
      <c r="B1447" s="232" t="s">
        <v>2254</v>
      </c>
      <c r="C1447" s="232" t="str">
        <f aca="false">A1447&amp;" - "&amp;B1447</f>
        <v>F02.03 - Substance Abuse Crisis Intervention</v>
      </c>
      <c r="E1447" s="229" t="s">
        <v>1717</v>
      </c>
    </row>
    <row r="1448" customFormat="false" ht="11.25" hidden="false" customHeight="false" outlineLevel="0" collapsed="false">
      <c r="A1448" s="229" t="s">
        <v>2255</v>
      </c>
      <c r="B1448" s="232" t="s">
        <v>2256</v>
      </c>
      <c r="C1448" s="232" t="str">
        <f aca="false">A1448&amp;" - "&amp;B1448</f>
        <v>F02.04 - Suicide Prevention</v>
      </c>
      <c r="E1448" s="229" t="s">
        <v>1717</v>
      </c>
    </row>
    <row r="1449" customFormat="false" ht="11.25" hidden="false" customHeight="false" outlineLevel="0" collapsed="false">
      <c r="A1449" s="229" t="s">
        <v>2257</v>
      </c>
      <c r="B1449" s="232" t="s">
        <v>2258</v>
      </c>
      <c r="C1449" s="232" t="str">
        <f aca="false">A1449&amp;" - "&amp;B1449</f>
        <v>F03 - Mental Disorders</v>
      </c>
      <c r="E1449" s="229" t="s">
        <v>1717</v>
      </c>
    </row>
    <row r="1450" customFormat="false" ht="11.25" hidden="false" customHeight="false" outlineLevel="0" collapsed="false">
      <c r="A1450" s="229" t="s">
        <v>2259</v>
      </c>
      <c r="B1450" s="232" t="s">
        <v>2260</v>
      </c>
      <c r="C1450" s="232" t="str">
        <f aca="false">A1450&amp;" - "&amp;B1450</f>
        <v>F03.03 - Anxiety Disorders</v>
      </c>
      <c r="E1450" s="229" t="s">
        <v>1717</v>
      </c>
    </row>
    <row r="1451" customFormat="false" ht="11.25" hidden="false" customHeight="false" outlineLevel="0" collapsed="false">
      <c r="A1451" s="229" t="s">
        <v>2261</v>
      </c>
      <c r="B1451" s="232" t="s">
        <v>2262</v>
      </c>
      <c r="C1451" s="232" t="str">
        <f aca="false">A1451&amp;" - "&amp;B1451</f>
        <v>F03.04 - Childhood Behavioral Disorders</v>
      </c>
      <c r="E1451" s="229" t="s">
        <v>1717</v>
      </c>
    </row>
    <row r="1452" customFormat="false" ht="11.25" hidden="false" customHeight="false" outlineLevel="0" collapsed="false">
      <c r="A1452" s="229" t="s">
        <v>2263</v>
      </c>
      <c r="B1452" s="232" t="s">
        <v>2264</v>
      </c>
      <c r="C1452" s="232" t="str">
        <f aca="false">A1452&amp;" - "&amp;B1452</f>
        <v>F03.05 - Cognitive Disorders</v>
      </c>
      <c r="E1452" s="229" t="s">
        <v>1717</v>
      </c>
    </row>
    <row r="1453" customFormat="false" ht="11.25" hidden="false" customHeight="false" outlineLevel="0" collapsed="false">
      <c r="A1453" s="229" t="s">
        <v>2265</v>
      </c>
      <c r="B1453" s="232" t="s">
        <v>2266</v>
      </c>
      <c r="C1453" s="232" t="str">
        <f aca="false">A1453&amp;" - "&amp;B1453</f>
        <v>F03.07 - Eating Disorders</v>
      </c>
      <c r="E1453" s="229" t="s">
        <v>1717</v>
      </c>
    </row>
    <row r="1454" customFormat="false" ht="11.25" hidden="false" customHeight="false" outlineLevel="0" collapsed="false">
      <c r="A1454" s="229" t="s">
        <v>2267</v>
      </c>
      <c r="B1454" s="232" t="s">
        <v>2268</v>
      </c>
      <c r="C1454" s="232" t="str">
        <f aca="false">A1454&amp;" - "&amp;B1454</f>
        <v>F03.09 - Impulse-Control Disorders</v>
      </c>
      <c r="E1454" s="229" t="s">
        <v>1717</v>
      </c>
    </row>
    <row r="1455" customFormat="false" ht="11.25" hidden="false" customHeight="false" outlineLevel="0" collapsed="false">
      <c r="A1455" s="229" t="s">
        <v>2269</v>
      </c>
      <c r="B1455" s="232" t="s">
        <v>2270</v>
      </c>
      <c r="C1455" s="232" t="str">
        <f aca="false">A1455&amp;" - "&amp;B1455</f>
        <v>F03.10 - Mood Disorders</v>
      </c>
      <c r="E1455" s="229" t="s">
        <v>1717</v>
      </c>
    </row>
    <row r="1456" customFormat="false" ht="11.25" hidden="false" customHeight="false" outlineLevel="0" collapsed="false">
      <c r="A1456" s="229" t="s">
        <v>2271</v>
      </c>
      <c r="B1456" s="232" t="s">
        <v>2272</v>
      </c>
      <c r="C1456" s="232" t="str">
        <f aca="false">A1456&amp;" - "&amp;B1456</f>
        <v>F03.11 - Personality Disorders</v>
      </c>
      <c r="E1456" s="229" t="s">
        <v>1717</v>
      </c>
    </row>
    <row r="1457" customFormat="false" ht="11.25" hidden="false" customHeight="false" outlineLevel="0" collapsed="false">
      <c r="A1457" s="229" t="s">
        <v>2273</v>
      </c>
      <c r="B1457" s="232" t="s">
        <v>2274</v>
      </c>
      <c r="C1457" s="232" t="str">
        <f aca="false">A1457&amp;" - "&amp;B1457</f>
        <v>F03.16 - Psychophysiological Disorders</v>
      </c>
      <c r="E1457" s="229" t="s">
        <v>1717</v>
      </c>
    </row>
    <row r="1458" customFormat="false" ht="11.25" hidden="false" customHeight="false" outlineLevel="0" collapsed="false">
      <c r="A1458" s="229" t="s">
        <v>2275</v>
      </c>
      <c r="B1458" s="232" t="s">
        <v>2276</v>
      </c>
      <c r="C1458" s="232" t="str">
        <f aca="false">A1458&amp;" - "&amp;B1458</f>
        <v>F03.17 - Schizophrenia &amp; Other Psychotic Disorders</v>
      </c>
      <c r="E1458" s="229" t="s">
        <v>1717</v>
      </c>
    </row>
    <row r="1459" customFormat="false" ht="11.25" hidden="false" customHeight="false" outlineLevel="0" collapsed="false">
      <c r="A1459" s="229" t="s">
        <v>2277</v>
      </c>
      <c r="B1459" s="232" t="s">
        <v>2278</v>
      </c>
      <c r="C1459" s="232" t="str">
        <f aca="false">A1459&amp;" - "&amp;B1459</f>
        <v>F03.18 - Sexual &amp; Gender Identity Disorders</v>
      </c>
      <c r="E1459" s="229" t="s">
        <v>1717</v>
      </c>
    </row>
    <row r="1460" customFormat="false" ht="11.25" hidden="false" customHeight="false" outlineLevel="0" collapsed="false">
      <c r="A1460" s="229" t="s">
        <v>2279</v>
      </c>
      <c r="B1460" s="232" t="s">
        <v>2280</v>
      </c>
      <c r="C1460" s="232" t="str">
        <f aca="false">A1460&amp;" - "&amp;B1460</f>
        <v>F03.19 - Sleep Disorders</v>
      </c>
      <c r="E1460" s="229" t="s">
        <v>1717</v>
      </c>
    </row>
    <row r="1461" customFormat="false" ht="11.25" hidden="false" customHeight="false" outlineLevel="0" collapsed="false">
      <c r="A1461" s="229" t="s">
        <v>2281</v>
      </c>
      <c r="B1461" s="232" t="s">
        <v>2282</v>
      </c>
      <c r="C1461" s="232" t="str">
        <f aca="false">A1461&amp;" - "&amp;B1461</f>
        <v>F04 - Mental Health Treatment</v>
      </c>
      <c r="E1461" s="229" t="s">
        <v>1717</v>
      </c>
    </row>
    <row r="1462" customFormat="false" ht="11.25" hidden="false" customHeight="false" outlineLevel="0" collapsed="false">
      <c r="A1462" s="229" t="s">
        <v>2283</v>
      </c>
      <c r="B1462" s="232" t="s">
        <v>2284</v>
      </c>
      <c r="C1462" s="232" t="str">
        <f aca="false">A1462&amp;" - "&amp;B1462</f>
        <v>F04.02 - Inpatient Mental Health Treatment</v>
      </c>
      <c r="E1462" s="229" t="s">
        <v>1717</v>
      </c>
    </row>
    <row r="1463" customFormat="false" ht="11.25" hidden="false" customHeight="false" outlineLevel="0" collapsed="false">
      <c r="A1463" s="229" t="s">
        <v>2285</v>
      </c>
      <c r="B1463" s="232" t="s">
        <v>2286</v>
      </c>
      <c r="C1463" s="232" t="str">
        <f aca="false">A1463&amp;" - "&amp;B1463</f>
        <v>F04.03 - Outpatient Mental Health Treatment</v>
      </c>
      <c r="E1463" s="229" t="s">
        <v>1717</v>
      </c>
    </row>
    <row r="1464" customFormat="false" ht="11.25" hidden="false" customHeight="false" outlineLevel="0" collapsed="false">
      <c r="A1464" s="229" t="s">
        <v>2287</v>
      </c>
      <c r="B1464" s="232" t="s">
        <v>2288</v>
      </c>
      <c r="C1464" s="232" t="str">
        <f aca="false">A1464&amp;" - "&amp;B1464</f>
        <v>F04.04 - Residential Mental Health Treatment</v>
      </c>
      <c r="E1464" s="229" t="s">
        <v>1717</v>
      </c>
    </row>
    <row r="1465" customFormat="false" ht="11.25" hidden="false" customHeight="false" outlineLevel="0" collapsed="false">
      <c r="A1465" s="229" t="s">
        <v>2289</v>
      </c>
      <c r="B1465" s="232" t="s">
        <v>2290</v>
      </c>
      <c r="C1465" s="232" t="str">
        <f aca="false">A1465&amp;" - "&amp;B1465</f>
        <v>F05 - Psychiatric Case Management</v>
      </c>
      <c r="E1465" s="229" t="s">
        <v>1717</v>
      </c>
    </row>
    <row r="1466" customFormat="false" ht="11.25" hidden="false" customHeight="false" outlineLevel="0" collapsed="false">
      <c r="A1466" s="229" t="s">
        <v>2291</v>
      </c>
      <c r="B1466" s="232" t="s">
        <v>2292</v>
      </c>
      <c r="C1466" s="232" t="str">
        <f aca="false">A1466&amp;" - "&amp;B1466</f>
        <v>F06 - Specialized Counseling</v>
      </c>
      <c r="E1466" s="229" t="s">
        <v>1717</v>
      </c>
    </row>
    <row r="1467" customFormat="false" ht="11.25" hidden="false" customHeight="false" outlineLevel="0" collapsed="false">
      <c r="A1467" s="229" t="s">
        <v>2293</v>
      </c>
      <c r="B1467" s="232" t="s">
        <v>2294</v>
      </c>
      <c r="C1467" s="232" t="str">
        <f aca="false">A1467&amp;" - "&amp;B1467</f>
        <v>F06.02 - Family Violence Counseling</v>
      </c>
      <c r="E1467" s="229" t="s">
        <v>1717</v>
      </c>
    </row>
    <row r="1468" customFormat="false" ht="11.25" hidden="false" customHeight="false" outlineLevel="0" collapsed="false">
      <c r="A1468" s="229" t="s">
        <v>2295</v>
      </c>
      <c r="B1468" s="232" t="s">
        <v>2296</v>
      </c>
      <c r="C1468" s="232" t="str">
        <f aca="false">A1468&amp;" - "&amp;B1468</f>
        <v>F06.02.02 - Child Abuse Counseling</v>
      </c>
      <c r="E1468" s="229" t="s">
        <v>1717</v>
      </c>
    </row>
    <row r="1469" customFormat="false" ht="11.25" hidden="false" customHeight="false" outlineLevel="0" collapsed="false">
      <c r="A1469" s="229" t="s">
        <v>2297</v>
      </c>
      <c r="B1469" s="232" t="s">
        <v>2298</v>
      </c>
      <c r="C1469" s="232" t="str">
        <f aca="false">A1469&amp;" - "&amp;B1469</f>
        <v>F06.02.03 - Spouse Abuse Counseling</v>
      </c>
      <c r="E1469" s="229" t="s">
        <v>1717</v>
      </c>
    </row>
    <row r="1470" customFormat="false" ht="11.25" hidden="false" customHeight="false" outlineLevel="0" collapsed="false">
      <c r="A1470" s="229" t="s">
        <v>2299</v>
      </c>
      <c r="B1470" s="232" t="s">
        <v>2300</v>
      </c>
      <c r="C1470" s="232" t="str">
        <f aca="false">A1470&amp;" - "&amp;B1470</f>
        <v>F06.03 - Grief Counseling</v>
      </c>
      <c r="E1470" s="229" t="s">
        <v>1717</v>
      </c>
    </row>
    <row r="1471" customFormat="false" ht="11.25" hidden="false" customHeight="false" outlineLevel="0" collapsed="false">
      <c r="A1471" s="229" t="s">
        <v>2301</v>
      </c>
      <c r="B1471" s="232" t="s">
        <v>2302</v>
      </c>
      <c r="C1471" s="232" t="str">
        <f aca="false">A1471&amp;" - "&amp;B1471</f>
        <v>F06.04 - Marriage Counseling</v>
      </c>
      <c r="E1471" s="229" t="s">
        <v>1717</v>
      </c>
    </row>
    <row r="1472" customFormat="false" ht="11.25" hidden="false" customHeight="false" outlineLevel="0" collapsed="false">
      <c r="A1472" s="229" t="s">
        <v>2303</v>
      </c>
      <c r="B1472" s="232" t="s">
        <v>2304</v>
      </c>
      <c r="C1472" s="232" t="str">
        <f aca="false">A1472&amp;" - "&amp;B1472</f>
        <v>F06.05 - Pastoral Counseling</v>
      </c>
      <c r="E1472" s="229" t="s">
        <v>1717</v>
      </c>
    </row>
    <row r="1473" customFormat="false" ht="11.25" hidden="false" customHeight="false" outlineLevel="0" collapsed="false">
      <c r="A1473" s="229" t="s">
        <v>2305</v>
      </c>
      <c r="B1473" s="232" t="s">
        <v>2306</v>
      </c>
      <c r="C1473" s="232" t="str">
        <f aca="false">A1473&amp;" - "&amp;B1473</f>
        <v>F06.06 - Peer Counseling</v>
      </c>
      <c r="E1473" s="229" t="s">
        <v>1717</v>
      </c>
    </row>
    <row r="1474" customFormat="false" ht="11.25" hidden="false" customHeight="false" outlineLevel="0" collapsed="false">
      <c r="A1474" s="229" t="s">
        <v>2307</v>
      </c>
      <c r="B1474" s="232" t="s">
        <v>2308</v>
      </c>
      <c r="C1474" s="232" t="str">
        <f aca="false">A1474&amp;" - "&amp;B1474</f>
        <v>F07 - Specialized Therapy</v>
      </c>
      <c r="E1474" s="229" t="s">
        <v>1717</v>
      </c>
    </row>
    <row r="1475" customFormat="false" ht="11.25" hidden="false" customHeight="false" outlineLevel="0" collapsed="false">
      <c r="A1475" s="229" t="s">
        <v>2309</v>
      </c>
      <c r="B1475" s="232" t="s">
        <v>2310</v>
      </c>
      <c r="C1475" s="232" t="str">
        <f aca="false">A1475&amp;" - "&amp;B1475</f>
        <v>F07.02 - Animal-Assisted Therapy</v>
      </c>
      <c r="E1475" s="229" t="s">
        <v>1717</v>
      </c>
    </row>
    <row r="1476" customFormat="false" ht="11.25" hidden="false" customHeight="false" outlineLevel="0" collapsed="false">
      <c r="A1476" s="229" t="s">
        <v>2311</v>
      </c>
      <c r="B1476" s="232" t="s">
        <v>2312</v>
      </c>
      <c r="C1476" s="232" t="str">
        <f aca="false">A1476&amp;" - "&amp;B1476</f>
        <v>F07.03 - Creative Arts Therapy</v>
      </c>
      <c r="E1476" s="229" t="s">
        <v>1717</v>
      </c>
    </row>
    <row r="1477" customFormat="false" ht="11.25" hidden="false" customHeight="false" outlineLevel="0" collapsed="false">
      <c r="A1477" s="229" t="s">
        <v>2313</v>
      </c>
      <c r="B1477" s="232" t="s">
        <v>2314</v>
      </c>
      <c r="C1477" s="232" t="str">
        <f aca="false">A1477&amp;" - "&amp;B1477</f>
        <v>F08 - Substance Abuse</v>
      </c>
      <c r="E1477" s="229" t="s">
        <v>1717</v>
      </c>
    </row>
    <row r="1478" customFormat="false" ht="11.25" hidden="false" customHeight="false" outlineLevel="0" collapsed="false">
      <c r="A1478" s="229" t="s">
        <v>2315</v>
      </c>
      <c r="B1478" s="232" t="s">
        <v>2316</v>
      </c>
      <c r="C1478" s="232" t="str">
        <f aca="false">A1478&amp;" - "&amp;B1478</f>
        <v>F08.02 - Assessment for Substance Abuse</v>
      </c>
      <c r="E1478" s="229" t="s">
        <v>1717</v>
      </c>
    </row>
    <row r="1479" customFormat="false" ht="11.25" hidden="false" customHeight="false" outlineLevel="0" collapsed="false">
      <c r="A1479" s="229" t="s">
        <v>2317</v>
      </c>
      <c r="B1479" s="232" t="s">
        <v>2318</v>
      </c>
      <c r="C1479" s="232" t="str">
        <f aca="false">A1479&amp;" - "&amp;B1479</f>
        <v>F08.03 - Detoxification</v>
      </c>
      <c r="E1479" s="229" t="s">
        <v>1717</v>
      </c>
    </row>
    <row r="1480" customFormat="false" ht="11.25" hidden="false" customHeight="false" outlineLevel="0" collapsed="false">
      <c r="A1480" s="229" t="s">
        <v>2319</v>
      </c>
      <c r="B1480" s="232" t="s">
        <v>2320</v>
      </c>
      <c r="C1480" s="232" t="str">
        <f aca="false">A1480&amp;" - "&amp;B1480</f>
        <v>F08.04 - Inpatient Substance Abuse Treatment</v>
      </c>
      <c r="E1480" s="229" t="s">
        <v>1717</v>
      </c>
    </row>
    <row r="1481" customFormat="false" ht="11.25" hidden="false" customHeight="false" outlineLevel="0" collapsed="false">
      <c r="A1481" s="229" t="s">
        <v>2321</v>
      </c>
      <c r="B1481" s="232" t="s">
        <v>2322</v>
      </c>
      <c r="C1481" s="232" t="str">
        <f aca="false">A1481&amp;" - "&amp;B1481</f>
        <v>F08.05 - Outpatient Substance Abuse Treatment</v>
      </c>
      <c r="E1481" s="229" t="s">
        <v>1717</v>
      </c>
    </row>
    <row r="1482" customFormat="false" ht="11.25" hidden="false" customHeight="false" outlineLevel="0" collapsed="false">
      <c r="A1482" s="229" t="s">
        <v>2323</v>
      </c>
      <c r="B1482" s="232" t="s">
        <v>2324</v>
      </c>
      <c r="C1482" s="232" t="str">
        <f aca="false">A1482&amp;" - "&amp;B1482</f>
        <v>F08.06 - Relapse Prevention/Transitional Substance Abuse</v>
      </c>
      <c r="E1482" s="229" t="s">
        <v>1717</v>
      </c>
    </row>
    <row r="1483" customFormat="false" ht="11.25" hidden="false" customHeight="false" outlineLevel="0" collapsed="false">
      <c r="A1483" s="229" t="s">
        <v>2325</v>
      </c>
      <c r="B1483" s="232" t="s">
        <v>2326</v>
      </c>
      <c r="C1483" s="232" t="str">
        <f aca="false">A1483&amp;" - "&amp;B1483</f>
        <v>F08.07 - Residential Substance Abuse Treatment</v>
      </c>
      <c r="E1483" s="229" t="s">
        <v>1717</v>
      </c>
    </row>
    <row r="1484" customFormat="false" ht="11.25" hidden="false" customHeight="false" outlineLevel="0" collapsed="false">
      <c r="A1484" s="229" t="s">
        <v>2327</v>
      </c>
      <c r="B1484" s="232" t="s">
        <v>2328</v>
      </c>
      <c r="C1484" s="232" t="str">
        <f aca="false">A1484&amp;" - "&amp;B1484</f>
        <v>F08.08 - Smoking Cessation</v>
      </c>
      <c r="E1484" s="229" t="s">
        <v>1717</v>
      </c>
    </row>
    <row r="1485" customFormat="false" ht="11.25" hidden="false" customHeight="false" outlineLevel="0" collapsed="false">
      <c r="A1485" s="229" t="s">
        <v>2329</v>
      </c>
      <c r="B1485" s="232" t="s">
        <v>2330</v>
      </c>
      <c r="C1485" s="232" t="str">
        <f aca="false">A1485&amp;" - "&amp;B1485</f>
        <v>F08.09 - Substance Abuse Counseling</v>
      </c>
      <c r="E1485" s="229" t="s">
        <v>1717</v>
      </c>
    </row>
    <row r="1486" customFormat="false" ht="11.25" hidden="false" customHeight="false" outlineLevel="0" collapsed="false">
      <c r="A1486" s="229" t="s">
        <v>2331</v>
      </c>
      <c r="B1486" s="232" t="s">
        <v>2332</v>
      </c>
      <c r="C1486" s="232" t="str">
        <f aca="false">A1486&amp;" - "&amp;B1486</f>
        <v>F08.10 - Substance Abuse Prevention</v>
      </c>
      <c r="E1486" s="229" t="s">
        <v>1717</v>
      </c>
    </row>
    <row r="1487" customFormat="false" ht="11.25" hidden="false" customHeight="false" outlineLevel="0" collapsed="false">
      <c r="A1487" s="229" t="s">
        <v>2333</v>
      </c>
      <c r="B1487" s="232" t="s">
        <v>2334</v>
      </c>
      <c r="C1487" s="232" t="str">
        <f aca="false">A1487&amp;" - "&amp;B1487</f>
        <v>F08.11 - Substance Abuse Support Group</v>
      </c>
      <c r="E1487" s="229" t="s">
        <v>1717</v>
      </c>
    </row>
    <row r="1488" customFormat="false" ht="11.25" hidden="false" customHeight="false" outlineLevel="0" collapsed="false">
      <c r="A1488" s="229" t="s">
        <v>2335</v>
      </c>
      <c r="B1488" s="232" t="s">
        <v>2336</v>
      </c>
      <c r="C1488" s="232" t="str">
        <f aca="false">A1488&amp;" - "&amp;B1488</f>
        <v>G01 - Diseases, Disorders &amp; Medical Disciplines, General/Other</v>
      </c>
      <c r="E1488" s="229" t="s">
        <v>1717</v>
      </c>
    </row>
    <row r="1489" customFormat="false" ht="11.25" hidden="false" customHeight="false" outlineLevel="0" collapsed="false">
      <c r="A1489" s="229" t="s">
        <v>2337</v>
      </c>
      <c r="B1489" s="232" t="s">
        <v>2338</v>
      </c>
      <c r="C1489" s="232" t="str">
        <f aca="false">A1489&amp;" - "&amp;B1489</f>
        <v>G02 - Diseases &amp; Disorders</v>
      </c>
      <c r="E1489" s="229" t="s">
        <v>1717</v>
      </c>
    </row>
    <row r="1490" customFormat="false" ht="11.25" hidden="false" customHeight="false" outlineLevel="0" collapsed="false">
      <c r="A1490" s="229" t="s">
        <v>2339</v>
      </c>
      <c r="B1490" s="232" t="s">
        <v>2340</v>
      </c>
      <c r="C1490" s="232" t="str">
        <f aca="false">A1490&amp;" - "&amp;B1490</f>
        <v>G02.02 - Allergy &amp; Immunological Diseases</v>
      </c>
      <c r="E1490" s="229" t="s">
        <v>1717</v>
      </c>
    </row>
    <row r="1491" customFormat="false" ht="11.25" hidden="false" customHeight="false" outlineLevel="0" collapsed="false">
      <c r="A1491" s="229" t="s">
        <v>2341</v>
      </c>
      <c r="B1491" s="232" t="s">
        <v>2342</v>
      </c>
      <c r="C1491" s="232" t="str">
        <f aca="false">A1491&amp;" - "&amp;B1491</f>
        <v>G02.03 - Birth Defects, Genetic Disorders &amp; Developmental Disorders</v>
      </c>
      <c r="E1491" s="229" t="s">
        <v>1717</v>
      </c>
    </row>
    <row r="1492" customFormat="false" ht="11.25" hidden="false" customHeight="false" outlineLevel="0" collapsed="false">
      <c r="A1492" s="229" t="s">
        <v>2343</v>
      </c>
      <c r="B1492" s="232" t="s">
        <v>2344</v>
      </c>
      <c r="C1492" s="232" t="str">
        <f aca="false">A1492&amp;" - "&amp;B1492</f>
        <v>G02.03.02 - Cerebral Palsy</v>
      </c>
      <c r="E1492" s="229" t="s">
        <v>1717</v>
      </c>
    </row>
    <row r="1493" customFormat="false" ht="11.25" hidden="false" customHeight="false" outlineLevel="0" collapsed="false">
      <c r="A1493" s="229" t="s">
        <v>2345</v>
      </c>
      <c r="B1493" s="232" t="s">
        <v>2346</v>
      </c>
      <c r="C1493" s="232" t="str">
        <f aca="false">A1493&amp;" - "&amp;B1493</f>
        <v>G02.03.03 - Cystic Fibrosis</v>
      </c>
      <c r="E1493" s="229" t="s">
        <v>1717</v>
      </c>
    </row>
    <row r="1494" customFormat="false" ht="11.25" hidden="false" customHeight="false" outlineLevel="0" collapsed="false">
      <c r="A1494" s="229" t="s">
        <v>2347</v>
      </c>
      <c r="B1494" s="232" t="s">
        <v>2348</v>
      </c>
      <c r="C1494" s="232" t="str">
        <f aca="false">A1494&amp;" - "&amp;B1494</f>
        <v>G02.03.04 - Down Syndrome</v>
      </c>
      <c r="E1494" s="229" t="s">
        <v>1717</v>
      </c>
    </row>
    <row r="1495" customFormat="false" ht="11.25" hidden="false" customHeight="false" outlineLevel="0" collapsed="false">
      <c r="A1495" s="229" t="s">
        <v>2349</v>
      </c>
      <c r="B1495" s="232" t="s">
        <v>2350</v>
      </c>
      <c r="C1495" s="232" t="str">
        <f aca="false">A1495&amp;" - "&amp;B1495</f>
        <v>G02.04 - Cancer</v>
      </c>
      <c r="E1495" s="229" t="s">
        <v>1717</v>
      </c>
    </row>
    <row r="1496" customFormat="false" ht="11.25" hidden="false" customHeight="false" outlineLevel="0" collapsed="false">
      <c r="A1496" s="229" t="s">
        <v>2351</v>
      </c>
      <c r="B1496" s="232" t="s">
        <v>2352</v>
      </c>
      <c r="C1496" s="232" t="str">
        <f aca="false">A1496&amp;" - "&amp;B1496</f>
        <v>G02.04.02 - Leukemia</v>
      </c>
      <c r="E1496" s="229" t="s">
        <v>1717</v>
      </c>
    </row>
    <row r="1497" customFormat="false" ht="11.25" hidden="false" customHeight="false" outlineLevel="0" collapsed="false">
      <c r="A1497" s="229" t="s">
        <v>2353</v>
      </c>
      <c r="B1497" s="232" t="s">
        <v>2354</v>
      </c>
      <c r="C1497" s="232" t="str">
        <f aca="false">A1497&amp;" - "&amp;B1497</f>
        <v>G02.04.03 - Women's Cancers</v>
      </c>
      <c r="E1497" s="229" t="s">
        <v>1717</v>
      </c>
    </row>
    <row r="1498" customFormat="false" ht="11.25" hidden="false" customHeight="false" outlineLevel="0" collapsed="false">
      <c r="A1498" s="229" t="s">
        <v>2355</v>
      </c>
      <c r="B1498" s="232" t="s">
        <v>2356</v>
      </c>
      <c r="C1498" s="232" t="str">
        <f aca="false">A1498&amp;" - "&amp;B1498</f>
        <v>G02.05 - Cardiovascular Diseases</v>
      </c>
      <c r="E1498" s="229" t="s">
        <v>1717</v>
      </c>
    </row>
    <row r="1499" customFormat="false" ht="11.25" hidden="false" customHeight="false" outlineLevel="0" collapsed="false">
      <c r="A1499" s="229" t="s">
        <v>2357</v>
      </c>
      <c r="B1499" s="232" t="s">
        <v>2358</v>
      </c>
      <c r="C1499" s="232" t="str">
        <f aca="false">A1499&amp;" - "&amp;B1499</f>
        <v>G02.05.02 - Heart Diseases</v>
      </c>
      <c r="E1499" s="229" t="s">
        <v>1717</v>
      </c>
    </row>
    <row r="1500" customFormat="false" ht="11.25" hidden="false" customHeight="false" outlineLevel="0" collapsed="false">
      <c r="A1500" s="229" t="s">
        <v>2359</v>
      </c>
      <c r="B1500" s="232" t="s">
        <v>2360</v>
      </c>
      <c r="C1500" s="232" t="str">
        <f aca="false">A1500&amp;" - "&amp;B1500</f>
        <v>G02.06 - Communications Disorders</v>
      </c>
      <c r="E1500" s="229" t="s">
        <v>1717</v>
      </c>
    </row>
    <row r="1501" customFormat="false" ht="11.25" hidden="false" customHeight="false" outlineLevel="0" collapsed="false">
      <c r="A1501" s="229" t="s">
        <v>2361</v>
      </c>
      <c r="B1501" s="232" t="s">
        <v>2362</v>
      </c>
      <c r="C1501" s="232" t="str">
        <f aca="false">A1501&amp;" - "&amp;B1501</f>
        <v>G02.06.02 - Language &amp; Speech Disorders</v>
      </c>
      <c r="E1501" s="229" t="s">
        <v>1717</v>
      </c>
    </row>
    <row r="1502" customFormat="false" ht="11.25" hidden="false" customHeight="false" outlineLevel="0" collapsed="false">
      <c r="A1502" s="229" t="s">
        <v>2363</v>
      </c>
      <c r="B1502" s="232" t="s">
        <v>2364</v>
      </c>
      <c r="C1502" s="232" t="str">
        <f aca="false">A1502&amp;" - "&amp;B1502</f>
        <v>G02.06.03 - Learning Disabilities</v>
      </c>
      <c r="E1502" s="229" t="s">
        <v>1717</v>
      </c>
    </row>
    <row r="1503" customFormat="false" ht="11.25" hidden="false" customHeight="false" outlineLevel="0" collapsed="false">
      <c r="A1503" s="229" t="s">
        <v>2365</v>
      </c>
      <c r="B1503" s="232" t="s">
        <v>2366</v>
      </c>
      <c r="C1503" s="232" t="str">
        <f aca="false">A1503&amp;" - "&amp;B1503</f>
        <v>G02.07 - Diseases of the Blood &amp; Blood-Forming Organs</v>
      </c>
      <c r="E1503" s="229" t="s">
        <v>1717</v>
      </c>
    </row>
    <row r="1504" customFormat="false" ht="11.25" hidden="false" customHeight="false" outlineLevel="0" collapsed="false">
      <c r="A1504" s="229" t="s">
        <v>2367</v>
      </c>
      <c r="B1504" s="232" t="s">
        <v>2368</v>
      </c>
      <c r="C1504" s="232" t="str">
        <f aca="false">A1504&amp;" - "&amp;B1504</f>
        <v>G02.07.02 - Hemophilia</v>
      </c>
      <c r="E1504" s="229" t="s">
        <v>1717</v>
      </c>
    </row>
    <row r="1505" customFormat="false" ht="11.25" hidden="false" customHeight="false" outlineLevel="0" collapsed="false">
      <c r="A1505" s="229" t="s">
        <v>2369</v>
      </c>
      <c r="B1505" s="232" t="s">
        <v>2370</v>
      </c>
      <c r="C1505" s="232" t="str">
        <f aca="false">A1505&amp;" - "&amp;B1505</f>
        <v>G02.07.03 - Sickle Cell Disease</v>
      </c>
      <c r="E1505" s="229" t="s">
        <v>1717</v>
      </c>
    </row>
    <row r="1506" customFormat="false" ht="11.25" hidden="false" customHeight="false" outlineLevel="0" collapsed="false">
      <c r="A1506" s="229" t="s">
        <v>2371</v>
      </c>
      <c r="B1506" s="232" t="s">
        <v>2372</v>
      </c>
      <c r="C1506" s="232" t="str">
        <f aca="false">A1506&amp;" - "&amp;B1506</f>
        <v>G02.08 - Digestive System Diseases</v>
      </c>
      <c r="E1506" s="229" t="s">
        <v>1717</v>
      </c>
    </row>
    <row r="1507" customFormat="false" ht="11.25" hidden="false" customHeight="false" outlineLevel="0" collapsed="false">
      <c r="A1507" s="229" t="s">
        <v>2373</v>
      </c>
      <c r="B1507" s="232" t="s">
        <v>2374</v>
      </c>
      <c r="C1507" s="232" t="str">
        <f aca="false">A1507&amp;" - "&amp;B1507</f>
        <v>G02.08.02 - Liver Diseases</v>
      </c>
      <c r="E1507" s="229" t="s">
        <v>1717</v>
      </c>
    </row>
    <row r="1508" customFormat="false" ht="11.25" hidden="false" customHeight="false" outlineLevel="0" collapsed="false">
      <c r="A1508" s="229" t="s">
        <v>2375</v>
      </c>
      <c r="B1508" s="232" t="s">
        <v>2376</v>
      </c>
      <c r="C1508" s="232" t="str">
        <f aca="false">A1508&amp;" - "&amp;B1508</f>
        <v>G02.09 - Ear, Nose &amp; Throat Diseases</v>
      </c>
      <c r="E1508" s="229" t="s">
        <v>1717</v>
      </c>
    </row>
    <row r="1509" customFormat="false" ht="11.25" hidden="false" customHeight="false" outlineLevel="0" collapsed="false">
      <c r="A1509" s="229" t="s">
        <v>2377</v>
      </c>
      <c r="B1509" s="232" t="s">
        <v>2378</v>
      </c>
      <c r="C1509" s="232" t="str">
        <f aca="false">A1509&amp;" - "&amp;B1509</f>
        <v>G02.10 - Endocrine, Metabolic &amp; Nutritional Diseases</v>
      </c>
      <c r="E1509" s="229" t="s">
        <v>1717</v>
      </c>
    </row>
    <row r="1510" customFormat="false" ht="11.25" hidden="false" customHeight="false" outlineLevel="0" collapsed="false">
      <c r="A1510" s="229" t="s">
        <v>2379</v>
      </c>
      <c r="B1510" s="232" t="s">
        <v>2380</v>
      </c>
      <c r="C1510" s="232" t="str">
        <f aca="false">A1510&amp;" - "&amp;B1510</f>
        <v>G02.10.02 - Diabetes</v>
      </c>
      <c r="E1510" s="229" t="s">
        <v>1717</v>
      </c>
    </row>
    <row r="1511" customFormat="false" ht="11.25" hidden="false" customHeight="false" outlineLevel="0" collapsed="false">
      <c r="A1511" s="229" t="s">
        <v>2381</v>
      </c>
      <c r="B1511" s="232" t="s">
        <v>2382</v>
      </c>
      <c r="C1511" s="232" t="str">
        <f aca="false">A1511&amp;" - "&amp;B1511</f>
        <v>G02.11 - Eye Diseases, Blindness &amp; Vision Impairments</v>
      </c>
      <c r="E1511" s="229" t="s">
        <v>1717</v>
      </c>
    </row>
    <row r="1512" customFormat="false" ht="11.25" hidden="false" customHeight="false" outlineLevel="0" collapsed="false">
      <c r="A1512" s="229" t="s">
        <v>2383</v>
      </c>
      <c r="B1512" s="232" t="s">
        <v>2384</v>
      </c>
      <c r="C1512" s="232" t="str">
        <f aca="false">A1512&amp;" - "&amp;B1512</f>
        <v>G02.12 - Genitourinary Diseases</v>
      </c>
      <c r="E1512" s="229" t="s">
        <v>1717</v>
      </c>
    </row>
    <row r="1513" customFormat="false" ht="11.25" hidden="false" customHeight="false" outlineLevel="0" collapsed="false">
      <c r="A1513" s="229" t="s">
        <v>2385</v>
      </c>
      <c r="B1513" s="232" t="s">
        <v>2386</v>
      </c>
      <c r="C1513" s="232" t="str">
        <f aca="false">A1513&amp;" - "&amp;B1513</f>
        <v>G02.12.02 - Kidney Diseases</v>
      </c>
      <c r="E1513" s="229" t="s">
        <v>1717</v>
      </c>
    </row>
    <row r="1514" customFormat="false" ht="11.25" hidden="false" customHeight="false" outlineLevel="0" collapsed="false">
      <c r="A1514" s="229" t="s">
        <v>2387</v>
      </c>
      <c r="B1514" s="232" t="s">
        <v>2388</v>
      </c>
      <c r="C1514" s="232" t="str">
        <f aca="false">A1514&amp;" - "&amp;B1514</f>
        <v>G02.13 - Infectious Diseases</v>
      </c>
      <c r="E1514" s="229" t="s">
        <v>1717</v>
      </c>
    </row>
    <row r="1515" customFormat="false" ht="11.25" hidden="false" customHeight="false" outlineLevel="0" collapsed="false">
      <c r="A1515" s="229" t="s">
        <v>2389</v>
      </c>
      <c r="B1515" s="232" t="s">
        <v>2390</v>
      </c>
      <c r="C1515" s="232" t="str">
        <f aca="false">A1515&amp;" - "&amp;B1515</f>
        <v>G02.13.02 - Hepatitis</v>
      </c>
      <c r="E1515" s="229" t="s">
        <v>1717</v>
      </c>
    </row>
    <row r="1516" customFormat="false" ht="11.25" hidden="false" customHeight="false" outlineLevel="0" collapsed="false">
      <c r="A1516" s="229" t="s">
        <v>2391</v>
      </c>
      <c r="B1516" s="232" t="s">
        <v>2392</v>
      </c>
      <c r="C1516" s="232" t="str">
        <f aca="false">A1516&amp;" - "&amp;B1516</f>
        <v>G02.13.03 - HIV/AIDS</v>
      </c>
      <c r="E1516" s="229" t="s">
        <v>1717</v>
      </c>
    </row>
    <row r="1517" customFormat="false" ht="11.25" hidden="false" customHeight="false" outlineLevel="0" collapsed="false">
      <c r="A1517" s="229" t="s">
        <v>2393</v>
      </c>
      <c r="B1517" s="232" t="s">
        <v>2394</v>
      </c>
      <c r="C1517" s="232" t="str">
        <f aca="false">A1517&amp;" - "&amp;B1517</f>
        <v>G02.13.04 - Lyme Disease</v>
      </c>
      <c r="E1517" s="229" t="s">
        <v>1717</v>
      </c>
    </row>
    <row r="1518" customFormat="false" ht="11.25" hidden="false" customHeight="false" outlineLevel="0" collapsed="false">
      <c r="A1518" s="229" t="s">
        <v>2395</v>
      </c>
      <c r="B1518" s="232" t="s">
        <v>2396</v>
      </c>
      <c r="C1518" s="232" t="str">
        <f aca="false">A1518&amp;" - "&amp;B1518</f>
        <v>G02.13.05 - Sexually Transmitted Diseases</v>
      </c>
      <c r="E1518" s="229" t="s">
        <v>1717</v>
      </c>
    </row>
    <row r="1519" customFormat="false" ht="11.25" hidden="false" customHeight="false" outlineLevel="0" collapsed="false">
      <c r="A1519" s="229" t="s">
        <v>2397</v>
      </c>
      <c r="B1519" s="232" t="s">
        <v>2398</v>
      </c>
      <c r="C1519" s="232" t="str">
        <f aca="false">A1519&amp;" - "&amp;B1519</f>
        <v>G02.13.06 - Tuberculosis</v>
      </c>
      <c r="E1519" s="229" t="s">
        <v>1717</v>
      </c>
    </row>
    <row r="1520" customFormat="false" ht="11.25" hidden="false" customHeight="false" outlineLevel="0" collapsed="false">
      <c r="A1520" s="229" t="s">
        <v>2399</v>
      </c>
      <c r="B1520" s="232" t="s">
        <v>2400</v>
      </c>
      <c r="C1520" s="232" t="str">
        <f aca="false">A1520&amp;" - "&amp;B1520</f>
        <v>G02.14 - Musculoskeletal &amp; Connective Tissue Diseases</v>
      </c>
      <c r="E1520" s="229" t="s">
        <v>1717</v>
      </c>
    </row>
    <row r="1521" customFormat="false" ht="11.25" hidden="false" customHeight="false" outlineLevel="0" collapsed="false">
      <c r="A1521" s="229" t="s">
        <v>2401</v>
      </c>
      <c r="B1521" s="232" t="s">
        <v>2402</v>
      </c>
      <c r="C1521" s="232" t="str">
        <f aca="false">A1521&amp;" - "&amp;B1521</f>
        <v>G02.14.02 - Arthritis</v>
      </c>
      <c r="E1521" s="229" t="s">
        <v>1717</v>
      </c>
    </row>
    <row r="1522" customFormat="false" ht="11.25" hidden="false" customHeight="false" outlineLevel="0" collapsed="false">
      <c r="A1522" s="229" t="s">
        <v>2403</v>
      </c>
      <c r="B1522" s="232" t="s">
        <v>2404</v>
      </c>
      <c r="C1522" s="232" t="str">
        <f aca="false">A1522&amp;" - "&amp;B1522</f>
        <v>G02.14.03 - Chronic Fatigue Syndrome</v>
      </c>
      <c r="E1522" s="229" t="s">
        <v>1717</v>
      </c>
    </row>
    <row r="1523" customFormat="false" ht="11.25" hidden="false" customHeight="false" outlineLevel="0" collapsed="false">
      <c r="A1523" s="229" t="s">
        <v>2405</v>
      </c>
      <c r="B1523" s="232" t="s">
        <v>2406</v>
      </c>
      <c r="C1523" s="232" t="str">
        <f aca="false">A1523&amp;" - "&amp;B1523</f>
        <v>G02.14.04 - Lupus</v>
      </c>
      <c r="E1523" s="229" t="s">
        <v>1717</v>
      </c>
    </row>
    <row r="1524" customFormat="false" ht="11.25" hidden="false" customHeight="false" outlineLevel="0" collapsed="false">
      <c r="A1524" s="229" t="s">
        <v>2407</v>
      </c>
      <c r="B1524" s="232" t="s">
        <v>2408</v>
      </c>
      <c r="C1524" s="232" t="str">
        <f aca="false">A1524&amp;" - "&amp;B1524</f>
        <v>G02.14.05 - Muscular Dystrophy</v>
      </c>
      <c r="E1524" s="229" t="s">
        <v>1717</v>
      </c>
    </row>
    <row r="1525" customFormat="false" ht="11.25" hidden="false" customHeight="false" outlineLevel="0" collapsed="false">
      <c r="A1525" s="229" t="s">
        <v>2409</v>
      </c>
      <c r="B1525" s="232" t="s">
        <v>2410</v>
      </c>
      <c r="C1525" s="232" t="str">
        <f aca="false">A1525&amp;" - "&amp;B1525</f>
        <v>G02.14.06 - Osteoporosis</v>
      </c>
      <c r="E1525" s="229" t="s">
        <v>1717</v>
      </c>
    </row>
    <row r="1526" customFormat="false" ht="11.25" hidden="false" customHeight="false" outlineLevel="0" collapsed="false">
      <c r="A1526" s="229" t="s">
        <v>2411</v>
      </c>
      <c r="B1526" s="232" t="s">
        <v>2412</v>
      </c>
      <c r="C1526" s="232" t="str">
        <f aca="false">A1526&amp;" - "&amp;B1526</f>
        <v>G02.15 - Nervous System Diseases</v>
      </c>
      <c r="E1526" s="229" t="s">
        <v>1717</v>
      </c>
    </row>
    <row r="1527" customFormat="false" ht="11.25" hidden="false" customHeight="false" outlineLevel="0" collapsed="false">
      <c r="A1527" s="229" t="s">
        <v>2413</v>
      </c>
      <c r="B1527" s="232" t="s">
        <v>2414</v>
      </c>
      <c r="C1527" s="232" t="str">
        <f aca="false">A1527&amp;" - "&amp;B1527</f>
        <v>G02.15.02 - Alzheimer Disease</v>
      </c>
      <c r="E1527" s="229" t="s">
        <v>1717</v>
      </c>
    </row>
    <row r="1528" customFormat="false" ht="11.25" hidden="false" customHeight="false" outlineLevel="0" collapsed="false">
      <c r="A1528" s="229" t="s">
        <v>2415</v>
      </c>
      <c r="B1528" s="232" t="s">
        <v>2416</v>
      </c>
      <c r="C1528" s="232" t="str">
        <f aca="false">A1528&amp;" - "&amp;B1528</f>
        <v>G02.15.03 - Amyotrophic Lateral Sclerosis</v>
      </c>
      <c r="E1528" s="229" t="s">
        <v>1717</v>
      </c>
    </row>
    <row r="1529" customFormat="false" ht="11.25" hidden="false" customHeight="false" outlineLevel="0" collapsed="false">
      <c r="A1529" s="229" t="s">
        <v>2417</v>
      </c>
      <c r="B1529" s="232" t="s">
        <v>2418</v>
      </c>
      <c r="C1529" s="232" t="str">
        <f aca="false">A1529&amp;" - "&amp;B1529</f>
        <v>G02.15.04 - Epilepsy</v>
      </c>
      <c r="E1529" s="229" t="s">
        <v>1717</v>
      </c>
    </row>
    <row r="1530" customFormat="false" ht="11.25" hidden="false" customHeight="false" outlineLevel="0" collapsed="false">
      <c r="A1530" s="229" t="s">
        <v>2419</v>
      </c>
      <c r="B1530" s="232" t="s">
        <v>2420</v>
      </c>
      <c r="C1530" s="232" t="str">
        <f aca="false">A1530&amp;" - "&amp;B1530</f>
        <v>G02.15.05 - Multiple Sclerosis</v>
      </c>
      <c r="E1530" s="229" t="s">
        <v>1717</v>
      </c>
    </row>
    <row r="1531" customFormat="false" ht="11.25" hidden="false" customHeight="false" outlineLevel="0" collapsed="false">
      <c r="A1531" s="229" t="s">
        <v>2421</v>
      </c>
      <c r="B1531" s="232" t="s">
        <v>2422</v>
      </c>
      <c r="C1531" s="232" t="str">
        <f aca="false">A1531&amp;" - "&amp;B1531</f>
        <v>G02.15.06 - Parkinson Disease</v>
      </c>
      <c r="E1531" s="229" t="s">
        <v>1717</v>
      </c>
    </row>
    <row r="1532" customFormat="false" ht="11.25" hidden="false" customHeight="false" outlineLevel="0" collapsed="false">
      <c r="A1532" s="229" t="s">
        <v>2423</v>
      </c>
      <c r="B1532" s="232" t="s">
        <v>2424</v>
      </c>
      <c r="C1532" s="232" t="str">
        <f aca="false">A1532&amp;" - "&amp;B1532</f>
        <v>G02.16 - Respiratory System Diseases</v>
      </c>
      <c r="E1532" s="229" t="s">
        <v>1717</v>
      </c>
    </row>
    <row r="1533" customFormat="false" ht="11.25" hidden="false" customHeight="false" outlineLevel="0" collapsed="false">
      <c r="A1533" s="229" t="s">
        <v>2425</v>
      </c>
      <c r="B1533" s="232" t="s">
        <v>2426</v>
      </c>
      <c r="C1533" s="232" t="str">
        <f aca="false">A1533&amp;" - "&amp;B1533</f>
        <v>G02.16.02 - Asthma</v>
      </c>
      <c r="E1533" s="229" t="s">
        <v>1717</v>
      </c>
    </row>
    <row r="1534" customFormat="false" ht="11.25" hidden="false" customHeight="false" outlineLevel="0" collapsed="false">
      <c r="A1534" s="229" t="s">
        <v>2427</v>
      </c>
      <c r="B1534" s="232" t="s">
        <v>2428</v>
      </c>
      <c r="C1534" s="232" t="str">
        <f aca="false">A1534&amp;" - "&amp;B1534</f>
        <v>G02.16.03 - Lung Diseases</v>
      </c>
      <c r="E1534" s="229" t="s">
        <v>1717</v>
      </c>
    </row>
    <row r="1535" customFormat="false" ht="11.25" hidden="false" customHeight="false" outlineLevel="0" collapsed="false">
      <c r="A1535" s="229" t="s">
        <v>2429</v>
      </c>
      <c r="B1535" s="232" t="s">
        <v>2430</v>
      </c>
      <c r="C1535" s="232" t="str">
        <f aca="false">A1535&amp;" - "&amp;B1535</f>
        <v>G02.17 - Skin Diseases</v>
      </c>
      <c r="E1535" s="229" t="s">
        <v>1717</v>
      </c>
    </row>
    <row r="1536" customFormat="false" ht="11.25" hidden="false" customHeight="false" outlineLevel="0" collapsed="false">
      <c r="A1536" s="229" t="s">
        <v>2431</v>
      </c>
      <c r="B1536" s="232" t="s">
        <v>2432</v>
      </c>
      <c r="C1536" s="232" t="str">
        <f aca="false">A1536&amp;" - "&amp;B1536</f>
        <v>G02.18 - Wounds &amp; Injuries</v>
      </c>
      <c r="E1536" s="229" t="s">
        <v>1717</v>
      </c>
    </row>
    <row r="1537" customFormat="false" ht="11.25" hidden="false" customHeight="false" outlineLevel="0" collapsed="false">
      <c r="A1537" s="229" t="s">
        <v>2433</v>
      </c>
      <c r="B1537" s="232" t="s">
        <v>2434</v>
      </c>
      <c r="C1537" s="232" t="str">
        <f aca="false">A1537&amp;" - "&amp;B1537</f>
        <v>G02.18.02 - Head Injuries</v>
      </c>
      <c r="E1537" s="229" t="s">
        <v>1717</v>
      </c>
    </row>
    <row r="1538" customFormat="false" ht="11.25" hidden="false" customHeight="false" outlineLevel="0" collapsed="false">
      <c r="A1538" s="229" t="s">
        <v>2435</v>
      </c>
      <c r="B1538" s="232" t="s">
        <v>2436</v>
      </c>
      <c r="C1538" s="232" t="str">
        <f aca="false">A1538&amp;" - "&amp;B1538</f>
        <v>G02.18.03 - Spinal Cord Injuries</v>
      </c>
      <c r="E1538" s="229" t="s">
        <v>1717</v>
      </c>
    </row>
    <row r="1539" customFormat="false" ht="11.25" hidden="false" customHeight="false" outlineLevel="0" collapsed="false">
      <c r="A1539" s="229" t="s">
        <v>2437</v>
      </c>
      <c r="B1539" s="232" t="s">
        <v>2438</v>
      </c>
      <c r="C1539" s="232" t="str">
        <f aca="false">A1539&amp;" - "&amp;B1539</f>
        <v>G03 - Medical Disciplines &amp; Occupations</v>
      </c>
      <c r="E1539" s="229" t="s">
        <v>1717</v>
      </c>
    </row>
    <row r="1540" customFormat="false" ht="11.25" hidden="false" customHeight="false" outlineLevel="0" collapsed="false">
      <c r="A1540" s="229" t="s">
        <v>2439</v>
      </c>
      <c r="B1540" s="232" t="s">
        <v>2440</v>
      </c>
      <c r="C1540" s="232" t="str">
        <f aca="false">A1540&amp;" - "&amp;B1540</f>
        <v>G03.02 - Biomedical Engineering</v>
      </c>
      <c r="E1540" s="229" t="s">
        <v>1717</v>
      </c>
    </row>
    <row r="1541" customFormat="false" ht="11.25" hidden="false" customHeight="false" outlineLevel="0" collapsed="false">
      <c r="A1541" s="229" t="s">
        <v>2441</v>
      </c>
      <c r="B1541" s="232" t="s">
        <v>2442</v>
      </c>
      <c r="C1541" s="232" t="str">
        <f aca="false">A1541&amp;" - "&amp;B1541</f>
        <v>G03.03 - Community Medicine</v>
      </c>
      <c r="E1541" s="229" t="s">
        <v>1717</v>
      </c>
    </row>
    <row r="1542" customFormat="false" ht="11.25" hidden="false" customHeight="false" outlineLevel="0" collapsed="false">
      <c r="A1542" s="229" t="s">
        <v>2443</v>
      </c>
      <c r="B1542" s="232" t="s">
        <v>2444</v>
      </c>
      <c r="C1542" s="232" t="str">
        <f aca="false">A1542&amp;" - "&amp;B1542</f>
        <v>G03.04 - Epidemiology</v>
      </c>
      <c r="E1542" s="229" t="s">
        <v>1717</v>
      </c>
    </row>
    <row r="1543" customFormat="false" ht="11.25" hidden="false" customHeight="false" outlineLevel="0" collapsed="false">
      <c r="A1543" s="229" t="s">
        <v>2445</v>
      </c>
      <c r="B1543" s="232" t="s">
        <v>2446</v>
      </c>
      <c r="C1543" s="232" t="str">
        <f aca="false">A1543&amp;" - "&amp;B1543</f>
        <v>G03.05 - Geriatrics</v>
      </c>
      <c r="E1543" s="229" t="s">
        <v>1717</v>
      </c>
    </row>
    <row r="1544" customFormat="false" ht="11.25" hidden="false" customHeight="false" outlineLevel="0" collapsed="false">
      <c r="A1544" s="229" t="s">
        <v>2447</v>
      </c>
      <c r="B1544" s="232" t="s">
        <v>2448</v>
      </c>
      <c r="C1544" s="232" t="str">
        <f aca="false">A1544&amp;" - "&amp;B1544</f>
        <v>G03.06 - Medical Genetics</v>
      </c>
      <c r="E1544" s="229" t="s">
        <v>1717</v>
      </c>
    </row>
    <row r="1545" customFormat="false" ht="11.25" hidden="false" customHeight="false" outlineLevel="0" collapsed="false">
      <c r="A1545" s="229" t="s">
        <v>2449</v>
      </c>
      <c r="B1545" s="232" t="s">
        <v>2450</v>
      </c>
      <c r="C1545" s="232" t="str">
        <f aca="false">A1545&amp;" - "&amp;B1545</f>
        <v>G03.07 - Medical Specialties</v>
      </c>
      <c r="E1545" s="229" t="s">
        <v>1717</v>
      </c>
    </row>
    <row r="1546" customFormat="false" ht="11.25" hidden="false" customHeight="false" outlineLevel="0" collapsed="false">
      <c r="A1546" s="229" t="s">
        <v>2451</v>
      </c>
      <c r="B1546" s="232" t="s">
        <v>2452</v>
      </c>
      <c r="C1546" s="232" t="str">
        <f aca="false">A1546&amp;" - "&amp;B1546</f>
        <v>G03.08 - Military &amp; Naval Medicine</v>
      </c>
      <c r="E1546" s="229" t="s">
        <v>1717</v>
      </c>
    </row>
    <row r="1547" customFormat="false" ht="11.25" hidden="false" customHeight="false" outlineLevel="0" collapsed="false">
      <c r="A1547" s="229" t="s">
        <v>2453</v>
      </c>
      <c r="B1547" s="232" t="s">
        <v>2454</v>
      </c>
      <c r="C1547" s="232" t="str">
        <f aca="false">A1547&amp;" - "&amp;B1547</f>
        <v>G03.09 - Nursing</v>
      </c>
      <c r="E1547" s="229" t="s">
        <v>1717</v>
      </c>
    </row>
    <row r="1548" customFormat="false" ht="11.25" hidden="false" customHeight="false" outlineLevel="0" collapsed="false">
      <c r="A1548" s="229" t="s">
        <v>2455</v>
      </c>
      <c r="B1548" s="232" t="s">
        <v>2456</v>
      </c>
      <c r="C1548" s="232" t="str">
        <f aca="false">A1548&amp;" - "&amp;B1548</f>
        <v>G03.10 - Osteopathic Medicine</v>
      </c>
      <c r="E1548" s="229" t="s">
        <v>1717</v>
      </c>
    </row>
    <row r="1549" customFormat="false" ht="11.25" hidden="false" customHeight="false" outlineLevel="0" collapsed="false">
      <c r="A1549" s="229" t="s">
        <v>2457</v>
      </c>
      <c r="B1549" s="232" t="s">
        <v>2458</v>
      </c>
      <c r="C1549" s="232" t="str">
        <f aca="false">A1549&amp;" - "&amp;B1549</f>
        <v>G03.11 - Pharmacology</v>
      </c>
      <c r="E1549" s="229" t="s">
        <v>1717</v>
      </c>
    </row>
    <row r="1550" customFormat="false" ht="11.25" hidden="false" customHeight="false" outlineLevel="0" collapsed="false">
      <c r="A1550" s="229" t="s">
        <v>2459</v>
      </c>
      <c r="B1550" s="232" t="s">
        <v>2460</v>
      </c>
      <c r="C1550" s="232" t="str">
        <f aca="false">A1550&amp;" - "&amp;B1550</f>
        <v>G03.12 - Sports Medicine</v>
      </c>
      <c r="E1550" s="229" t="s">
        <v>1717</v>
      </c>
    </row>
    <row r="1551" customFormat="false" ht="11.25" hidden="false" customHeight="false" outlineLevel="0" collapsed="false">
      <c r="A1551" s="229" t="s">
        <v>2461</v>
      </c>
      <c r="B1551" s="232" t="s">
        <v>2462</v>
      </c>
      <c r="C1551" s="232" t="str">
        <f aca="false">A1551&amp;" - "&amp;B1551</f>
        <v>G03.13 - Surgical Specialties</v>
      </c>
      <c r="E1551" s="229" t="s">
        <v>1717</v>
      </c>
    </row>
    <row r="1552" customFormat="false" ht="11.25" hidden="false" customHeight="false" outlineLevel="0" collapsed="false">
      <c r="A1552" s="229" t="s">
        <v>2463</v>
      </c>
      <c r="B1552" s="232" t="s">
        <v>2464</v>
      </c>
      <c r="C1552" s="232" t="str">
        <f aca="false">A1552&amp;" - "&amp;B1552</f>
        <v>G03.14 - Telemedicine</v>
      </c>
      <c r="E1552" s="229" t="s">
        <v>1717</v>
      </c>
    </row>
    <row r="1553" customFormat="false" ht="11.25" hidden="false" customHeight="false" outlineLevel="0" collapsed="false">
      <c r="A1553" s="229" t="s">
        <v>2465</v>
      </c>
      <c r="B1553" s="232" t="s">
        <v>2466</v>
      </c>
      <c r="C1553" s="232" t="str">
        <f aca="false">A1553&amp;" - "&amp;B1553</f>
        <v>G03.15 - Tropical Medicine</v>
      </c>
      <c r="E1553" s="229" t="s">
        <v>1717</v>
      </c>
    </row>
    <row r="1554" customFormat="false" ht="11.25" hidden="false" customHeight="false" outlineLevel="0" collapsed="false">
      <c r="A1554" s="229" t="s">
        <v>2467</v>
      </c>
      <c r="B1554" s="232" t="s">
        <v>2468</v>
      </c>
      <c r="C1554" s="232" t="str">
        <f aca="false">A1554&amp;" - "&amp;B1554</f>
        <v>H01 - Medical Research, General/Other</v>
      </c>
      <c r="E1554" s="229" t="s">
        <v>1717</v>
      </c>
    </row>
    <row r="1555" customFormat="false" ht="11.25" hidden="false" customHeight="false" outlineLevel="0" collapsed="false">
      <c r="A1555" s="229" t="s">
        <v>2469</v>
      </c>
      <c r="B1555" s="232" t="s">
        <v>2470</v>
      </c>
      <c r="C1555" s="232" t="str">
        <f aca="false">A1555&amp;" - "&amp;B1555</f>
        <v>H02 - Diseases &amp; Disorders Research</v>
      </c>
      <c r="E1555" s="229" t="s">
        <v>1717</v>
      </c>
    </row>
    <row r="1556" customFormat="false" ht="11.25" hidden="false" customHeight="false" outlineLevel="0" collapsed="false">
      <c r="A1556" s="229" t="s">
        <v>2471</v>
      </c>
      <c r="B1556" s="232" t="s">
        <v>2472</v>
      </c>
      <c r="C1556" s="232" t="str">
        <f aca="false">A1556&amp;" - "&amp;B1556</f>
        <v>H02.02 - Allergy &amp; Immunological Diseases Research</v>
      </c>
      <c r="E1556" s="229" t="s">
        <v>1717</v>
      </c>
    </row>
    <row r="1557" customFormat="false" ht="11.25" hidden="false" customHeight="false" outlineLevel="0" collapsed="false">
      <c r="A1557" s="229" t="s">
        <v>2473</v>
      </c>
      <c r="B1557" s="232" t="s">
        <v>2474</v>
      </c>
      <c r="C1557" s="232" t="str">
        <f aca="false">A1557&amp;" - "&amp;B1557</f>
        <v>H02.03 - Birth Defects, Genetic Disorders &amp; Developmental Disorders Research</v>
      </c>
      <c r="E1557" s="229" t="s">
        <v>1717</v>
      </c>
    </row>
    <row r="1558" customFormat="false" ht="11.25" hidden="false" customHeight="false" outlineLevel="0" collapsed="false">
      <c r="A1558" s="229" t="s">
        <v>2475</v>
      </c>
      <c r="B1558" s="232" t="s">
        <v>2476</v>
      </c>
      <c r="C1558" s="232" t="str">
        <f aca="false">A1558&amp;" - "&amp;B1558</f>
        <v>H02.03.02 - Cerebral Palsy Research</v>
      </c>
      <c r="E1558" s="229" t="s">
        <v>1717</v>
      </c>
    </row>
    <row r="1559" customFormat="false" ht="11.25" hidden="false" customHeight="false" outlineLevel="0" collapsed="false">
      <c r="A1559" s="229" t="s">
        <v>2477</v>
      </c>
      <c r="B1559" s="232" t="s">
        <v>2478</v>
      </c>
      <c r="C1559" s="232" t="str">
        <f aca="false">A1559&amp;" - "&amp;B1559</f>
        <v>H02.03.03 - Cystic Fibrosis Research</v>
      </c>
      <c r="E1559" s="229" t="s">
        <v>1717</v>
      </c>
    </row>
    <row r="1560" customFormat="false" ht="11.25" hidden="false" customHeight="false" outlineLevel="0" collapsed="false">
      <c r="A1560" s="229" t="s">
        <v>2479</v>
      </c>
      <c r="B1560" s="232" t="s">
        <v>2480</v>
      </c>
      <c r="C1560" s="232" t="str">
        <f aca="false">A1560&amp;" - "&amp;B1560</f>
        <v>H02.03.04 - Down Syndrome Research</v>
      </c>
      <c r="E1560" s="229" t="s">
        <v>1717</v>
      </c>
    </row>
    <row r="1561" customFormat="false" ht="11.25" hidden="false" customHeight="false" outlineLevel="0" collapsed="false">
      <c r="A1561" s="229" t="s">
        <v>2481</v>
      </c>
      <c r="B1561" s="232" t="s">
        <v>2482</v>
      </c>
      <c r="C1561" s="232" t="str">
        <f aca="false">A1561&amp;" - "&amp;B1561</f>
        <v>H02.04 - Cancer Research</v>
      </c>
      <c r="E1561" s="229" t="s">
        <v>1717</v>
      </c>
    </row>
    <row r="1562" customFormat="false" ht="11.25" hidden="false" customHeight="false" outlineLevel="0" collapsed="false">
      <c r="A1562" s="229" t="s">
        <v>2483</v>
      </c>
      <c r="B1562" s="232" t="s">
        <v>2484</v>
      </c>
      <c r="C1562" s="232" t="str">
        <f aca="false">A1562&amp;" - "&amp;B1562</f>
        <v>H02.04.02 - Leukemia Research</v>
      </c>
      <c r="E1562" s="229" t="s">
        <v>1717</v>
      </c>
    </row>
    <row r="1563" customFormat="false" ht="11.25" hidden="false" customHeight="false" outlineLevel="0" collapsed="false">
      <c r="A1563" s="229" t="s">
        <v>2485</v>
      </c>
      <c r="B1563" s="232" t="s">
        <v>2486</v>
      </c>
      <c r="C1563" s="232" t="str">
        <f aca="false">A1563&amp;" - "&amp;B1563</f>
        <v>H02.04.03 - Women's Cancers Research</v>
      </c>
      <c r="E1563" s="229" t="s">
        <v>1717</v>
      </c>
    </row>
    <row r="1564" customFormat="false" ht="11.25" hidden="false" customHeight="false" outlineLevel="0" collapsed="false">
      <c r="A1564" s="229" t="s">
        <v>2487</v>
      </c>
      <c r="B1564" s="232" t="s">
        <v>2488</v>
      </c>
      <c r="C1564" s="232" t="str">
        <f aca="false">A1564&amp;" - "&amp;B1564</f>
        <v>H02.05 - Cardiovascular Diseases Research</v>
      </c>
      <c r="E1564" s="229" t="s">
        <v>1717</v>
      </c>
    </row>
    <row r="1565" customFormat="false" ht="11.25" hidden="false" customHeight="false" outlineLevel="0" collapsed="false">
      <c r="A1565" s="229" t="s">
        <v>2489</v>
      </c>
      <c r="B1565" s="232" t="s">
        <v>2490</v>
      </c>
      <c r="C1565" s="232" t="str">
        <f aca="false">A1565&amp;" - "&amp;B1565</f>
        <v>H02.05.02 - Heart Diseases Research</v>
      </c>
      <c r="E1565" s="229" t="s">
        <v>1717</v>
      </c>
    </row>
    <row r="1566" customFormat="false" ht="11.25" hidden="false" customHeight="false" outlineLevel="0" collapsed="false">
      <c r="A1566" s="229" t="s">
        <v>2491</v>
      </c>
      <c r="B1566" s="232" t="s">
        <v>2492</v>
      </c>
      <c r="C1566" s="232" t="str">
        <f aca="false">A1566&amp;" - "&amp;B1566</f>
        <v>H02.06 - Communications Disorders Research</v>
      </c>
      <c r="E1566" s="229" t="s">
        <v>1717</v>
      </c>
    </row>
    <row r="1567" customFormat="false" ht="11.25" hidden="false" customHeight="false" outlineLevel="0" collapsed="false">
      <c r="A1567" s="229" t="s">
        <v>2493</v>
      </c>
      <c r="B1567" s="232" t="s">
        <v>2494</v>
      </c>
      <c r="C1567" s="232" t="str">
        <f aca="false">A1567&amp;" - "&amp;B1567</f>
        <v>H02.06.02 - Language &amp; Speech Disorders Research</v>
      </c>
      <c r="E1567" s="229" t="s">
        <v>1717</v>
      </c>
    </row>
    <row r="1568" customFormat="false" ht="11.25" hidden="false" customHeight="false" outlineLevel="0" collapsed="false">
      <c r="A1568" s="229" t="s">
        <v>2495</v>
      </c>
      <c r="B1568" s="232" t="s">
        <v>2496</v>
      </c>
      <c r="C1568" s="232" t="str">
        <f aca="false">A1568&amp;" - "&amp;B1568</f>
        <v>H02.06.03 - Learning Disabilities Research</v>
      </c>
      <c r="E1568" s="229" t="s">
        <v>1717</v>
      </c>
    </row>
    <row r="1569" customFormat="false" ht="11.25" hidden="false" customHeight="false" outlineLevel="0" collapsed="false">
      <c r="A1569" s="229" t="s">
        <v>2497</v>
      </c>
      <c r="B1569" s="232" t="s">
        <v>2498</v>
      </c>
      <c r="C1569" s="232" t="str">
        <f aca="false">A1569&amp;" - "&amp;B1569</f>
        <v>H02.07 - Diseases of the Blood &amp; Blood-Forming Organs Research</v>
      </c>
      <c r="E1569" s="229" t="s">
        <v>1717</v>
      </c>
    </row>
    <row r="1570" customFormat="false" ht="11.25" hidden="false" customHeight="false" outlineLevel="0" collapsed="false">
      <c r="A1570" s="229" t="s">
        <v>2499</v>
      </c>
      <c r="B1570" s="232" t="s">
        <v>2500</v>
      </c>
      <c r="C1570" s="232" t="str">
        <f aca="false">A1570&amp;" - "&amp;B1570</f>
        <v>H02.07.02 - Hemophilia Research</v>
      </c>
      <c r="E1570" s="229" t="s">
        <v>1717</v>
      </c>
    </row>
    <row r="1571" customFormat="false" ht="11.25" hidden="false" customHeight="false" outlineLevel="0" collapsed="false">
      <c r="A1571" s="229" t="s">
        <v>2501</v>
      </c>
      <c r="B1571" s="232" t="s">
        <v>2502</v>
      </c>
      <c r="C1571" s="232" t="str">
        <f aca="false">A1571&amp;" - "&amp;B1571</f>
        <v>H02.07.03 - Sickle Cell Disease Research</v>
      </c>
      <c r="E1571" s="229" t="s">
        <v>1717</v>
      </c>
    </row>
    <row r="1572" customFormat="false" ht="11.25" hidden="false" customHeight="false" outlineLevel="0" collapsed="false">
      <c r="A1572" s="229" t="s">
        <v>2503</v>
      </c>
      <c r="B1572" s="232" t="s">
        <v>2504</v>
      </c>
      <c r="C1572" s="232" t="str">
        <f aca="false">A1572&amp;" - "&amp;B1572</f>
        <v>H02.08 - Digestive System Diseases Research</v>
      </c>
      <c r="E1572" s="229" t="s">
        <v>1717</v>
      </c>
    </row>
    <row r="1573" customFormat="false" ht="11.25" hidden="false" customHeight="false" outlineLevel="0" collapsed="false">
      <c r="A1573" s="229" t="s">
        <v>2505</v>
      </c>
      <c r="B1573" s="232" t="s">
        <v>2506</v>
      </c>
      <c r="C1573" s="232" t="str">
        <f aca="false">A1573&amp;" - "&amp;B1573</f>
        <v>H02.08.02 - Liver Diseases Research</v>
      </c>
      <c r="E1573" s="229" t="s">
        <v>1717</v>
      </c>
    </row>
    <row r="1574" customFormat="false" ht="11.25" hidden="false" customHeight="false" outlineLevel="0" collapsed="false">
      <c r="A1574" s="229" t="s">
        <v>2507</v>
      </c>
      <c r="B1574" s="232" t="s">
        <v>2508</v>
      </c>
      <c r="C1574" s="232" t="str">
        <f aca="false">A1574&amp;" - "&amp;B1574</f>
        <v>H02.09 - Ear, Nose &amp; Throat Diseases Research</v>
      </c>
      <c r="E1574" s="229" t="s">
        <v>1717</v>
      </c>
    </row>
    <row r="1575" customFormat="false" ht="11.25" hidden="false" customHeight="false" outlineLevel="0" collapsed="false">
      <c r="A1575" s="229" t="s">
        <v>2509</v>
      </c>
      <c r="B1575" s="232" t="s">
        <v>2510</v>
      </c>
      <c r="C1575" s="232" t="str">
        <f aca="false">A1575&amp;" - "&amp;B1575</f>
        <v>H02.10 - Endocrine, Metabolic &amp; Nutritional Research</v>
      </c>
      <c r="E1575" s="229" t="s">
        <v>1717</v>
      </c>
    </row>
    <row r="1576" customFormat="false" ht="11.25" hidden="false" customHeight="false" outlineLevel="0" collapsed="false">
      <c r="A1576" s="229" t="s">
        <v>2511</v>
      </c>
      <c r="B1576" s="232" t="s">
        <v>2512</v>
      </c>
      <c r="C1576" s="232" t="str">
        <f aca="false">A1576&amp;" - "&amp;B1576</f>
        <v>H02.10.02 - Diabetes Research</v>
      </c>
      <c r="E1576" s="229" t="s">
        <v>1717</v>
      </c>
    </row>
    <row r="1577" customFormat="false" ht="11.25" hidden="false" customHeight="false" outlineLevel="0" collapsed="false">
      <c r="A1577" s="229" t="s">
        <v>2513</v>
      </c>
      <c r="B1577" s="232" t="s">
        <v>2514</v>
      </c>
      <c r="C1577" s="232" t="str">
        <f aca="false">A1577&amp;" - "&amp;B1577</f>
        <v>H02.11 - Eye Diseases, Blindness &amp; Vision Impairments Research</v>
      </c>
      <c r="E1577" s="229" t="s">
        <v>1717</v>
      </c>
    </row>
    <row r="1578" customFormat="false" ht="11.25" hidden="false" customHeight="false" outlineLevel="0" collapsed="false">
      <c r="A1578" s="229" t="s">
        <v>2515</v>
      </c>
      <c r="B1578" s="232" t="s">
        <v>2516</v>
      </c>
      <c r="C1578" s="232" t="str">
        <f aca="false">A1578&amp;" - "&amp;B1578</f>
        <v>H02.12 - Genitourinary Diseases Research</v>
      </c>
      <c r="E1578" s="229" t="s">
        <v>1717</v>
      </c>
    </row>
    <row r="1579" customFormat="false" ht="11.25" hidden="false" customHeight="false" outlineLevel="0" collapsed="false">
      <c r="A1579" s="229" t="s">
        <v>2517</v>
      </c>
      <c r="B1579" s="232" t="s">
        <v>2518</v>
      </c>
      <c r="C1579" s="232" t="str">
        <f aca="false">A1579&amp;" - "&amp;B1579</f>
        <v>H02.12.02 - Kidney Diseases Research</v>
      </c>
      <c r="E1579" s="229" t="s">
        <v>1717</v>
      </c>
    </row>
    <row r="1580" customFormat="false" ht="11.25" hidden="false" customHeight="false" outlineLevel="0" collapsed="false">
      <c r="A1580" s="229" t="s">
        <v>2519</v>
      </c>
      <c r="B1580" s="232" t="s">
        <v>2520</v>
      </c>
      <c r="C1580" s="232" t="str">
        <f aca="false">A1580&amp;" - "&amp;B1580</f>
        <v>H02.13 - Infectious Diseases Research</v>
      </c>
      <c r="E1580" s="229" t="s">
        <v>1717</v>
      </c>
    </row>
    <row r="1581" customFormat="false" ht="11.25" hidden="false" customHeight="false" outlineLevel="0" collapsed="false">
      <c r="A1581" s="229" t="s">
        <v>2521</v>
      </c>
      <c r="B1581" s="232" t="s">
        <v>2522</v>
      </c>
      <c r="C1581" s="232" t="str">
        <f aca="false">A1581&amp;" - "&amp;B1581</f>
        <v>H02.13.02 - Hepatitis Research</v>
      </c>
      <c r="E1581" s="229" t="s">
        <v>1717</v>
      </c>
    </row>
    <row r="1582" customFormat="false" ht="11.25" hidden="false" customHeight="false" outlineLevel="0" collapsed="false">
      <c r="A1582" s="229" t="s">
        <v>2523</v>
      </c>
      <c r="B1582" s="232" t="s">
        <v>2524</v>
      </c>
      <c r="C1582" s="232" t="str">
        <f aca="false">A1582&amp;" - "&amp;B1582</f>
        <v>H02.13.03 - HIV/AIDS Research</v>
      </c>
      <c r="E1582" s="229" t="s">
        <v>1717</v>
      </c>
    </row>
    <row r="1583" customFormat="false" ht="11.25" hidden="false" customHeight="false" outlineLevel="0" collapsed="false">
      <c r="A1583" s="229" t="s">
        <v>2525</v>
      </c>
      <c r="B1583" s="232" t="s">
        <v>2526</v>
      </c>
      <c r="C1583" s="232" t="str">
        <f aca="false">A1583&amp;" - "&amp;B1583</f>
        <v>H02.13.04 - Lyme Disease Research</v>
      </c>
      <c r="E1583" s="229" t="s">
        <v>1717</v>
      </c>
    </row>
    <row r="1584" customFormat="false" ht="11.25" hidden="false" customHeight="false" outlineLevel="0" collapsed="false">
      <c r="A1584" s="229" t="s">
        <v>2527</v>
      </c>
      <c r="B1584" s="232" t="s">
        <v>2528</v>
      </c>
      <c r="C1584" s="232" t="str">
        <f aca="false">A1584&amp;" - "&amp;B1584</f>
        <v>H02.13.05 - Sexually Transmitted Diseases Research</v>
      </c>
      <c r="E1584" s="229" t="s">
        <v>1717</v>
      </c>
    </row>
    <row r="1585" customFormat="false" ht="11.25" hidden="false" customHeight="false" outlineLevel="0" collapsed="false">
      <c r="A1585" s="229" t="s">
        <v>2529</v>
      </c>
      <c r="B1585" s="232" t="s">
        <v>2530</v>
      </c>
      <c r="C1585" s="232" t="str">
        <f aca="false">A1585&amp;" - "&amp;B1585</f>
        <v>H02.13.06 - Tuberculosis Research</v>
      </c>
      <c r="E1585" s="229" t="s">
        <v>1717</v>
      </c>
    </row>
    <row r="1586" customFormat="false" ht="11.25" hidden="false" customHeight="false" outlineLevel="0" collapsed="false">
      <c r="A1586" s="229" t="s">
        <v>2531</v>
      </c>
      <c r="B1586" s="232" t="s">
        <v>2532</v>
      </c>
      <c r="C1586" s="232" t="str">
        <f aca="false">A1586&amp;" - "&amp;B1586</f>
        <v>H02.14 - Musculoskeletal &amp; Connective Tissue Diseases Research</v>
      </c>
      <c r="E1586" s="229" t="s">
        <v>1717</v>
      </c>
    </row>
    <row r="1587" customFormat="false" ht="11.25" hidden="false" customHeight="false" outlineLevel="0" collapsed="false">
      <c r="A1587" s="229" t="s">
        <v>2533</v>
      </c>
      <c r="B1587" s="232" t="s">
        <v>2534</v>
      </c>
      <c r="C1587" s="232" t="str">
        <f aca="false">A1587&amp;" - "&amp;B1587</f>
        <v>H02.14.02 - Arthritis Research</v>
      </c>
      <c r="E1587" s="229" t="s">
        <v>1717</v>
      </c>
    </row>
    <row r="1588" customFormat="false" ht="11.25" hidden="false" customHeight="false" outlineLevel="0" collapsed="false">
      <c r="A1588" s="229" t="s">
        <v>2535</v>
      </c>
      <c r="B1588" s="232" t="s">
        <v>2536</v>
      </c>
      <c r="C1588" s="232" t="str">
        <f aca="false">A1588&amp;" - "&amp;B1588</f>
        <v>H02.14.03 - Chronic Fatigue Syndrome Research</v>
      </c>
      <c r="E1588" s="229" t="s">
        <v>1717</v>
      </c>
    </row>
    <row r="1589" customFormat="false" ht="11.25" hidden="false" customHeight="false" outlineLevel="0" collapsed="false">
      <c r="A1589" s="229" t="s">
        <v>2537</v>
      </c>
      <c r="B1589" s="232" t="s">
        <v>2538</v>
      </c>
      <c r="C1589" s="232" t="str">
        <f aca="false">A1589&amp;" - "&amp;B1589</f>
        <v>H02.14.04 - Lupus Research</v>
      </c>
      <c r="E1589" s="229" t="s">
        <v>1717</v>
      </c>
    </row>
    <row r="1590" customFormat="false" ht="11.25" hidden="false" customHeight="false" outlineLevel="0" collapsed="false">
      <c r="A1590" s="229" t="s">
        <v>2539</v>
      </c>
      <c r="B1590" s="232" t="s">
        <v>2540</v>
      </c>
      <c r="C1590" s="232" t="str">
        <f aca="false">A1590&amp;" - "&amp;B1590</f>
        <v>H02.14.05 - Muscular Dystrophy Research</v>
      </c>
      <c r="E1590" s="229" t="s">
        <v>1717</v>
      </c>
    </row>
    <row r="1591" customFormat="false" ht="11.25" hidden="false" customHeight="false" outlineLevel="0" collapsed="false">
      <c r="A1591" s="229" t="s">
        <v>2541</v>
      </c>
      <c r="B1591" s="232" t="s">
        <v>2542</v>
      </c>
      <c r="C1591" s="232" t="str">
        <f aca="false">A1591&amp;" - "&amp;B1591</f>
        <v>H02.14.06 - Osteoporosis Research</v>
      </c>
      <c r="E1591" s="229" t="s">
        <v>1717</v>
      </c>
    </row>
    <row r="1592" customFormat="false" ht="11.25" hidden="false" customHeight="false" outlineLevel="0" collapsed="false">
      <c r="A1592" s="229" t="s">
        <v>2543</v>
      </c>
      <c r="B1592" s="232" t="s">
        <v>2544</v>
      </c>
      <c r="C1592" s="232" t="str">
        <f aca="false">A1592&amp;" - "&amp;B1592</f>
        <v>H02.15 - Nervous System Diseases Research</v>
      </c>
      <c r="E1592" s="229" t="s">
        <v>1717</v>
      </c>
    </row>
    <row r="1593" customFormat="false" ht="11.25" hidden="false" customHeight="false" outlineLevel="0" collapsed="false">
      <c r="A1593" s="229" t="s">
        <v>2545</v>
      </c>
      <c r="B1593" s="232" t="s">
        <v>2546</v>
      </c>
      <c r="C1593" s="232" t="str">
        <f aca="false">A1593&amp;" - "&amp;B1593</f>
        <v>H02.15.02 - Alzheimer Disease Research</v>
      </c>
      <c r="E1593" s="229" t="s">
        <v>1717</v>
      </c>
    </row>
    <row r="1594" customFormat="false" ht="11.25" hidden="false" customHeight="false" outlineLevel="0" collapsed="false">
      <c r="A1594" s="229" t="s">
        <v>2547</v>
      </c>
      <c r="B1594" s="232" t="s">
        <v>2548</v>
      </c>
      <c r="C1594" s="232" t="str">
        <f aca="false">A1594&amp;" - "&amp;B1594</f>
        <v>H02.15.03 - Amyotrophic Lateral Sclerosis Research</v>
      </c>
      <c r="E1594" s="229" t="s">
        <v>1717</v>
      </c>
    </row>
    <row r="1595" customFormat="false" ht="11.25" hidden="false" customHeight="false" outlineLevel="0" collapsed="false">
      <c r="A1595" s="229" t="s">
        <v>2549</v>
      </c>
      <c r="B1595" s="232" t="s">
        <v>2550</v>
      </c>
      <c r="C1595" s="232" t="str">
        <f aca="false">A1595&amp;" - "&amp;B1595</f>
        <v>H02.15.04 - Epilepsy Research</v>
      </c>
      <c r="E1595" s="229" t="s">
        <v>1717</v>
      </c>
    </row>
    <row r="1596" customFormat="false" ht="11.25" hidden="false" customHeight="false" outlineLevel="0" collapsed="false">
      <c r="A1596" s="229" t="s">
        <v>2551</v>
      </c>
      <c r="B1596" s="232" t="s">
        <v>2552</v>
      </c>
      <c r="C1596" s="232" t="str">
        <f aca="false">A1596&amp;" - "&amp;B1596</f>
        <v>H02.15.05 - Multiple Sclerosis Research</v>
      </c>
      <c r="E1596" s="229" t="s">
        <v>1717</v>
      </c>
    </row>
    <row r="1597" customFormat="false" ht="11.25" hidden="false" customHeight="false" outlineLevel="0" collapsed="false">
      <c r="A1597" s="229" t="s">
        <v>2553</v>
      </c>
      <c r="B1597" s="232" t="s">
        <v>2554</v>
      </c>
      <c r="C1597" s="232" t="str">
        <f aca="false">A1597&amp;" - "&amp;B1597</f>
        <v>H02.15.06 - Parkinson Disease Research</v>
      </c>
      <c r="E1597" s="229" t="s">
        <v>1717</v>
      </c>
    </row>
    <row r="1598" customFormat="false" ht="11.25" hidden="false" customHeight="false" outlineLevel="0" collapsed="false">
      <c r="A1598" s="229" t="s">
        <v>2555</v>
      </c>
      <c r="B1598" s="232" t="s">
        <v>2556</v>
      </c>
      <c r="C1598" s="232" t="str">
        <f aca="false">A1598&amp;" - "&amp;B1598</f>
        <v>H02.16 - Respiratory System Diseases Research</v>
      </c>
      <c r="E1598" s="229" t="s">
        <v>1717</v>
      </c>
    </row>
    <row r="1599" customFormat="false" ht="11.25" hidden="false" customHeight="false" outlineLevel="0" collapsed="false">
      <c r="A1599" s="229" t="s">
        <v>2557</v>
      </c>
      <c r="B1599" s="232" t="s">
        <v>2558</v>
      </c>
      <c r="C1599" s="232" t="str">
        <f aca="false">A1599&amp;" - "&amp;B1599</f>
        <v>H02.16.02 - Asthma Research</v>
      </c>
      <c r="E1599" s="229" t="s">
        <v>1717</v>
      </c>
    </row>
    <row r="1600" customFormat="false" ht="11.25" hidden="false" customHeight="false" outlineLevel="0" collapsed="false">
      <c r="A1600" s="229" t="s">
        <v>2559</v>
      </c>
      <c r="B1600" s="232" t="s">
        <v>2560</v>
      </c>
      <c r="C1600" s="232" t="str">
        <f aca="false">A1600&amp;" - "&amp;B1600</f>
        <v>H02.16.03 - Lung Diseases Research</v>
      </c>
      <c r="E1600" s="229" t="s">
        <v>1717</v>
      </c>
    </row>
    <row r="1601" customFormat="false" ht="11.25" hidden="false" customHeight="false" outlineLevel="0" collapsed="false">
      <c r="A1601" s="229" t="s">
        <v>2561</v>
      </c>
      <c r="B1601" s="232" t="s">
        <v>2562</v>
      </c>
      <c r="C1601" s="232" t="str">
        <f aca="false">A1601&amp;" - "&amp;B1601</f>
        <v>H02.17 - Skin Diseases Research</v>
      </c>
      <c r="E1601" s="229" t="s">
        <v>1717</v>
      </c>
    </row>
    <row r="1602" customFormat="false" ht="11.25" hidden="false" customHeight="false" outlineLevel="0" collapsed="false">
      <c r="A1602" s="229" t="s">
        <v>2563</v>
      </c>
      <c r="B1602" s="232" t="s">
        <v>2564</v>
      </c>
      <c r="C1602" s="232" t="str">
        <f aca="false">A1602&amp;" - "&amp;B1602</f>
        <v>H02.18 - Wounds &amp; Injuries Research</v>
      </c>
      <c r="E1602" s="229" t="s">
        <v>1717</v>
      </c>
    </row>
    <row r="1603" customFormat="false" ht="11.25" hidden="false" customHeight="false" outlineLevel="0" collapsed="false">
      <c r="A1603" s="229" t="s">
        <v>2565</v>
      </c>
      <c r="B1603" s="232" t="s">
        <v>2566</v>
      </c>
      <c r="C1603" s="232" t="str">
        <f aca="false">A1603&amp;" - "&amp;B1603</f>
        <v>H02.18.02 - Head Injury Research</v>
      </c>
      <c r="E1603" s="229" t="s">
        <v>1717</v>
      </c>
    </row>
    <row r="1604" customFormat="false" ht="11.25" hidden="false" customHeight="false" outlineLevel="0" collapsed="false">
      <c r="A1604" s="229" t="s">
        <v>2567</v>
      </c>
      <c r="B1604" s="232" t="s">
        <v>2568</v>
      </c>
      <c r="C1604" s="232" t="str">
        <f aca="false">A1604&amp;" - "&amp;B1604</f>
        <v>H02.18.03 - Spinal Cord Injury Research</v>
      </c>
      <c r="E1604" s="229" t="s">
        <v>1717</v>
      </c>
    </row>
    <row r="1605" customFormat="false" ht="11.25" hidden="false" customHeight="false" outlineLevel="0" collapsed="false">
      <c r="A1605" s="229" t="s">
        <v>2569</v>
      </c>
      <c r="B1605" s="232" t="s">
        <v>2570</v>
      </c>
      <c r="C1605" s="232" t="str">
        <f aca="false">A1605&amp;" - "&amp;B1605</f>
        <v>H03 - Medical Disciplines &amp; Occupations Research</v>
      </c>
      <c r="E1605" s="229" t="s">
        <v>1717</v>
      </c>
    </row>
    <row r="1606" customFormat="false" ht="11.25" hidden="false" customHeight="false" outlineLevel="0" collapsed="false">
      <c r="A1606" s="229" t="s">
        <v>2571</v>
      </c>
      <c r="B1606" s="232" t="s">
        <v>2572</v>
      </c>
      <c r="C1606" s="232" t="str">
        <f aca="false">A1606&amp;" - "&amp;B1606</f>
        <v>H03.02 - Biomedical Engineering Research</v>
      </c>
      <c r="E1606" s="229" t="s">
        <v>1717</v>
      </c>
    </row>
    <row r="1607" customFormat="false" ht="11.25" hidden="false" customHeight="false" outlineLevel="0" collapsed="false">
      <c r="A1607" s="229" t="s">
        <v>2573</v>
      </c>
      <c r="B1607" s="232" t="s">
        <v>2574</v>
      </c>
      <c r="C1607" s="232" t="str">
        <f aca="false">A1607&amp;" - "&amp;B1607</f>
        <v>H03.03 - Community Medicine Research</v>
      </c>
      <c r="E1607" s="229" t="s">
        <v>1717</v>
      </c>
    </row>
    <row r="1608" customFormat="false" ht="11.25" hidden="false" customHeight="false" outlineLevel="0" collapsed="false">
      <c r="A1608" s="229" t="s">
        <v>2575</v>
      </c>
      <c r="B1608" s="232" t="s">
        <v>2576</v>
      </c>
      <c r="C1608" s="232" t="str">
        <f aca="false">A1608&amp;" - "&amp;B1608</f>
        <v>H03.04 - Epidemiology Research</v>
      </c>
      <c r="E1608" s="229" t="s">
        <v>1717</v>
      </c>
    </row>
    <row r="1609" customFormat="false" ht="11.25" hidden="false" customHeight="false" outlineLevel="0" collapsed="false">
      <c r="A1609" s="229" t="s">
        <v>2577</v>
      </c>
      <c r="B1609" s="232" t="s">
        <v>2578</v>
      </c>
      <c r="C1609" s="232" t="str">
        <f aca="false">A1609&amp;" - "&amp;B1609</f>
        <v>H03.05 - Geriatrics Research</v>
      </c>
      <c r="E1609" s="229" t="s">
        <v>1717</v>
      </c>
    </row>
    <row r="1610" customFormat="false" ht="11.25" hidden="false" customHeight="false" outlineLevel="0" collapsed="false">
      <c r="A1610" s="229" t="s">
        <v>2579</v>
      </c>
      <c r="B1610" s="232" t="s">
        <v>2580</v>
      </c>
      <c r="C1610" s="232" t="str">
        <f aca="false">A1610&amp;" - "&amp;B1610</f>
        <v>H03.06 - Medical Genetics Research</v>
      </c>
      <c r="E1610" s="229" t="s">
        <v>1717</v>
      </c>
    </row>
    <row r="1611" customFormat="false" ht="11.25" hidden="false" customHeight="false" outlineLevel="0" collapsed="false">
      <c r="A1611" s="229" t="s">
        <v>2581</v>
      </c>
      <c r="B1611" s="232" t="s">
        <v>2582</v>
      </c>
      <c r="C1611" s="232" t="str">
        <f aca="false">A1611&amp;" - "&amp;B1611</f>
        <v>H03.07 - Medical Specialties Research</v>
      </c>
      <c r="E1611" s="229" t="s">
        <v>1717</v>
      </c>
    </row>
    <row r="1612" customFormat="false" ht="11.25" hidden="false" customHeight="false" outlineLevel="0" collapsed="false">
      <c r="A1612" s="229" t="s">
        <v>2583</v>
      </c>
      <c r="B1612" s="232" t="s">
        <v>2584</v>
      </c>
      <c r="C1612" s="232" t="str">
        <f aca="false">A1612&amp;" - "&amp;B1612</f>
        <v>H03.08 - Military &amp; Naval Medicine Research</v>
      </c>
      <c r="E1612" s="229" t="s">
        <v>1717</v>
      </c>
    </row>
    <row r="1613" customFormat="false" ht="11.25" hidden="false" customHeight="false" outlineLevel="0" collapsed="false">
      <c r="A1613" s="229" t="s">
        <v>2585</v>
      </c>
      <c r="B1613" s="232" t="s">
        <v>2586</v>
      </c>
      <c r="C1613" s="232" t="str">
        <f aca="false">A1613&amp;" - "&amp;B1613</f>
        <v>H03.09 - Nursing Research</v>
      </c>
      <c r="E1613" s="229" t="s">
        <v>1717</v>
      </c>
    </row>
    <row r="1614" customFormat="false" ht="11.25" hidden="false" customHeight="false" outlineLevel="0" collapsed="false">
      <c r="A1614" s="229" t="s">
        <v>2587</v>
      </c>
      <c r="B1614" s="232" t="s">
        <v>2588</v>
      </c>
      <c r="C1614" s="232" t="str">
        <f aca="false">A1614&amp;" - "&amp;B1614</f>
        <v>H03.10 - Osteopathic Medicine Research</v>
      </c>
      <c r="E1614" s="229" t="s">
        <v>1717</v>
      </c>
    </row>
    <row r="1615" customFormat="false" ht="11.25" hidden="false" customHeight="false" outlineLevel="0" collapsed="false">
      <c r="A1615" s="229" t="s">
        <v>2589</v>
      </c>
      <c r="B1615" s="232" t="s">
        <v>2590</v>
      </c>
      <c r="C1615" s="232" t="str">
        <f aca="false">A1615&amp;" - "&amp;B1615</f>
        <v>H03.11 - Pharmacology Research</v>
      </c>
      <c r="E1615" s="229" t="s">
        <v>1717</v>
      </c>
    </row>
    <row r="1616" customFormat="false" ht="11.25" hidden="false" customHeight="false" outlineLevel="0" collapsed="false">
      <c r="A1616" s="229" t="s">
        <v>2591</v>
      </c>
      <c r="B1616" s="232" t="s">
        <v>2592</v>
      </c>
      <c r="C1616" s="232" t="str">
        <f aca="false">A1616&amp;" - "&amp;B1616</f>
        <v>H03.12 - Sports Medicine Research</v>
      </c>
      <c r="E1616" s="229" t="s">
        <v>1717</v>
      </c>
    </row>
    <row r="1617" customFormat="false" ht="11.25" hidden="false" customHeight="false" outlineLevel="0" collapsed="false">
      <c r="A1617" s="229" t="s">
        <v>2593</v>
      </c>
      <c r="B1617" s="232" t="s">
        <v>2594</v>
      </c>
      <c r="C1617" s="232" t="str">
        <f aca="false">A1617&amp;" - "&amp;B1617</f>
        <v>H03.13 - Surgical Specialties Research</v>
      </c>
      <c r="E1617" s="229" t="s">
        <v>1717</v>
      </c>
    </row>
    <row r="1618" customFormat="false" ht="11.25" hidden="false" customHeight="false" outlineLevel="0" collapsed="false">
      <c r="A1618" s="229" t="s">
        <v>2595</v>
      </c>
      <c r="B1618" s="232" t="s">
        <v>2596</v>
      </c>
      <c r="C1618" s="232" t="str">
        <f aca="false">A1618&amp;" - "&amp;B1618</f>
        <v>H03.14 - Telemedicine Research</v>
      </c>
      <c r="E1618" s="229" t="s">
        <v>1717</v>
      </c>
    </row>
    <row r="1619" customFormat="false" ht="11.25" hidden="false" customHeight="false" outlineLevel="0" collapsed="false">
      <c r="A1619" s="229" t="s">
        <v>2597</v>
      </c>
      <c r="B1619" s="232" t="s">
        <v>2598</v>
      </c>
      <c r="C1619" s="232" t="str">
        <f aca="false">A1619&amp;" - "&amp;B1619</f>
        <v>H03.15 - Tropical Medicine Research</v>
      </c>
      <c r="E1619" s="229" t="s">
        <v>1717</v>
      </c>
    </row>
    <row r="1620" customFormat="false" ht="11.25" hidden="false" customHeight="false" outlineLevel="0" collapsed="false">
      <c r="A1620" s="229" t="s">
        <v>2599</v>
      </c>
      <c r="B1620" s="232" t="s">
        <v>2600</v>
      </c>
      <c r="C1620" s="232" t="str">
        <f aca="false">A1620&amp;" - "&amp;B1620</f>
        <v>I01 - Crime &amp; Legal, General/Other</v>
      </c>
      <c r="E1620" s="229" t="s">
        <v>1717</v>
      </c>
    </row>
    <row r="1621" customFormat="false" ht="11.25" hidden="false" customHeight="false" outlineLevel="0" collapsed="false">
      <c r="A1621" s="229" t="s">
        <v>2601</v>
      </c>
      <c r="B1621" s="232" t="s">
        <v>2602</v>
      </c>
      <c r="C1621" s="232" t="str">
        <f aca="false">A1621&amp;" - "&amp;B1621</f>
        <v>I02 - Crime Control &amp; Prevention</v>
      </c>
      <c r="E1621" s="229" t="s">
        <v>1717</v>
      </c>
    </row>
    <row r="1622" customFormat="false" ht="11.25" hidden="false" customHeight="false" outlineLevel="0" collapsed="false">
      <c r="A1622" s="229" t="s">
        <v>2603</v>
      </c>
      <c r="B1622" s="232" t="s">
        <v>2604</v>
      </c>
      <c r="C1622" s="232" t="str">
        <f aca="false">A1622&amp;" - "&amp;B1622</f>
        <v>I02.02 - Citizen Crime Reporting</v>
      </c>
      <c r="E1622" s="229" t="s">
        <v>1717</v>
      </c>
    </row>
    <row r="1623" customFormat="false" ht="11.25" hidden="false" customHeight="false" outlineLevel="0" collapsed="false">
      <c r="A1623" s="229" t="s">
        <v>2605</v>
      </c>
      <c r="B1623" s="232" t="s">
        <v>2606</v>
      </c>
      <c r="C1623" s="232" t="str">
        <f aca="false">A1623&amp;" - "&amp;B1623</f>
        <v>I02.03 - Community Crime Prevention</v>
      </c>
      <c r="E1623" s="229" t="s">
        <v>1717</v>
      </c>
    </row>
    <row r="1624" customFormat="false" ht="11.25" hidden="false" customHeight="false" outlineLevel="0" collapsed="false">
      <c r="A1624" s="229" t="s">
        <v>2607</v>
      </c>
      <c r="B1624" s="232" t="s">
        <v>2608</v>
      </c>
      <c r="C1624" s="232" t="str">
        <f aca="false">A1624&amp;" - "&amp;B1624</f>
        <v>I02.04 - Drunk Driving</v>
      </c>
      <c r="E1624" s="229" t="s">
        <v>1717</v>
      </c>
    </row>
    <row r="1625" customFormat="false" ht="11.25" hidden="false" customHeight="false" outlineLevel="0" collapsed="false">
      <c r="A1625" s="229" t="s">
        <v>2609</v>
      </c>
      <c r="B1625" s="232" t="s">
        <v>2610</v>
      </c>
      <c r="C1625" s="232" t="str">
        <f aca="false">A1625&amp;" - "&amp;B1625</f>
        <v>I02.05 - Family Violence Prevention</v>
      </c>
      <c r="E1625" s="229" t="s">
        <v>1717</v>
      </c>
    </row>
    <row r="1626" customFormat="false" ht="11.25" hidden="false" customHeight="false" outlineLevel="0" collapsed="false">
      <c r="A1626" s="229" t="s">
        <v>2611</v>
      </c>
      <c r="B1626" s="232" t="s">
        <v>2612</v>
      </c>
      <c r="C1626" s="232" t="str">
        <f aca="false">A1626&amp;" - "&amp;B1626</f>
        <v>I02.05.02 - Child Abuse Prevention</v>
      </c>
      <c r="E1626" s="229" t="s">
        <v>1717</v>
      </c>
    </row>
    <row r="1627" customFormat="false" ht="11.25" hidden="false" customHeight="false" outlineLevel="0" collapsed="false">
      <c r="A1627" s="229" t="s">
        <v>2613</v>
      </c>
      <c r="B1627" s="232" t="s">
        <v>2614</v>
      </c>
      <c r="C1627" s="232" t="str">
        <f aca="false">A1627&amp;" - "&amp;B1627</f>
        <v>I02.05.03 - Spouse Abuse Prevention</v>
      </c>
      <c r="E1627" s="229" t="s">
        <v>1717</v>
      </c>
    </row>
    <row r="1628" customFormat="false" ht="11.25" hidden="false" customHeight="false" outlineLevel="0" collapsed="false">
      <c r="A1628" s="229" t="s">
        <v>2615</v>
      </c>
      <c r="B1628" s="232" t="s">
        <v>2616</v>
      </c>
      <c r="C1628" s="232" t="str">
        <f aca="false">A1628&amp;" - "&amp;B1628</f>
        <v>I02.06 - Gun Control</v>
      </c>
      <c r="E1628" s="229" t="s">
        <v>1717</v>
      </c>
    </row>
    <row r="1629" customFormat="false" ht="11.25" hidden="false" customHeight="false" outlineLevel="0" collapsed="false">
      <c r="A1629" s="229" t="s">
        <v>2617</v>
      </c>
      <c r="B1629" s="232" t="s">
        <v>2618</v>
      </c>
      <c r="C1629" s="232" t="str">
        <f aca="false">A1629&amp;" - "&amp;B1629</f>
        <v>I02.07 - Hate Crimes Prevention</v>
      </c>
      <c r="E1629" s="229" t="s">
        <v>1717</v>
      </c>
    </row>
    <row r="1630" customFormat="false" ht="11.25" hidden="false" customHeight="false" outlineLevel="0" collapsed="false">
      <c r="A1630" s="229" t="s">
        <v>2619</v>
      </c>
      <c r="B1630" s="232" t="s">
        <v>2620</v>
      </c>
      <c r="C1630" s="232" t="str">
        <f aca="false">A1630&amp;" - "&amp;B1630</f>
        <v>I02.11 - Missing Persons</v>
      </c>
      <c r="E1630" s="229" t="s">
        <v>1717</v>
      </c>
    </row>
    <row r="1631" customFormat="false" ht="11.25" hidden="false" customHeight="false" outlineLevel="0" collapsed="false">
      <c r="A1631" s="229" t="s">
        <v>2621</v>
      </c>
      <c r="B1631" s="232" t="s">
        <v>2622</v>
      </c>
      <c r="C1631" s="232" t="str">
        <f aca="false">A1631&amp;" - "&amp;B1631</f>
        <v>I02.12 - Sexual Assault Prevention</v>
      </c>
      <c r="E1631" s="229" t="s">
        <v>1717</v>
      </c>
    </row>
    <row r="1632" customFormat="false" ht="11.25" hidden="false" customHeight="false" outlineLevel="0" collapsed="false">
      <c r="A1632" s="229" t="s">
        <v>2623</v>
      </c>
      <c r="B1632" s="232" t="s">
        <v>2624</v>
      </c>
      <c r="C1632" s="232" t="str">
        <f aca="false">A1632&amp;" - "&amp;B1632</f>
        <v>I02.13 - Youth Violence Prevention</v>
      </c>
      <c r="E1632" s="229" t="s">
        <v>1717</v>
      </c>
    </row>
    <row r="1633" customFormat="false" ht="11.25" hidden="false" customHeight="false" outlineLevel="0" collapsed="false">
      <c r="A1633" s="229" t="s">
        <v>2625</v>
      </c>
      <c r="B1633" s="232" t="s">
        <v>2626</v>
      </c>
      <c r="C1633" s="232" t="str">
        <f aca="false">A1633&amp;" - "&amp;B1633</f>
        <v>I03 - Criminal Justice &amp; Corrections</v>
      </c>
      <c r="E1633" s="229" t="s">
        <v>1717</v>
      </c>
    </row>
    <row r="1634" customFormat="false" ht="11.25" hidden="false" customHeight="false" outlineLevel="0" collapsed="false">
      <c r="A1634" s="229" t="s">
        <v>2627</v>
      </c>
      <c r="B1634" s="232" t="s">
        <v>2628</v>
      </c>
      <c r="C1634" s="232" t="str">
        <f aca="false">A1634&amp;" - "&amp;B1634</f>
        <v>I03.02 - Administration of Justice</v>
      </c>
      <c r="E1634" s="229" t="s">
        <v>1717</v>
      </c>
    </row>
    <row r="1635" customFormat="false" ht="11.25" hidden="false" customHeight="false" outlineLevel="0" collapsed="false">
      <c r="A1635" s="229" t="s">
        <v>2629</v>
      </c>
      <c r="B1635" s="232" t="s">
        <v>2630</v>
      </c>
      <c r="C1635" s="232" t="str">
        <f aca="false">A1635&amp;" - "&amp;B1635</f>
        <v>I03.03 - Alternative Sentencing/Supervision</v>
      </c>
      <c r="E1635" s="229" t="s">
        <v>1717</v>
      </c>
    </row>
    <row r="1636" customFormat="false" ht="11.25" hidden="false" customHeight="false" outlineLevel="0" collapsed="false">
      <c r="A1636" s="229" t="s">
        <v>2631</v>
      </c>
      <c r="B1636" s="232" t="s">
        <v>2632</v>
      </c>
      <c r="C1636" s="232" t="str">
        <f aca="false">A1636&amp;" - "&amp;B1636</f>
        <v>I03.04 - Ex-Offender Services/Supervision</v>
      </c>
      <c r="E1636" s="229" t="s">
        <v>1717</v>
      </c>
    </row>
    <row r="1637" customFormat="false" ht="11.25" hidden="false" customHeight="false" outlineLevel="0" collapsed="false">
      <c r="A1637" s="229" t="s">
        <v>2633</v>
      </c>
      <c r="B1637" s="232" t="s">
        <v>2634</v>
      </c>
      <c r="C1637" s="232" t="str">
        <f aca="false">A1637&amp;" - "&amp;B1637</f>
        <v>I03.05 - Inmate Support</v>
      </c>
      <c r="E1637" s="229" t="s">
        <v>1717</v>
      </c>
    </row>
    <row r="1638" customFormat="false" ht="11.25" hidden="false" customHeight="false" outlineLevel="0" collapsed="false">
      <c r="A1638" s="229" t="s">
        <v>2635</v>
      </c>
      <c r="B1638" s="232" t="s">
        <v>2636</v>
      </c>
      <c r="C1638" s="232" t="str">
        <f aca="false">A1638&amp;" - "&amp;B1638</f>
        <v>I03.06 - Juvenile Justice</v>
      </c>
      <c r="E1638" s="229" t="s">
        <v>1717</v>
      </c>
    </row>
    <row r="1639" customFormat="false" ht="11.25" hidden="false" customHeight="false" outlineLevel="0" collapsed="false">
      <c r="A1639" s="229" t="s">
        <v>2637</v>
      </c>
      <c r="B1639" s="232" t="s">
        <v>2638</v>
      </c>
      <c r="C1639" s="232" t="str">
        <f aca="false">A1639&amp;" - "&amp;B1639</f>
        <v>I03.07 - Rehabilitation Services for Offenders</v>
      </c>
      <c r="E1639" s="229" t="s">
        <v>1717</v>
      </c>
    </row>
    <row r="1640" customFormat="false" ht="11.25" hidden="false" customHeight="false" outlineLevel="0" collapsed="false">
      <c r="A1640" s="229" t="s">
        <v>2639</v>
      </c>
      <c r="B1640" s="232" t="s">
        <v>2640</v>
      </c>
      <c r="C1640" s="232" t="str">
        <f aca="false">A1640&amp;" - "&amp;B1640</f>
        <v>I04 - Law Enforcement Agencies</v>
      </c>
      <c r="E1640" s="229" t="s">
        <v>1717</v>
      </c>
    </row>
    <row r="1641" customFormat="false" ht="11.25" hidden="false" customHeight="false" outlineLevel="0" collapsed="false">
      <c r="A1641" s="229" t="s">
        <v>2641</v>
      </c>
      <c r="B1641" s="232" t="s">
        <v>2642</v>
      </c>
      <c r="C1641" s="232" t="str">
        <f aca="false">A1641&amp;" - "&amp;B1641</f>
        <v>I05 - Legal Services</v>
      </c>
      <c r="E1641" s="229" t="s">
        <v>1717</v>
      </c>
    </row>
    <row r="1642" customFormat="false" ht="11.25" hidden="false" customHeight="false" outlineLevel="0" collapsed="false">
      <c r="A1642" s="229" t="s">
        <v>2643</v>
      </c>
      <c r="B1642" s="232" t="s">
        <v>2644</v>
      </c>
      <c r="C1642" s="232" t="str">
        <f aca="false">A1642&amp;" - "&amp;B1642</f>
        <v>I05.07 - Guardians ad Litem</v>
      </c>
      <c r="E1642" s="229" t="s">
        <v>1717</v>
      </c>
    </row>
    <row r="1643" customFormat="false" ht="11.25" hidden="false" customHeight="false" outlineLevel="0" collapsed="false">
      <c r="A1643" s="229" t="s">
        <v>2645</v>
      </c>
      <c r="B1643" s="232" t="s">
        <v>2646</v>
      </c>
      <c r="C1643" s="232" t="str">
        <f aca="false">A1643&amp;" - "&amp;B1643</f>
        <v>I05.08 - Housing Discrimination</v>
      </c>
      <c r="E1643" s="229" t="s">
        <v>1717</v>
      </c>
    </row>
    <row r="1644" customFormat="false" ht="11.25" hidden="false" customHeight="false" outlineLevel="0" collapsed="false">
      <c r="A1644" s="229" t="s">
        <v>2647</v>
      </c>
      <c r="B1644" s="232" t="s">
        <v>2648</v>
      </c>
      <c r="C1644" s="232" t="str">
        <f aca="false">A1644&amp;" - "&amp;B1644</f>
        <v>I05.09 - Mediation Programs</v>
      </c>
      <c r="E1644" s="229" t="s">
        <v>1717</v>
      </c>
    </row>
    <row r="1645" customFormat="false" ht="11.25" hidden="false" customHeight="false" outlineLevel="0" collapsed="false">
      <c r="A1645" s="229" t="s">
        <v>2649</v>
      </c>
      <c r="B1645" s="232" t="s">
        <v>2650</v>
      </c>
      <c r="C1645" s="232" t="str">
        <f aca="false">A1645&amp;" - "&amp;B1645</f>
        <v>I06 - Specialized Law Practice Areas</v>
      </c>
      <c r="E1645" s="229" t="s">
        <v>1717</v>
      </c>
    </row>
    <row r="1646" customFormat="false" ht="11.25" hidden="false" customHeight="false" outlineLevel="0" collapsed="false">
      <c r="A1646" s="229" t="s">
        <v>2651</v>
      </c>
      <c r="B1646" s="232" t="s">
        <v>2652</v>
      </c>
      <c r="C1646" s="232" t="str">
        <f aca="false">A1646&amp;" - "&amp;B1646</f>
        <v>I06.02 - Constitutional Law</v>
      </c>
      <c r="E1646" s="229" t="s">
        <v>1717</v>
      </c>
    </row>
    <row r="1647" customFormat="false" ht="11.25" hidden="false" customHeight="false" outlineLevel="0" collapsed="false">
      <c r="A1647" s="229" t="s">
        <v>2653</v>
      </c>
      <c r="B1647" s="232" t="s">
        <v>2654</v>
      </c>
      <c r="C1647" s="232" t="str">
        <f aca="false">A1647&amp;" - "&amp;B1647</f>
        <v>I06.03 - Environmental Law</v>
      </c>
      <c r="E1647" s="229" t="s">
        <v>1717</v>
      </c>
    </row>
    <row r="1648" customFormat="false" ht="11.25" hidden="false" customHeight="false" outlineLevel="0" collapsed="false">
      <c r="A1648" s="229" t="s">
        <v>2655</v>
      </c>
      <c r="B1648" s="232" t="s">
        <v>2656</v>
      </c>
      <c r="C1648" s="232" t="str">
        <f aca="false">A1648&amp;" - "&amp;B1648</f>
        <v>I06.04 - Intellectual Property Law</v>
      </c>
      <c r="E1648" s="229" t="s">
        <v>1717</v>
      </c>
    </row>
    <row r="1649" customFormat="false" ht="11.25" hidden="false" customHeight="false" outlineLevel="0" collapsed="false">
      <c r="A1649" s="229" t="s">
        <v>2657</v>
      </c>
      <c r="B1649" s="232" t="s">
        <v>2658</v>
      </c>
      <c r="C1649" s="232" t="str">
        <f aca="false">A1649&amp;" - "&amp;B1649</f>
        <v>I06.05 - Labor &amp; Employment Law</v>
      </c>
      <c r="E1649" s="229" t="s">
        <v>1717</v>
      </c>
    </row>
    <row r="1650" customFormat="false" ht="11.25" hidden="false" customHeight="false" outlineLevel="0" collapsed="false">
      <c r="A1650" s="229" t="s">
        <v>2659</v>
      </c>
      <c r="B1650" s="232" t="s">
        <v>2660</v>
      </c>
      <c r="C1650" s="232" t="str">
        <f aca="false">A1650&amp;" - "&amp;B1650</f>
        <v>I06.06 - Landlord/Tenant Law</v>
      </c>
      <c r="E1650" s="229" t="s">
        <v>1717</v>
      </c>
    </row>
    <row r="1651" customFormat="false" ht="11.25" hidden="false" customHeight="false" outlineLevel="0" collapsed="false">
      <c r="A1651" s="229" t="s">
        <v>2661</v>
      </c>
      <c r="B1651" s="232" t="s">
        <v>2662</v>
      </c>
      <c r="C1651" s="232" t="str">
        <f aca="false">A1651&amp;" - "&amp;B1651</f>
        <v>J01 - Employment, General/Other</v>
      </c>
      <c r="E1651" s="229" t="s">
        <v>1717</v>
      </c>
    </row>
    <row r="1652" customFormat="false" ht="11.25" hidden="false" customHeight="false" outlineLevel="0" collapsed="false">
      <c r="A1652" s="229" t="s">
        <v>2663</v>
      </c>
      <c r="B1652" s="232" t="s">
        <v>2664</v>
      </c>
      <c r="C1652" s="232" t="str">
        <f aca="false">A1652&amp;" - "&amp;B1652</f>
        <v>J02 - Job Training &amp; Employment</v>
      </c>
      <c r="E1652" s="229" t="s">
        <v>1717</v>
      </c>
    </row>
    <row r="1653" customFormat="false" ht="11.25" hidden="false" customHeight="false" outlineLevel="0" collapsed="false">
      <c r="A1653" s="229" t="s">
        <v>2665</v>
      </c>
      <c r="B1653" s="232" t="s">
        <v>2666</v>
      </c>
      <c r="C1653" s="232" t="str">
        <f aca="false">A1653&amp;" - "&amp;B1653</f>
        <v>J02.05 - Apprenticeships</v>
      </c>
      <c r="E1653" s="229" t="s">
        <v>1717</v>
      </c>
    </row>
    <row r="1654" customFormat="false" ht="11.25" hidden="false" customHeight="false" outlineLevel="0" collapsed="false">
      <c r="A1654" s="229" t="s">
        <v>2667</v>
      </c>
      <c r="B1654" s="232" t="s">
        <v>2668</v>
      </c>
      <c r="C1654" s="232" t="str">
        <f aca="false">A1654&amp;" - "&amp;B1654</f>
        <v>J02.06 - Internships</v>
      </c>
      <c r="E1654" s="229" t="s">
        <v>1717</v>
      </c>
    </row>
    <row r="1655" customFormat="false" ht="11.25" hidden="false" customHeight="false" outlineLevel="0" collapsed="false">
      <c r="A1655" s="229" t="s">
        <v>2669</v>
      </c>
      <c r="B1655" s="232" t="s">
        <v>2670</v>
      </c>
      <c r="C1655" s="232" t="str">
        <f aca="false">A1655&amp;" - "&amp;B1655</f>
        <v>J02.07 - Job Search &amp; Placement</v>
      </c>
      <c r="E1655" s="229" t="s">
        <v>1717</v>
      </c>
    </row>
    <row r="1656" customFormat="false" ht="11.25" hidden="false" customHeight="false" outlineLevel="0" collapsed="false">
      <c r="A1656" s="229" t="s">
        <v>2671</v>
      </c>
      <c r="B1656" s="232" t="s">
        <v>2672</v>
      </c>
      <c r="C1656" s="232" t="str">
        <f aca="false">A1656&amp;" - "&amp;B1656</f>
        <v>J02.08 - Retraining</v>
      </c>
      <c r="E1656" s="229" t="s">
        <v>1717</v>
      </c>
    </row>
    <row r="1657" customFormat="false" ht="11.25" hidden="false" customHeight="false" outlineLevel="0" collapsed="false">
      <c r="A1657" s="229" t="s">
        <v>2673</v>
      </c>
      <c r="B1657" s="232" t="s">
        <v>2674</v>
      </c>
      <c r="C1657" s="232" t="str">
        <f aca="false">A1657&amp;" - "&amp;B1657</f>
        <v>J02.09 - Vocational Guidance</v>
      </c>
      <c r="E1657" s="229" t="s">
        <v>1717</v>
      </c>
    </row>
    <row r="1658" customFormat="false" ht="11.25" hidden="false" customHeight="false" outlineLevel="0" collapsed="false">
      <c r="A1658" s="229" t="s">
        <v>2675</v>
      </c>
      <c r="B1658" s="232" t="s">
        <v>2676</v>
      </c>
      <c r="C1658" s="232" t="str">
        <f aca="false">A1658&amp;" - "&amp;B1658</f>
        <v>J02.10 - Youth Job Training &amp; Employment</v>
      </c>
      <c r="E1658" s="229" t="s">
        <v>1717</v>
      </c>
    </row>
    <row r="1659" customFormat="false" ht="11.25" hidden="false" customHeight="false" outlineLevel="0" collapsed="false">
      <c r="A1659" s="229" t="s">
        <v>2677</v>
      </c>
      <c r="B1659" s="232" t="s">
        <v>2678</v>
      </c>
      <c r="C1659" s="232" t="str">
        <f aca="false">A1659&amp;" - "&amp;B1659</f>
        <v>J03 - Labor</v>
      </c>
      <c r="E1659" s="229" t="s">
        <v>1717</v>
      </c>
    </row>
    <row r="1660" customFormat="false" ht="11.25" hidden="false" customHeight="false" outlineLevel="0" collapsed="false">
      <c r="A1660" s="229" t="s">
        <v>2679</v>
      </c>
      <c r="B1660" s="232" t="s">
        <v>2680</v>
      </c>
      <c r="C1660" s="232" t="str">
        <f aca="false">A1660&amp;" - "&amp;B1660</f>
        <v>J04 - Vocational Rehabilitation</v>
      </c>
      <c r="E1660" s="229" t="s">
        <v>1717</v>
      </c>
    </row>
    <row r="1661" customFormat="false" ht="11.25" hidden="false" customHeight="false" outlineLevel="0" collapsed="false">
      <c r="A1661" s="229" t="s">
        <v>2681</v>
      </c>
      <c r="B1661" s="232" t="s">
        <v>2682</v>
      </c>
      <c r="C1661" s="232" t="str">
        <f aca="false">A1661&amp;" - "&amp;B1661</f>
        <v>K01 - Food, Agriculture &amp; Nutrition, General/Other</v>
      </c>
      <c r="E1661" s="229" t="s">
        <v>1717</v>
      </c>
    </row>
    <row r="1662" customFormat="false" ht="11.25" hidden="false" customHeight="false" outlineLevel="0" collapsed="false">
      <c r="A1662" s="229" t="s">
        <v>2683</v>
      </c>
      <c r="B1662" s="232" t="s">
        <v>2684</v>
      </c>
      <c r="C1662" s="232" t="str">
        <f aca="false">A1662&amp;" - "&amp;B1662</f>
        <v>K02 - Agriculture</v>
      </c>
      <c r="E1662" s="229" t="s">
        <v>1717</v>
      </c>
    </row>
    <row r="1663" customFormat="false" ht="11.25" hidden="false" customHeight="false" outlineLevel="0" collapsed="false">
      <c r="A1663" s="229" t="s">
        <v>2685</v>
      </c>
      <c r="B1663" s="232" t="s">
        <v>2686</v>
      </c>
      <c r="C1663" s="232" t="str">
        <f aca="false">A1663&amp;" - "&amp;B1663</f>
        <v>K02.02 - Agricultural Economics &amp; Farm Management</v>
      </c>
      <c r="E1663" s="229" t="s">
        <v>1717</v>
      </c>
    </row>
    <row r="1664" customFormat="false" ht="11.25" hidden="false" customHeight="false" outlineLevel="0" collapsed="false">
      <c r="A1664" s="229" t="s">
        <v>2687</v>
      </c>
      <c r="B1664" s="232" t="s">
        <v>2688</v>
      </c>
      <c r="C1664" s="232" t="str">
        <f aca="false">A1664&amp;" - "&amp;B1664</f>
        <v>K02.03 - Agricultural Exhibitions</v>
      </c>
      <c r="E1664" s="229" t="s">
        <v>1717</v>
      </c>
    </row>
    <row r="1665" customFormat="false" ht="11.25" hidden="false" customHeight="false" outlineLevel="0" collapsed="false">
      <c r="A1665" s="229" t="s">
        <v>2689</v>
      </c>
      <c r="B1665" s="232" t="s">
        <v>2690</v>
      </c>
      <c r="C1665" s="232" t="str">
        <f aca="false">A1665&amp;" - "&amp;B1665</f>
        <v>K02.04 - Agricultural Production</v>
      </c>
      <c r="E1665" s="229" t="s">
        <v>1717</v>
      </c>
    </row>
    <row r="1666" customFormat="false" ht="11.25" hidden="false" customHeight="false" outlineLevel="0" collapsed="false">
      <c r="A1666" s="229" t="s">
        <v>2691</v>
      </c>
      <c r="B1666" s="232" t="s">
        <v>2692</v>
      </c>
      <c r="C1666" s="232" t="str">
        <f aca="false">A1666&amp;" - "&amp;B1666</f>
        <v>K02.05 - Agricultural Water Management</v>
      </c>
      <c r="E1666" s="229" t="s">
        <v>1717</v>
      </c>
    </row>
    <row r="1667" customFormat="false" ht="11.25" hidden="false" customHeight="false" outlineLevel="0" collapsed="false">
      <c r="A1667" s="229" t="s">
        <v>2693</v>
      </c>
      <c r="B1667" s="232" t="s">
        <v>2694</v>
      </c>
      <c r="C1667" s="232" t="str">
        <f aca="false">A1667&amp;" - "&amp;B1667</f>
        <v>K02.06 - Food Science</v>
      </c>
      <c r="E1667" s="229" t="s">
        <v>1717</v>
      </c>
    </row>
    <row r="1668" customFormat="false" ht="11.25" hidden="false" customHeight="false" outlineLevel="0" collapsed="false">
      <c r="A1668" s="229" t="s">
        <v>2695</v>
      </c>
      <c r="B1668" s="232" t="s">
        <v>2696</v>
      </c>
      <c r="C1668" s="232" t="str">
        <f aca="false">A1668&amp;" - "&amp;B1668</f>
        <v>K02.07 - Sustainable Agriculture</v>
      </c>
      <c r="E1668" s="229" t="s">
        <v>1717</v>
      </c>
    </row>
    <row r="1669" customFormat="false" ht="11.25" hidden="false" customHeight="false" outlineLevel="0" collapsed="false">
      <c r="A1669" s="229" t="s">
        <v>2697</v>
      </c>
      <c r="B1669" s="232" t="s">
        <v>2698</v>
      </c>
      <c r="C1669" s="232" t="str">
        <f aca="false">A1669&amp;" - "&amp;B1669</f>
        <v>K03 - Food</v>
      </c>
      <c r="E1669" s="229" t="s">
        <v>1717</v>
      </c>
    </row>
    <row r="1670" customFormat="false" ht="11.25" hidden="false" customHeight="false" outlineLevel="0" collapsed="false">
      <c r="A1670" s="229" t="s">
        <v>2699</v>
      </c>
      <c r="B1670" s="232" t="s">
        <v>2700</v>
      </c>
      <c r="C1670" s="232" t="str">
        <f aca="false">A1670&amp;" - "&amp;B1670</f>
        <v>K03.02 - Food Distribution</v>
      </c>
      <c r="E1670" s="229" t="s">
        <v>1717</v>
      </c>
    </row>
    <row r="1671" customFormat="false" ht="11.25" hidden="false" customHeight="false" outlineLevel="0" collapsed="false">
      <c r="A1671" s="229" t="s">
        <v>2701</v>
      </c>
      <c r="B1671" s="232" t="s">
        <v>2702</v>
      </c>
      <c r="C1671" s="232" t="str">
        <f aca="false">A1671&amp;" - "&amp;B1671</f>
        <v>K03.03 - Food Outlets</v>
      </c>
      <c r="E1671" s="229" t="s">
        <v>1717</v>
      </c>
    </row>
    <row r="1672" customFormat="false" ht="11.25" hidden="false" customHeight="false" outlineLevel="0" collapsed="false">
      <c r="A1672" s="229" t="s">
        <v>2703</v>
      </c>
      <c r="B1672" s="232" t="s">
        <v>2704</v>
      </c>
      <c r="C1672" s="232" t="str">
        <f aca="false">A1672&amp;" - "&amp;B1672</f>
        <v>K03.04 - Meal Distribution</v>
      </c>
      <c r="E1672" s="229" t="s">
        <v>1717</v>
      </c>
    </row>
    <row r="1673" customFormat="false" ht="11.25" hidden="false" customHeight="false" outlineLevel="0" collapsed="false">
      <c r="A1673" s="229" t="s">
        <v>2705</v>
      </c>
      <c r="B1673" s="232" t="s">
        <v>2706</v>
      </c>
      <c r="C1673" s="232" t="str">
        <f aca="false">A1673&amp;" - "&amp;B1673</f>
        <v>K04 - Hunger Action</v>
      </c>
      <c r="E1673" s="229" t="s">
        <v>1717</v>
      </c>
    </row>
    <row r="1674" customFormat="false" ht="11.25" hidden="false" customHeight="false" outlineLevel="0" collapsed="false">
      <c r="A1674" s="229" t="s">
        <v>2707</v>
      </c>
      <c r="B1674" s="232" t="s">
        <v>2708</v>
      </c>
      <c r="C1674" s="232" t="str">
        <f aca="false">A1674&amp;" - "&amp;B1674</f>
        <v>K05 - Nutrition</v>
      </c>
      <c r="E1674" s="229" t="s">
        <v>1717</v>
      </c>
    </row>
    <row r="1675" customFormat="false" ht="11.25" hidden="false" customHeight="false" outlineLevel="0" collapsed="false">
      <c r="A1675" s="229" t="s">
        <v>2709</v>
      </c>
      <c r="B1675" s="232" t="s">
        <v>2710</v>
      </c>
      <c r="C1675" s="232" t="str">
        <f aca="false">A1675&amp;" - "&amp;B1675</f>
        <v>L01 - Housing, General/Other</v>
      </c>
      <c r="E1675" s="229" t="s">
        <v>1717</v>
      </c>
    </row>
    <row r="1676" customFormat="false" ht="11.25" hidden="false" customHeight="false" outlineLevel="0" collapsed="false">
      <c r="A1676" s="229" t="s">
        <v>2711</v>
      </c>
      <c r="B1676" s="232" t="s">
        <v>2712</v>
      </c>
      <c r="C1676" s="232" t="str">
        <f aca="false">A1676&amp;" - "&amp;B1676</f>
        <v>L02 - Emergency Shelter</v>
      </c>
      <c r="E1676" s="229" t="s">
        <v>1717</v>
      </c>
    </row>
    <row r="1677" customFormat="false" ht="11.25" hidden="false" customHeight="false" outlineLevel="0" collapsed="false">
      <c r="A1677" s="229" t="s">
        <v>2713</v>
      </c>
      <c r="B1677" s="232" t="s">
        <v>2714</v>
      </c>
      <c r="C1677" s="232" t="str">
        <f aca="false">A1677&amp;" - "&amp;B1677</f>
        <v>L02.02 - Crisis Shelter</v>
      </c>
      <c r="E1677" s="229" t="s">
        <v>1717</v>
      </c>
    </row>
    <row r="1678" customFormat="false" ht="11.25" hidden="false" customHeight="false" outlineLevel="0" collapsed="false">
      <c r="A1678" s="229" t="s">
        <v>2715</v>
      </c>
      <c r="B1678" s="232" t="s">
        <v>2716</v>
      </c>
      <c r="C1678" s="232" t="str">
        <f aca="false">A1678&amp;" - "&amp;B1678</f>
        <v>L02.03 - Homeless Shelter</v>
      </c>
      <c r="E1678" s="229" t="s">
        <v>1717</v>
      </c>
    </row>
    <row r="1679" customFormat="false" ht="11.25" hidden="false" customHeight="false" outlineLevel="0" collapsed="false">
      <c r="A1679" s="229" t="s">
        <v>2717</v>
      </c>
      <c r="B1679" s="232" t="s">
        <v>2718</v>
      </c>
      <c r="C1679" s="232" t="str">
        <f aca="false">A1679&amp;" - "&amp;B1679</f>
        <v>L02.04 - Transitional Housing</v>
      </c>
      <c r="E1679" s="229" t="s">
        <v>1717</v>
      </c>
    </row>
    <row r="1680" customFormat="false" ht="11.25" hidden="false" customHeight="false" outlineLevel="0" collapsed="false">
      <c r="A1680" s="229" t="s">
        <v>2719</v>
      </c>
      <c r="B1680" s="232" t="s">
        <v>2720</v>
      </c>
      <c r="C1680" s="232" t="str">
        <f aca="false">A1680&amp;" - "&amp;B1680</f>
        <v>L03 - Home Improvement</v>
      </c>
      <c r="E1680" s="229" t="s">
        <v>1717</v>
      </c>
    </row>
    <row r="1681" customFormat="false" ht="11.25" hidden="false" customHeight="false" outlineLevel="0" collapsed="false">
      <c r="A1681" s="229" t="s">
        <v>2721</v>
      </c>
      <c r="B1681" s="232" t="s">
        <v>2722</v>
      </c>
      <c r="C1681" s="232" t="str">
        <f aca="false">A1681&amp;" - "&amp;B1681</f>
        <v>L03.02 - Home Barrier Removal</v>
      </c>
      <c r="E1681" s="229" t="s">
        <v>1717</v>
      </c>
    </row>
    <row r="1682" customFormat="false" ht="11.25" hidden="false" customHeight="false" outlineLevel="0" collapsed="false">
      <c r="A1682" s="229" t="s">
        <v>2723</v>
      </c>
      <c r="B1682" s="232" t="s">
        <v>2724</v>
      </c>
      <c r="C1682" s="232" t="str">
        <f aca="false">A1682&amp;" - "&amp;B1682</f>
        <v>L03.03 - Home Repair Programs</v>
      </c>
      <c r="E1682" s="229" t="s">
        <v>1717</v>
      </c>
    </row>
    <row r="1683" customFormat="false" ht="11.25" hidden="false" customHeight="false" outlineLevel="0" collapsed="false">
      <c r="A1683" s="229" t="s">
        <v>2725</v>
      </c>
      <c r="B1683" s="232" t="s">
        <v>2726</v>
      </c>
      <c r="C1683" s="232" t="str">
        <f aca="false">A1683&amp;" - "&amp;B1683</f>
        <v>L03.04 - Weatherization</v>
      </c>
      <c r="E1683" s="229" t="s">
        <v>1717</v>
      </c>
    </row>
    <row r="1684" customFormat="false" ht="11.25" hidden="false" customHeight="false" outlineLevel="0" collapsed="false">
      <c r="A1684" s="229" t="s">
        <v>2727</v>
      </c>
      <c r="B1684" s="232" t="s">
        <v>2728</v>
      </c>
      <c r="C1684" s="232" t="str">
        <f aca="false">A1684&amp;" - "&amp;B1684</f>
        <v>L04 - Housing Development, Construction &amp; Management</v>
      </c>
      <c r="E1684" s="229" t="s">
        <v>1717</v>
      </c>
    </row>
    <row r="1685" customFormat="false" ht="11.25" hidden="false" customHeight="false" outlineLevel="0" collapsed="false">
      <c r="A1685" s="229" t="s">
        <v>2729</v>
      </c>
      <c r="B1685" s="232" t="s">
        <v>2730</v>
      </c>
      <c r="C1685" s="232" t="str">
        <f aca="false">A1685&amp;" - "&amp;B1685</f>
        <v>L04.02 - Affordable Housing</v>
      </c>
      <c r="E1685" s="229" t="s">
        <v>1717</v>
      </c>
    </row>
    <row r="1686" customFormat="false" ht="11.25" hidden="false" customHeight="false" outlineLevel="0" collapsed="false">
      <c r="A1686" s="229" t="s">
        <v>2731</v>
      </c>
      <c r="B1686" s="232" t="s">
        <v>2732</v>
      </c>
      <c r="C1686" s="232" t="str">
        <f aca="false">A1686&amp;" - "&amp;B1686</f>
        <v>L04.03 - Barrier-Free Housing</v>
      </c>
      <c r="E1686" s="229" t="s">
        <v>1717</v>
      </c>
    </row>
    <row r="1687" customFormat="false" ht="11.25" hidden="false" customHeight="false" outlineLevel="0" collapsed="false">
      <c r="A1687" s="229" t="s">
        <v>2733</v>
      </c>
      <c r="B1687" s="232" t="s">
        <v>2734</v>
      </c>
      <c r="C1687" s="232" t="str">
        <f aca="false">A1687&amp;" - "&amp;B1687</f>
        <v>L05 - Housing Owners</v>
      </c>
      <c r="E1687" s="229" t="s">
        <v>1717</v>
      </c>
    </row>
    <row r="1688" customFormat="false" ht="11.25" hidden="false" customHeight="false" outlineLevel="0" collapsed="false">
      <c r="A1688" s="229" t="s">
        <v>2735</v>
      </c>
      <c r="B1688" s="232" t="s">
        <v>2736</v>
      </c>
      <c r="C1688" s="232" t="str">
        <f aca="false">A1688&amp;" - "&amp;B1688</f>
        <v>L06 - Housing Support</v>
      </c>
      <c r="E1688" s="229" t="s">
        <v>1717</v>
      </c>
    </row>
    <row r="1689" customFormat="false" ht="11.25" hidden="false" customHeight="false" outlineLevel="0" collapsed="false">
      <c r="A1689" s="229" t="s">
        <v>2737</v>
      </c>
      <c r="B1689" s="232" t="s">
        <v>2738</v>
      </c>
      <c r="C1689" s="232" t="str">
        <f aca="false">A1689&amp;" - "&amp;B1689</f>
        <v>L06.02 - Housing Counseling</v>
      </c>
      <c r="E1689" s="229" t="s">
        <v>1717</v>
      </c>
    </row>
    <row r="1690" customFormat="false" ht="11.25" hidden="false" customHeight="false" outlineLevel="0" collapsed="false">
      <c r="A1690" s="229" t="s">
        <v>2739</v>
      </c>
      <c r="B1690" s="232" t="s">
        <v>2740</v>
      </c>
      <c r="C1690" s="232" t="str">
        <f aca="false">A1690&amp;" - "&amp;B1690</f>
        <v>L06.03 - Housing Expense Assistance</v>
      </c>
      <c r="E1690" s="229" t="s">
        <v>1717</v>
      </c>
    </row>
    <row r="1691" customFormat="false" ht="11.25" hidden="false" customHeight="false" outlineLevel="0" collapsed="false">
      <c r="A1691" s="229" t="s">
        <v>2741</v>
      </c>
      <c r="B1691" s="232" t="s">
        <v>2742</v>
      </c>
      <c r="C1691" s="232" t="str">
        <f aca="false">A1691&amp;" - "&amp;B1691</f>
        <v>M01 - Public Safety, Disaster Services, General/Other</v>
      </c>
      <c r="E1691" s="229" t="s">
        <v>1717</v>
      </c>
    </row>
    <row r="1692" customFormat="false" ht="11.25" hidden="false" customHeight="false" outlineLevel="0" collapsed="false">
      <c r="A1692" s="229" t="s">
        <v>2743</v>
      </c>
      <c r="B1692" s="232" t="s">
        <v>2744</v>
      </c>
      <c r="C1692" s="232" t="str">
        <f aca="false">A1692&amp;" - "&amp;B1692</f>
        <v>M02 - Disaster Services</v>
      </c>
      <c r="E1692" s="229" t="s">
        <v>1717</v>
      </c>
    </row>
    <row r="1693" customFormat="false" ht="11.25" hidden="false" customHeight="false" outlineLevel="0" collapsed="false">
      <c r="A1693" s="229" t="s">
        <v>2745</v>
      </c>
      <c r="B1693" s="232" t="s">
        <v>2746</v>
      </c>
      <c r="C1693" s="232" t="str">
        <f aca="false">A1693&amp;" - "&amp;B1693</f>
        <v>M02.02 - Disaster Preparedness</v>
      </c>
      <c r="E1693" s="229" t="s">
        <v>1717</v>
      </c>
    </row>
    <row r="1694" customFormat="false" ht="11.25" hidden="false" customHeight="false" outlineLevel="0" collapsed="false">
      <c r="A1694" s="229" t="s">
        <v>2747</v>
      </c>
      <c r="B1694" s="232" t="s">
        <v>2748</v>
      </c>
      <c r="C1694" s="232" t="str">
        <f aca="false">A1694&amp;" - "&amp;B1694</f>
        <v>M02.03 - Disaster Relief/Recovery</v>
      </c>
      <c r="E1694" s="229" t="s">
        <v>1717</v>
      </c>
    </row>
    <row r="1695" customFormat="false" ht="11.25" hidden="false" customHeight="false" outlineLevel="0" collapsed="false">
      <c r="A1695" s="229" t="s">
        <v>2749</v>
      </c>
      <c r="B1695" s="232" t="s">
        <v>2750</v>
      </c>
      <c r="C1695" s="232" t="str">
        <f aca="false">A1695&amp;" - "&amp;B1695</f>
        <v>M02.04 - Emergency Communications</v>
      </c>
      <c r="E1695" s="229" t="s">
        <v>1717</v>
      </c>
    </row>
    <row r="1696" customFormat="false" ht="11.25" hidden="false" customHeight="false" outlineLevel="0" collapsed="false">
      <c r="A1696" s="229" t="s">
        <v>2751</v>
      </c>
      <c r="B1696" s="232" t="s">
        <v>2752</v>
      </c>
      <c r="C1696" s="232" t="str">
        <f aca="false">A1696&amp;" - "&amp;B1696</f>
        <v>M02.05 - Emergency Medical &amp; Ambulance Services</v>
      </c>
      <c r="E1696" s="229" t="s">
        <v>1717</v>
      </c>
    </row>
    <row r="1697" customFormat="false" ht="11.25" hidden="false" customHeight="false" outlineLevel="0" collapsed="false">
      <c r="A1697" s="229" t="s">
        <v>2753</v>
      </c>
      <c r="B1697" s="232" t="s">
        <v>1697</v>
      </c>
      <c r="C1697" s="232" t="str">
        <f aca="false">A1697&amp;" - "&amp;B1697</f>
        <v>M02.06 - Fire Protection</v>
      </c>
      <c r="E1697" s="229" t="s">
        <v>1717</v>
      </c>
    </row>
    <row r="1698" customFormat="false" ht="11.25" hidden="false" customHeight="false" outlineLevel="0" collapsed="false">
      <c r="A1698" s="229" t="s">
        <v>2754</v>
      </c>
      <c r="B1698" s="232" t="s">
        <v>2755</v>
      </c>
      <c r="C1698" s="232" t="str">
        <f aca="false">A1698&amp;" - "&amp;B1698</f>
        <v>M03 - Emergency Personnel</v>
      </c>
      <c r="E1698" s="229" t="s">
        <v>1717</v>
      </c>
    </row>
    <row r="1699" customFormat="false" ht="11.25" hidden="false" customHeight="false" outlineLevel="0" collapsed="false">
      <c r="A1699" s="229" t="s">
        <v>2756</v>
      </c>
      <c r="B1699" s="232" t="s">
        <v>2757</v>
      </c>
      <c r="C1699" s="232" t="str">
        <f aca="false">A1699&amp;" - "&amp;B1699</f>
        <v>M04 - Safety Education</v>
      </c>
      <c r="E1699" s="229" t="s">
        <v>1717</v>
      </c>
    </row>
    <row r="1700" customFormat="false" ht="11.25" hidden="false" customHeight="false" outlineLevel="0" collapsed="false">
      <c r="A1700" s="229" t="s">
        <v>2758</v>
      </c>
      <c r="B1700" s="232" t="s">
        <v>2759</v>
      </c>
      <c r="C1700" s="232" t="str">
        <f aca="false">A1700&amp;" - "&amp;B1700</f>
        <v>M04.02 - Aviation Safety</v>
      </c>
      <c r="E1700" s="229" t="s">
        <v>1717</v>
      </c>
    </row>
    <row r="1701" customFormat="false" ht="11.25" hidden="false" customHeight="false" outlineLevel="0" collapsed="false">
      <c r="A1701" s="229" t="s">
        <v>2760</v>
      </c>
      <c r="B1701" s="232" t="s">
        <v>2761</v>
      </c>
      <c r="C1701" s="232" t="str">
        <f aca="false">A1701&amp;" - "&amp;B1701</f>
        <v>M04.03 - Fire Prevention</v>
      </c>
      <c r="E1701" s="229" t="s">
        <v>1717</v>
      </c>
    </row>
    <row r="1702" customFormat="false" ht="11.25" hidden="false" customHeight="false" outlineLevel="0" collapsed="false">
      <c r="A1702" s="229" t="s">
        <v>2762</v>
      </c>
      <c r="B1702" s="232" t="s">
        <v>2763</v>
      </c>
      <c r="C1702" s="232" t="str">
        <f aca="false">A1702&amp;" - "&amp;B1702</f>
        <v>M04.04 - First Aid Training</v>
      </c>
      <c r="E1702" s="229" t="s">
        <v>1717</v>
      </c>
    </row>
    <row r="1703" customFormat="false" ht="11.25" hidden="false" customHeight="false" outlineLevel="0" collapsed="false">
      <c r="A1703" s="229" t="s">
        <v>2764</v>
      </c>
      <c r="B1703" s="232" t="s">
        <v>2765</v>
      </c>
      <c r="C1703" s="232" t="str">
        <f aca="false">A1703&amp;" - "&amp;B1703</f>
        <v>M04.05 - Occupational Health and Safety Awareness</v>
      </c>
      <c r="E1703" s="229" t="s">
        <v>1717</v>
      </c>
    </row>
    <row r="1704" customFormat="false" ht="11.25" hidden="false" customHeight="false" outlineLevel="0" collapsed="false">
      <c r="A1704" s="229" t="s">
        <v>2766</v>
      </c>
      <c r="B1704" s="232" t="s">
        <v>2767</v>
      </c>
      <c r="C1704" s="232" t="str">
        <f aca="false">A1704&amp;" - "&amp;B1704</f>
        <v>M04.06 - Poison Information</v>
      </c>
      <c r="E1704" s="229" t="s">
        <v>1717</v>
      </c>
    </row>
    <row r="1705" customFormat="false" ht="11.25" hidden="false" customHeight="false" outlineLevel="0" collapsed="false">
      <c r="A1705" s="229" t="s">
        <v>2768</v>
      </c>
      <c r="B1705" s="232" t="s">
        <v>2769</v>
      </c>
      <c r="C1705" s="232" t="str">
        <f aca="false">A1705&amp;" - "&amp;B1705</f>
        <v>M04.07 - Traffic Safety</v>
      </c>
      <c r="E1705" s="229" t="s">
        <v>1717</v>
      </c>
    </row>
    <row r="1706" customFormat="false" ht="11.25" hidden="false" customHeight="false" outlineLevel="0" collapsed="false">
      <c r="A1706" s="229" t="s">
        <v>2770</v>
      </c>
      <c r="B1706" s="232" t="s">
        <v>2771</v>
      </c>
      <c r="C1706" s="232" t="str">
        <f aca="false">A1706&amp;" - "&amp;B1706</f>
        <v>M04.08 - Water Safety</v>
      </c>
      <c r="E1706" s="229" t="s">
        <v>1717</v>
      </c>
    </row>
    <row r="1707" customFormat="false" ht="11.25" hidden="false" customHeight="false" outlineLevel="0" collapsed="false">
      <c r="A1707" s="229" t="s">
        <v>2772</v>
      </c>
      <c r="B1707" s="232" t="s">
        <v>2773</v>
      </c>
      <c r="C1707" s="232" t="str">
        <f aca="false">A1707&amp;" - "&amp;B1707</f>
        <v>N01 - Recreation &amp; Sports, General/Other</v>
      </c>
      <c r="E1707" s="229" t="s">
        <v>1717</v>
      </c>
    </row>
    <row r="1708" customFormat="false" ht="11.25" hidden="false" customHeight="false" outlineLevel="0" collapsed="false">
      <c r="A1708" s="229" t="s">
        <v>2774</v>
      </c>
      <c r="B1708" s="232" t="s">
        <v>2775</v>
      </c>
      <c r="C1708" s="232" t="str">
        <f aca="false">A1708&amp;" - "&amp;B1708</f>
        <v>N02 - Athletics &amp; Sports</v>
      </c>
      <c r="E1708" s="229" t="s">
        <v>1717</v>
      </c>
    </row>
    <row r="1709" customFormat="false" ht="11.25" hidden="false" customHeight="false" outlineLevel="0" collapsed="false">
      <c r="A1709" s="229" t="s">
        <v>2776</v>
      </c>
      <c r="B1709" s="232" t="s">
        <v>2777</v>
      </c>
      <c r="C1709" s="232" t="str">
        <f aca="false">A1709&amp;" - "&amp;B1709</f>
        <v>N02.02 - Baseball/Softball</v>
      </c>
      <c r="E1709" s="229" t="s">
        <v>1717</v>
      </c>
    </row>
    <row r="1710" customFormat="false" ht="11.25" hidden="false" customHeight="false" outlineLevel="0" collapsed="false">
      <c r="A1710" s="229" t="s">
        <v>2778</v>
      </c>
      <c r="B1710" s="232" t="s">
        <v>2779</v>
      </c>
      <c r="C1710" s="232" t="str">
        <f aca="false">A1710&amp;" - "&amp;B1710</f>
        <v>N02.03 - Basketball</v>
      </c>
      <c r="E1710" s="229" t="s">
        <v>1717</v>
      </c>
    </row>
    <row r="1711" customFormat="false" ht="11.25" hidden="false" customHeight="false" outlineLevel="0" collapsed="false">
      <c r="A1711" s="229" t="s">
        <v>2780</v>
      </c>
      <c r="B1711" s="232" t="s">
        <v>2781</v>
      </c>
      <c r="C1711" s="232" t="str">
        <f aca="false">A1711&amp;" - "&amp;B1711</f>
        <v>N02.04 - Boating</v>
      </c>
      <c r="E1711" s="229" t="s">
        <v>1717</v>
      </c>
    </row>
    <row r="1712" customFormat="false" ht="11.25" hidden="false" customHeight="false" outlineLevel="0" collapsed="false">
      <c r="A1712" s="229" t="s">
        <v>2782</v>
      </c>
      <c r="B1712" s="232" t="s">
        <v>2783</v>
      </c>
      <c r="C1712" s="232" t="str">
        <f aca="false">A1712&amp;" - "&amp;B1712</f>
        <v>N02.07 - Cycling</v>
      </c>
      <c r="E1712" s="229" t="s">
        <v>1717</v>
      </c>
    </row>
    <row r="1713" customFormat="false" ht="11.25" hidden="false" customHeight="false" outlineLevel="0" collapsed="false">
      <c r="A1713" s="229" t="s">
        <v>2784</v>
      </c>
      <c r="B1713" s="232" t="s">
        <v>2785</v>
      </c>
      <c r="C1713" s="232" t="str">
        <f aca="false">A1713&amp;" - "&amp;B1713</f>
        <v>N02.08 - Equestrian</v>
      </c>
      <c r="E1713" s="229" t="s">
        <v>1717</v>
      </c>
    </row>
    <row r="1714" customFormat="false" ht="11.25" hidden="false" customHeight="false" outlineLevel="0" collapsed="false">
      <c r="A1714" s="229" t="s">
        <v>2786</v>
      </c>
      <c r="B1714" s="232" t="s">
        <v>2787</v>
      </c>
      <c r="C1714" s="232" t="str">
        <f aca="false">A1714&amp;" - "&amp;B1714</f>
        <v>N02.09 - Football</v>
      </c>
      <c r="E1714" s="229" t="s">
        <v>1717</v>
      </c>
    </row>
    <row r="1715" customFormat="false" ht="11.25" hidden="false" customHeight="false" outlineLevel="0" collapsed="false">
      <c r="A1715" s="229" t="s">
        <v>2788</v>
      </c>
      <c r="B1715" s="232" t="s">
        <v>2789</v>
      </c>
      <c r="C1715" s="232" t="str">
        <f aca="false">A1715&amp;" - "&amp;B1715</f>
        <v>N02.10 - Golf</v>
      </c>
      <c r="E1715" s="229" t="s">
        <v>1717</v>
      </c>
    </row>
    <row r="1716" customFormat="false" ht="11.25" hidden="false" customHeight="false" outlineLevel="0" collapsed="false">
      <c r="A1716" s="229" t="s">
        <v>2790</v>
      </c>
      <c r="B1716" s="232" t="s">
        <v>2791</v>
      </c>
      <c r="C1716" s="232" t="str">
        <f aca="false">A1716&amp;" - "&amp;B1716</f>
        <v>N02.11 - Gymnastics</v>
      </c>
      <c r="E1716" s="229" t="s">
        <v>1717</v>
      </c>
    </row>
    <row r="1717" customFormat="false" ht="11.25" hidden="false" customHeight="false" outlineLevel="0" collapsed="false">
      <c r="A1717" s="229" t="s">
        <v>2792</v>
      </c>
      <c r="B1717" s="232" t="s">
        <v>2793</v>
      </c>
      <c r="C1717" s="232" t="str">
        <f aca="false">A1717&amp;" - "&amp;B1717</f>
        <v>N02.13 - Hockey</v>
      </c>
      <c r="E1717" s="229" t="s">
        <v>1717</v>
      </c>
    </row>
    <row r="1718" customFormat="false" ht="11.25" hidden="false" customHeight="false" outlineLevel="0" collapsed="false">
      <c r="A1718" s="229" t="s">
        <v>2794</v>
      </c>
      <c r="B1718" s="232" t="s">
        <v>2795</v>
      </c>
      <c r="C1718" s="232" t="str">
        <f aca="false">A1718&amp;" - "&amp;B1718</f>
        <v>N02.14 - Hunting &amp; Fishing</v>
      </c>
      <c r="E1718" s="229" t="s">
        <v>1717</v>
      </c>
    </row>
    <row r="1719" customFormat="false" ht="11.25" hidden="false" customHeight="false" outlineLevel="0" collapsed="false">
      <c r="A1719" s="229" t="s">
        <v>2796</v>
      </c>
      <c r="B1719" s="232" t="s">
        <v>2797</v>
      </c>
      <c r="C1719" s="232" t="str">
        <f aca="false">A1719&amp;" - "&amp;B1719</f>
        <v>N02.15 - Martial Arts</v>
      </c>
      <c r="E1719" s="229" t="s">
        <v>1717</v>
      </c>
    </row>
    <row r="1720" customFormat="false" ht="11.25" hidden="false" customHeight="false" outlineLevel="0" collapsed="false">
      <c r="A1720" s="229" t="s">
        <v>2798</v>
      </c>
      <c r="B1720" s="232" t="s">
        <v>2799</v>
      </c>
      <c r="C1720" s="232" t="str">
        <f aca="false">A1720&amp;" - "&amp;B1720</f>
        <v>N02.16 - Racquet Sports</v>
      </c>
      <c r="E1720" s="229" t="s">
        <v>1717</v>
      </c>
    </row>
    <row r="1721" customFormat="false" ht="11.25" hidden="false" customHeight="false" outlineLevel="0" collapsed="false">
      <c r="A1721" s="229" t="s">
        <v>2800</v>
      </c>
      <c r="B1721" s="232" t="s">
        <v>2801</v>
      </c>
      <c r="C1721" s="232" t="str">
        <f aca="false">A1721&amp;" - "&amp;B1721</f>
        <v>N02.17 - Skating</v>
      </c>
      <c r="E1721" s="229" t="s">
        <v>1717</v>
      </c>
    </row>
    <row r="1722" customFormat="false" ht="11.25" hidden="false" customHeight="false" outlineLevel="0" collapsed="false">
      <c r="A1722" s="229" t="s">
        <v>2802</v>
      </c>
      <c r="B1722" s="232" t="s">
        <v>2803</v>
      </c>
      <c r="C1722" s="232" t="str">
        <f aca="false">A1722&amp;" - "&amp;B1722</f>
        <v>N02.18 - Skiing</v>
      </c>
      <c r="E1722" s="229" t="s">
        <v>1717</v>
      </c>
    </row>
    <row r="1723" customFormat="false" ht="11.25" hidden="false" customHeight="false" outlineLevel="0" collapsed="false">
      <c r="A1723" s="229" t="s">
        <v>2804</v>
      </c>
      <c r="B1723" s="232" t="s">
        <v>2805</v>
      </c>
      <c r="C1723" s="232" t="str">
        <f aca="false">A1723&amp;" - "&amp;B1723</f>
        <v>N02.19 - Soccer</v>
      </c>
      <c r="E1723" s="229" t="s">
        <v>1717</v>
      </c>
    </row>
    <row r="1724" customFormat="false" ht="11.25" hidden="false" customHeight="false" outlineLevel="0" collapsed="false">
      <c r="A1724" s="229" t="s">
        <v>2806</v>
      </c>
      <c r="B1724" s="232" t="s">
        <v>2807</v>
      </c>
      <c r="C1724" s="232" t="str">
        <f aca="false">A1724&amp;" - "&amp;B1724</f>
        <v>N02.20 - Swimming</v>
      </c>
      <c r="E1724" s="229" t="s">
        <v>1717</v>
      </c>
    </row>
    <row r="1725" customFormat="false" ht="11.25" hidden="false" customHeight="false" outlineLevel="0" collapsed="false">
      <c r="A1725" s="229" t="s">
        <v>2808</v>
      </c>
      <c r="B1725" s="232" t="s">
        <v>2809</v>
      </c>
      <c r="C1725" s="232" t="str">
        <f aca="false">A1725&amp;" - "&amp;B1725</f>
        <v>N02.21 - Track &amp; Field</v>
      </c>
      <c r="E1725" s="229" t="s">
        <v>1717</v>
      </c>
    </row>
    <row r="1726" customFormat="false" ht="11.25" hidden="false" customHeight="false" outlineLevel="0" collapsed="false">
      <c r="A1726" s="229" t="s">
        <v>2810</v>
      </c>
      <c r="B1726" s="232" t="s">
        <v>2811</v>
      </c>
      <c r="C1726" s="232" t="str">
        <f aca="false">A1726&amp;" - "&amp;B1726</f>
        <v>N03 - Camping</v>
      </c>
      <c r="E1726" s="229" t="s">
        <v>1717</v>
      </c>
    </row>
    <row r="1727" customFormat="false" ht="11.25" hidden="false" customHeight="false" outlineLevel="0" collapsed="false">
      <c r="A1727" s="229" t="s">
        <v>2812</v>
      </c>
      <c r="B1727" s="232" t="s">
        <v>2813</v>
      </c>
      <c r="C1727" s="232" t="str">
        <f aca="false">A1727&amp;" - "&amp;B1727</f>
        <v>N04 - Leisure &amp; Recreational Activities</v>
      </c>
      <c r="E1727" s="229" t="s">
        <v>1717</v>
      </c>
    </row>
    <row r="1728" customFormat="false" ht="11.25" hidden="false" customHeight="false" outlineLevel="0" collapsed="false">
      <c r="A1728" s="229" t="s">
        <v>2814</v>
      </c>
      <c r="B1728" s="232" t="s">
        <v>2815</v>
      </c>
      <c r="C1728" s="232" t="str">
        <f aca="false">A1728&amp;" - "&amp;B1728</f>
        <v>N04.03 - Gambling</v>
      </c>
      <c r="E1728" s="229" t="s">
        <v>1717</v>
      </c>
    </row>
    <row r="1729" customFormat="false" ht="11.25" hidden="false" customHeight="false" outlineLevel="0" collapsed="false">
      <c r="A1729" s="229" t="s">
        <v>2816</v>
      </c>
      <c r="B1729" s="232" t="s">
        <v>2817</v>
      </c>
      <c r="C1729" s="232" t="str">
        <f aca="false">A1729&amp;" - "&amp;B1729</f>
        <v>N04.04 - Hobbies</v>
      </c>
      <c r="E1729" s="229" t="s">
        <v>1717</v>
      </c>
    </row>
    <row r="1730" customFormat="false" ht="11.25" hidden="false" customHeight="false" outlineLevel="0" collapsed="false">
      <c r="A1730" s="229" t="s">
        <v>2818</v>
      </c>
      <c r="B1730" s="232" t="s">
        <v>2819</v>
      </c>
      <c r="C1730" s="232" t="str">
        <f aca="false">A1730&amp;" - "&amp;B1730</f>
        <v>N05 - Parks, Recreation &amp; Leisure Facilities</v>
      </c>
      <c r="E1730" s="229" t="s">
        <v>1717</v>
      </c>
    </row>
    <row r="1731" customFormat="false" ht="11.25" hidden="false" customHeight="false" outlineLevel="0" collapsed="false">
      <c r="A1731" s="229" t="s">
        <v>2820</v>
      </c>
      <c r="B1731" s="232" t="s">
        <v>2821</v>
      </c>
      <c r="C1731" s="232" t="str">
        <f aca="false">A1731&amp;" - "&amp;B1731</f>
        <v>N05.02 - Golf Courses</v>
      </c>
      <c r="E1731" s="229" t="s">
        <v>1717</v>
      </c>
    </row>
    <row r="1732" customFormat="false" ht="11.25" hidden="false" customHeight="false" outlineLevel="0" collapsed="false">
      <c r="A1732" s="229" t="s">
        <v>2822</v>
      </c>
      <c r="B1732" s="232" t="s">
        <v>2823</v>
      </c>
      <c r="C1732" s="232" t="str">
        <f aca="false">A1732&amp;" - "&amp;B1732</f>
        <v>N05.03 - Public Parks &amp; Recreational Trails</v>
      </c>
      <c r="E1732" s="229" t="s">
        <v>1717</v>
      </c>
    </row>
    <row r="1733" customFormat="false" ht="11.25" hidden="false" customHeight="false" outlineLevel="0" collapsed="false">
      <c r="A1733" s="229" t="s">
        <v>2824</v>
      </c>
      <c r="B1733" s="232" t="s">
        <v>2825</v>
      </c>
      <c r="C1733" s="232" t="str">
        <f aca="false">A1733&amp;" - "&amp;B1733</f>
        <v>N05.04 - Recreation Centers</v>
      </c>
      <c r="E1733" s="229" t="s">
        <v>1717</v>
      </c>
    </row>
    <row r="1734" customFormat="false" ht="11.25" hidden="false" customHeight="false" outlineLevel="0" collapsed="false">
      <c r="A1734" s="229" t="s">
        <v>2826</v>
      </c>
      <c r="B1734" s="232" t="s">
        <v>2827</v>
      </c>
      <c r="C1734" s="232" t="str">
        <f aca="false">A1734&amp;" - "&amp;B1734</f>
        <v>N05.05 - Swimming Facilities</v>
      </c>
      <c r="E1734" s="229" t="s">
        <v>1717</v>
      </c>
    </row>
    <row r="1735" customFormat="false" ht="11.25" hidden="false" customHeight="false" outlineLevel="0" collapsed="false">
      <c r="A1735" s="229" t="s">
        <v>2828</v>
      </c>
      <c r="B1735" s="232" t="s">
        <v>2829</v>
      </c>
      <c r="C1735" s="232" t="str">
        <f aca="false">A1735&amp;" - "&amp;B1735</f>
        <v>N06 - Physical Fitness</v>
      </c>
      <c r="E1735" s="229" t="s">
        <v>1717</v>
      </c>
    </row>
    <row r="1736" customFormat="false" ht="11.25" hidden="false" customHeight="false" outlineLevel="0" collapsed="false">
      <c r="A1736" s="229" t="s">
        <v>2830</v>
      </c>
      <c r="B1736" s="232" t="s">
        <v>2831</v>
      </c>
      <c r="C1736" s="232" t="str">
        <f aca="false">A1736&amp;" - "&amp;B1736</f>
        <v>N07 - Sports Competitions</v>
      </c>
      <c r="E1736" s="229" t="s">
        <v>1717</v>
      </c>
    </row>
    <row r="1737" customFormat="false" ht="11.25" hidden="false" customHeight="false" outlineLevel="0" collapsed="false">
      <c r="A1737" s="229" t="s">
        <v>2832</v>
      </c>
      <c r="B1737" s="232" t="s">
        <v>2833</v>
      </c>
      <c r="C1737" s="232" t="str">
        <f aca="false">A1737&amp;" - "&amp;B1737</f>
        <v>N07.02 - Intercollegiate Sports Competitions</v>
      </c>
      <c r="E1737" s="229" t="s">
        <v>1717</v>
      </c>
    </row>
    <row r="1738" customFormat="false" ht="11.25" hidden="false" customHeight="false" outlineLevel="0" collapsed="false">
      <c r="A1738" s="229" t="s">
        <v>2834</v>
      </c>
      <c r="B1738" s="232" t="s">
        <v>2835</v>
      </c>
      <c r="C1738" s="232" t="str">
        <f aca="false">A1738&amp;" - "&amp;B1738</f>
        <v>N07.03 - Olympics &amp; Related International Competitions</v>
      </c>
      <c r="E1738" s="229" t="s">
        <v>1717</v>
      </c>
    </row>
    <row r="1739" customFormat="false" ht="11.25" hidden="false" customHeight="false" outlineLevel="0" collapsed="false">
      <c r="A1739" s="229" t="s">
        <v>2836</v>
      </c>
      <c r="B1739" s="232" t="s">
        <v>2837</v>
      </c>
      <c r="C1739" s="232" t="str">
        <f aca="false">A1739&amp;" - "&amp;B1739</f>
        <v>N07.04 - Special Olympics Programs</v>
      </c>
      <c r="E1739" s="229" t="s">
        <v>1717</v>
      </c>
    </row>
    <row r="1740" customFormat="false" ht="11.25" hidden="false" customHeight="false" outlineLevel="0" collapsed="false">
      <c r="A1740" s="229" t="s">
        <v>2838</v>
      </c>
      <c r="B1740" s="232" t="s">
        <v>2839</v>
      </c>
      <c r="C1740" s="232" t="str">
        <f aca="false">A1740&amp;" - "&amp;B1740</f>
        <v>O01 - Youth Development, General/Other</v>
      </c>
      <c r="E1740" s="229" t="s">
        <v>1717</v>
      </c>
    </row>
    <row r="1741" customFormat="false" ht="11.25" hidden="false" customHeight="false" outlineLevel="0" collapsed="false">
      <c r="A1741" s="229" t="s">
        <v>2840</v>
      </c>
      <c r="B1741" s="232" t="s">
        <v>2841</v>
      </c>
      <c r="C1741" s="232" t="str">
        <f aca="false">A1741&amp;" - "&amp;B1741</f>
        <v>O04 - Youth Agriculture</v>
      </c>
      <c r="E1741" s="229" t="s">
        <v>1717</v>
      </c>
    </row>
    <row r="1742" customFormat="false" ht="11.25" hidden="false" customHeight="false" outlineLevel="0" collapsed="false">
      <c r="A1742" s="229" t="s">
        <v>2842</v>
      </c>
      <c r="B1742" s="232" t="s">
        <v>2843</v>
      </c>
      <c r="C1742" s="232" t="str">
        <f aca="false">A1742&amp;" - "&amp;B1742</f>
        <v>O05 - Youth Business</v>
      </c>
      <c r="E1742" s="229" t="s">
        <v>1717</v>
      </c>
    </row>
    <row r="1743" customFormat="false" ht="11.25" hidden="false" customHeight="false" outlineLevel="0" collapsed="false">
      <c r="A1743" s="229" t="s">
        <v>2844</v>
      </c>
      <c r="B1743" s="232" t="s">
        <v>2845</v>
      </c>
      <c r="C1743" s="232" t="str">
        <f aca="false">A1743&amp;" - "&amp;B1743</f>
        <v>O06 - Youth Citizenship</v>
      </c>
      <c r="E1743" s="229" t="s">
        <v>1717</v>
      </c>
    </row>
    <row r="1744" customFormat="false" ht="11.25" hidden="false" customHeight="false" outlineLevel="0" collapsed="false">
      <c r="A1744" s="229" t="s">
        <v>2846</v>
      </c>
      <c r="B1744" s="232" t="s">
        <v>2847</v>
      </c>
      <c r="C1744" s="232" t="str">
        <f aca="false">A1744&amp;" - "&amp;B1744</f>
        <v>O08 - Youth Leadership</v>
      </c>
      <c r="E1744" s="229" t="s">
        <v>1717</v>
      </c>
    </row>
    <row r="1745" customFormat="false" ht="11.25" hidden="false" customHeight="false" outlineLevel="0" collapsed="false">
      <c r="A1745" s="229" t="s">
        <v>2848</v>
      </c>
      <c r="B1745" s="232" t="s">
        <v>2849</v>
      </c>
      <c r="C1745" s="232" t="str">
        <f aca="false">A1745&amp;" - "&amp;B1745</f>
        <v>P01 - Human Services, General/Other</v>
      </c>
      <c r="E1745" s="229" t="s">
        <v>1717</v>
      </c>
    </row>
    <row r="1746" customFormat="false" ht="11.25" hidden="false" customHeight="false" outlineLevel="0" collapsed="false">
      <c r="A1746" s="229" t="s">
        <v>2850</v>
      </c>
      <c r="B1746" s="232" t="s">
        <v>2851</v>
      </c>
      <c r="C1746" s="232" t="str">
        <f aca="false">A1746&amp;" - "&amp;B1746</f>
        <v>P02 - Children &amp; Youth Services</v>
      </c>
      <c r="E1746" s="229" t="s">
        <v>1717</v>
      </c>
    </row>
    <row r="1747" customFormat="false" ht="11.25" hidden="false" customHeight="false" outlineLevel="0" collapsed="false">
      <c r="A1747" s="229" t="s">
        <v>2852</v>
      </c>
      <c r="B1747" s="232" t="s">
        <v>2853</v>
      </c>
      <c r="C1747" s="232" t="str">
        <f aca="false">A1747&amp;" - "&amp;B1747</f>
        <v>P02.02 - Adoption</v>
      </c>
      <c r="E1747" s="229" t="s">
        <v>1717</v>
      </c>
    </row>
    <row r="1748" customFormat="false" ht="11.25" hidden="false" customHeight="false" outlineLevel="0" collapsed="false">
      <c r="A1748" s="229" t="s">
        <v>2854</v>
      </c>
      <c r="B1748" s="232" t="s">
        <v>2855</v>
      </c>
      <c r="C1748" s="232" t="str">
        <f aca="false">A1748&amp;" - "&amp;B1748</f>
        <v>P02.03 - Child Care</v>
      </c>
      <c r="E1748" s="229" t="s">
        <v>1717</v>
      </c>
    </row>
    <row r="1749" customFormat="false" ht="11.25" hidden="false" customHeight="false" outlineLevel="0" collapsed="false">
      <c r="A1749" s="229" t="s">
        <v>2856</v>
      </c>
      <c r="B1749" s="232" t="s">
        <v>2857</v>
      </c>
      <c r="C1749" s="232" t="str">
        <f aca="false">A1749&amp;" - "&amp;B1749</f>
        <v>P02.04 - Children's Protective Services</v>
      </c>
      <c r="E1749" s="229" t="s">
        <v>1717</v>
      </c>
    </row>
    <row r="1750" customFormat="false" ht="11.25" hidden="false" customHeight="false" outlineLevel="0" collapsed="false">
      <c r="A1750" s="229" t="s">
        <v>2858</v>
      </c>
      <c r="B1750" s="232" t="s">
        <v>2859</v>
      </c>
      <c r="C1750" s="232" t="str">
        <f aca="false">A1750&amp;" - "&amp;B1750</f>
        <v>P02.06 - Foster Care</v>
      </c>
      <c r="E1750" s="229" t="s">
        <v>1717</v>
      </c>
    </row>
    <row r="1751" customFormat="false" ht="11.25" hidden="false" customHeight="false" outlineLevel="0" collapsed="false">
      <c r="A1751" s="229" t="s">
        <v>2860</v>
      </c>
      <c r="B1751" s="232" t="s">
        <v>2861</v>
      </c>
      <c r="C1751" s="232" t="str">
        <f aca="false">A1751&amp;" - "&amp;B1751</f>
        <v>P03 - Emergency Assistance</v>
      </c>
      <c r="E1751" s="229" t="s">
        <v>1717</v>
      </c>
    </row>
    <row r="1752" customFormat="false" ht="11.25" hidden="false" customHeight="false" outlineLevel="0" collapsed="false">
      <c r="A1752" s="229" t="s">
        <v>2862</v>
      </c>
      <c r="B1752" s="232" t="s">
        <v>2863</v>
      </c>
      <c r="C1752" s="232" t="str">
        <f aca="false">A1752&amp;" - "&amp;B1752</f>
        <v>P03.02 - Holiday Assistance</v>
      </c>
      <c r="E1752" s="229" t="s">
        <v>1717</v>
      </c>
    </row>
    <row r="1753" customFormat="false" ht="11.25" hidden="false" customHeight="false" outlineLevel="0" collapsed="false">
      <c r="A1753" s="229" t="s">
        <v>2864</v>
      </c>
      <c r="B1753" s="232" t="s">
        <v>2865</v>
      </c>
      <c r="C1753" s="232" t="str">
        <f aca="false">A1753&amp;" - "&amp;B1753</f>
        <v>P03.03 - Household Goods Provision</v>
      </c>
      <c r="E1753" s="229" t="s">
        <v>1717</v>
      </c>
    </row>
    <row r="1754" customFormat="false" ht="11.25" hidden="false" customHeight="false" outlineLevel="0" collapsed="false">
      <c r="A1754" s="229" t="s">
        <v>2866</v>
      </c>
      <c r="B1754" s="232" t="s">
        <v>2867</v>
      </c>
      <c r="C1754" s="232" t="str">
        <f aca="false">A1754&amp;" - "&amp;B1754</f>
        <v>P03.04 - Personal Goods Provision</v>
      </c>
      <c r="E1754" s="229" t="s">
        <v>1717</v>
      </c>
    </row>
    <row r="1755" customFormat="false" ht="11.25" hidden="false" customHeight="false" outlineLevel="0" collapsed="false">
      <c r="A1755" s="229" t="s">
        <v>2868</v>
      </c>
      <c r="B1755" s="232" t="s">
        <v>2869</v>
      </c>
      <c r="C1755" s="232" t="str">
        <f aca="false">A1755&amp;" - "&amp;B1755</f>
        <v>P03.05 - Temporary Financial Aid</v>
      </c>
      <c r="E1755" s="229" t="s">
        <v>1717</v>
      </c>
    </row>
    <row r="1756" customFormat="false" ht="11.25" hidden="false" customHeight="false" outlineLevel="0" collapsed="false">
      <c r="A1756" s="229" t="s">
        <v>2870</v>
      </c>
      <c r="B1756" s="232" t="s">
        <v>2871</v>
      </c>
      <c r="C1756" s="232" t="str">
        <f aca="false">A1756&amp;" - "&amp;B1756</f>
        <v>P04 - Family-Based Services</v>
      </c>
      <c r="E1756" s="229" t="s">
        <v>1717</v>
      </c>
    </row>
    <row r="1757" customFormat="false" ht="11.25" hidden="false" customHeight="false" outlineLevel="0" collapsed="false">
      <c r="A1757" s="229" t="s">
        <v>2872</v>
      </c>
      <c r="B1757" s="232" t="s">
        <v>2873</v>
      </c>
      <c r="C1757" s="232" t="str">
        <f aca="false">A1757&amp;" - "&amp;B1757</f>
        <v>P04.02 - Family Preservation</v>
      </c>
      <c r="E1757" s="229" t="s">
        <v>1717</v>
      </c>
    </row>
    <row r="1758" customFormat="false" ht="11.25" hidden="false" customHeight="false" outlineLevel="0" collapsed="false">
      <c r="A1758" s="229" t="s">
        <v>2874</v>
      </c>
      <c r="B1758" s="232" t="s">
        <v>2875</v>
      </c>
      <c r="C1758" s="232" t="str">
        <f aca="false">A1758&amp;" - "&amp;B1758</f>
        <v>P04.03 - Family Services for Adolescent Parents</v>
      </c>
      <c r="E1758" s="229" t="s">
        <v>1717</v>
      </c>
    </row>
    <row r="1759" customFormat="false" ht="11.25" hidden="false" customHeight="false" outlineLevel="0" collapsed="false">
      <c r="A1759" s="229" t="s">
        <v>2876</v>
      </c>
      <c r="B1759" s="232" t="s">
        <v>2877</v>
      </c>
      <c r="C1759" s="232" t="str">
        <f aca="false">A1759&amp;" - "&amp;B1759</f>
        <v>P04.04 - Parenting Education</v>
      </c>
      <c r="E1759" s="229" t="s">
        <v>1717</v>
      </c>
    </row>
    <row r="1760" customFormat="false" ht="11.25" hidden="false" customHeight="false" outlineLevel="0" collapsed="false">
      <c r="A1760" s="229" t="s">
        <v>2878</v>
      </c>
      <c r="B1760" s="232" t="s">
        <v>2879</v>
      </c>
      <c r="C1760" s="232" t="str">
        <f aca="false">A1760&amp;" - "&amp;B1760</f>
        <v>P04.05 - Programs for Single Parents</v>
      </c>
      <c r="E1760" s="229" t="s">
        <v>1717</v>
      </c>
    </row>
    <row r="1761" customFormat="false" ht="11.25" hidden="false" customHeight="false" outlineLevel="0" collapsed="false">
      <c r="A1761" s="229" t="s">
        <v>2880</v>
      </c>
      <c r="B1761" s="232" t="s">
        <v>2881</v>
      </c>
      <c r="C1761" s="232" t="str">
        <f aca="false">A1761&amp;" - "&amp;B1761</f>
        <v>P05 - Personal Social Services</v>
      </c>
      <c r="E1761" s="229" t="s">
        <v>1717</v>
      </c>
    </row>
    <row r="1762" customFormat="false" ht="11.25" hidden="false" customHeight="false" outlineLevel="0" collapsed="false">
      <c r="A1762" s="229" t="s">
        <v>2882</v>
      </c>
      <c r="B1762" s="232" t="s">
        <v>2883</v>
      </c>
      <c r="C1762" s="232" t="str">
        <f aca="false">A1762&amp;" - "&amp;B1762</f>
        <v>P05.02 - Burial &amp; Cemetery Services</v>
      </c>
      <c r="E1762" s="229" t="s">
        <v>1717</v>
      </c>
    </row>
    <row r="1763" customFormat="false" ht="11.25" hidden="false" customHeight="false" outlineLevel="0" collapsed="false">
      <c r="A1763" s="229" t="s">
        <v>2884</v>
      </c>
      <c r="B1763" s="232" t="s">
        <v>2885</v>
      </c>
      <c r="C1763" s="232" t="str">
        <f aca="false">A1763&amp;" - "&amp;B1763</f>
        <v>P05.03 - Case Management</v>
      </c>
      <c r="E1763" s="229" t="s">
        <v>1717</v>
      </c>
    </row>
    <row r="1764" customFormat="false" ht="11.25" hidden="false" customHeight="false" outlineLevel="0" collapsed="false">
      <c r="A1764" s="229" t="s">
        <v>2886</v>
      </c>
      <c r="B1764" s="232" t="s">
        <v>2887</v>
      </c>
      <c r="C1764" s="232" t="str">
        <f aca="false">A1764&amp;" - "&amp;B1764</f>
        <v>P05.04 - Companionship</v>
      </c>
      <c r="E1764" s="229" t="s">
        <v>1717</v>
      </c>
    </row>
    <row r="1765" customFormat="false" ht="11.25" hidden="false" customHeight="false" outlineLevel="0" collapsed="false">
      <c r="A1765" s="229" t="s">
        <v>2888</v>
      </c>
      <c r="B1765" s="232" t="s">
        <v>2889</v>
      </c>
      <c r="C1765" s="232" t="str">
        <f aca="false">A1765&amp;" - "&amp;B1765</f>
        <v>P05.15 - Financial Counseling</v>
      </c>
      <c r="E1765" s="229" t="s">
        <v>1717</v>
      </c>
    </row>
    <row r="1766" customFormat="false" ht="11.25" hidden="false" customHeight="false" outlineLevel="0" collapsed="false">
      <c r="A1766" s="229" t="s">
        <v>2890</v>
      </c>
      <c r="B1766" s="232" t="s">
        <v>2891</v>
      </c>
      <c r="C1766" s="232" t="str">
        <f aca="false">A1766&amp;" - "&amp;B1766</f>
        <v>P05.16 - In-Home Assistance</v>
      </c>
      <c r="E1766" s="229" t="s">
        <v>1717</v>
      </c>
    </row>
    <row r="1767" customFormat="false" ht="11.25" hidden="false" customHeight="false" outlineLevel="0" collapsed="false">
      <c r="A1767" s="229" t="s">
        <v>2892</v>
      </c>
      <c r="B1767" s="232" t="s">
        <v>2893</v>
      </c>
      <c r="C1767" s="232" t="str">
        <f aca="false">A1767&amp;" - "&amp;B1767</f>
        <v>P05.17 - Information &amp; Referral</v>
      </c>
      <c r="E1767" s="229" t="s">
        <v>1717</v>
      </c>
    </row>
    <row r="1768" customFormat="false" ht="11.25" hidden="false" customHeight="false" outlineLevel="0" collapsed="false">
      <c r="A1768" s="229" t="s">
        <v>2894</v>
      </c>
      <c r="B1768" s="232" t="s">
        <v>2895</v>
      </c>
      <c r="C1768" s="232" t="str">
        <f aca="false">A1768&amp;" - "&amp;B1768</f>
        <v>P05.18 - Mentoring</v>
      </c>
      <c r="E1768" s="229" t="s">
        <v>1717</v>
      </c>
    </row>
    <row r="1769" customFormat="false" ht="11.25" hidden="false" customHeight="false" outlineLevel="0" collapsed="false">
      <c r="A1769" s="229" t="s">
        <v>2896</v>
      </c>
      <c r="B1769" s="232" t="s">
        <v>2897</v>
      </c>
      <c r="C1769" s="232" t="str">
        <f aca="false">A1769&amp;" - "&amp;B1769</f>
        <v>P05.19 - Personal Enrichment</v>
      </c>
      <c r="E1769" s="229" t="s">
        <v>1717</v>
      </c>
    </row>
    <row r="1770" customFormat="false" ht="11.25" hidden="false" customHeight="false" outlineLevel="0" collapsed="false">
      <c r="A1770" s="229" t="s">
        <v>2898</v>
      </c>
      <c r="B1770" s="232" t="s">
        <v>2899</v>
      </c>
      <c r="C1770" s="232" t="str">
        <f aca="false">A1770&amp;" - "&amp;B1770</f>
        <v>P05.20 - Respite Care</v>
      </c>
      <c r="E1770" s="229" t="s">
        <v>1717</v>
      </c>
    </row>
    <row r="1771" customFormat="false" ht="11.25" hidden="false" customHeight="false" outlineLevel="0" collapsed="false">
      <c r="A1771" s="229" t="s">
        <v>2900</v>
      </c>
      <c r="B1771" s="232" t="s">
        <v>2901</v>
      </c>
      <c r="C1771" s="232" t="str">
        <f aca="false">A1771&amp;" - "&amp;B1771</f>
        <v>P05.21 - Thrift Shop Operation</v>
      </c>
      <c r="E1771" s="229" t="s">
        <v>1717</v>
      </c>
    </row>
    <row r="1772" customFormat="false" ht="11.25" hidden="false" customHeight="false" outlineLevel="0" collapsed="false">
      <c r="A1772" s="229" t="s">
        <v>2902</v>
      </c>
      <c r="B1772" s="232" t="s">
        <v>2903</v>
      </c>
      <c r="C1772" s="232" t="str">
        <f aca="false">A1772&amp;" - "&amp;B1772</f>
        <v>P05.22 - Transportation Assistance</v>
      </c>
      <c r="E1772" s="229" t="s">
        <v>1717</v>
      </c>
    </row>
    <row r="1773" customFormat="false" ht="11.25" hidden="false" customHeight="false" outlineLevel="0" collapsed="false">
      <c r="A1773" s="229" t="s">
        <v>2904</v>
      </c>
      <c r="B1773" s="232" t="s">
        <v>2905</v>
      </c>
      <c r="C1773" s="232" t="str">
        <f aca="false">A1773&amp;" - "&amp;B1773</f>
        <v>P05.23 - Travelers' Assistance</v>
      </c>
      <c r="E1773" s="229" t="s">
        <v>1717</v>
      </c>
    </row>
    <row r="1774" customFormat="false" ht="11.25" hidden="false" customHeight="false" outlineLevel="0" collapsed="false">
      <c r="A1774" s="229" t="s">
        <v>2906</v>
      </c>
      <c r="B1774" s="232" t="s">
        <v>2907</v>
      </c>
      <c r="C1774" s="232" t="str">
        <f aca="false">A1774&amp;" - "&amp;B1774</f>
        <v>P06 - Residential Care</v>
      </c>
      <c r="E1774" s="229" t="s">
        <v>1717</v>
      </c>
    </row>
    <row r="1775" customFormat="false" ht="11.25" hidden="false" customHeight="false" outlineLevel="0" collapsed="false">
      <c r="A1775" s="229" t="s">
        <v>2908</v>
      </c>
      <c r="B1775" s="232" t="s">
        <v>2909</v>
      </c>
      <c r="C1775" s="232" t="str">
        <f aca="false">A1775&amp;" - "&amp;B1775</f>
        <v>P06.02 - Residential Care for Dependent Children</v>
      </c>
      <c r="E1775" s="229" t="s">
        <v>1717</v>
      </c>
    </row>
    <row r="1776" customFormat="false" ht="11.25" hidden="false" customHeight="false" outlineLevel="0" collapsed="false">
      <c r="A1776" s="229" t="s">
        <v>2910</v>
      </c>
      <c r="B1776" s="232" t="s">
        <v>2911</v>
      </c>
      <c r="C1776" s="232" t="str">
        <f aca="false">A1776&amp;" - "&amp;B1776</f>
        <v>P06.03 - Residential Care for Individuals with Disabilities</v>
      </c>
      <c r="E1776" s="229" t="s">
        <v>1717</v>
      </c>
    </row>
    <row r="1777" customFormat="false" ht="11.25" hidden="false" customHeight="false" outlineLevel="0" collapsed="false">
      <c r="A1777" s="229" t="s">
        <v>2912</v>
      </c>
      <c r="B1777" s="232" t="s">
        <v>2913</v>
      </c>
      <c r="C1777" s="232" t="str">
        <f aca="false">A1777&amp;" - "&amp;B1777</f>
        <v>P06.04 - Senior Residential Facilities Programs</v>
      </c>
      <c r="E1777" s="229" t="s">
        <v>1717</v>
      </c>
    </row>
    <row r="1778" customFormat="false" ht="11.25" hidden="false" customHeight="false" outlineLevel="0" collapsed="false">
      <c r="A1778" s="229" t="s">
        <v>2914</v>
      </c>
      <c r="B1778" s="232" t="s">
        <v>2915</v>
      </c>
      <c r="C1778" s="232" t="str">
        <f aca="false">A1778&amp;" - "&amp;B1778</f>
        <v>P11 - Services for Specific Populations</v>
      </c>
      <c r="E1778" s="229" t="s">
        <v>1717</v>
      </c>
    </row>
    <row r="1779" customFormat="false" ht="11.25" hidden="false" customHeight="false" outlineLevel="0" collapsed="false">
      <c r="A1779" s="229" t="s">
        <v>2916</v>
      </c>
      <c r="B1779" s="232" t="s">
        <v>2917</v>
      </c>
      <c r="C1779" s="232" t="str">
        <f aca="false">A1779&amp;" - "&amp;B1779</f>
        <v>P11.02 - Senior Services</v>
      </c>
      <c r="E1779" s="229" t="s">
        <v>1717</v>
      </c>
    </row>
    <row r="1780" customFormat="false" ht="11.25" hidden="false" customHeight="false" outlineLevel="0" collapsed="false">
      <c r="A1780" s="229" t="s">
        <v>2918</v>
      </c>
      <c r="B1780" s="232" t="s">
        <v>2919</v>
      </c>
      <c r="C1780" s="232" t="str">
        <f aca="false">A1780&amp;" - "&amp;B1780</f>
        <v>P11.03 - Services for Individuals with Disabilities</v>
      </c>
      <c r="E1780" s="229" t="s">
        <v>1717</v>
      </c>
    </row>
    <row r="1781" customFormat="false" ht="11.25" hidden="false" customHeight="false" outlineLevel="0" collapsed="false">
      <c r="A1781" s="229" t="s">
        <v>2920</v>
      </c>
      <c r="B1781" s="232" t="s">
        <v>2921</v>
      </c>
      <c r="C1781" s="232" t="str">
        <f aca="false">A1781&amp;" - "&amp;B1781</f>
        <v>P11.04 - Services for the Homeless</v>
      </c>
      <c r="E1781" s="229" t="s">
        <v>1717</v>
      </c>
    </row>
    <row r="1782" customFormat="false" ht="11.25" hidden="false" customHeight="false" outlineLevel="0" collapsed="false">
      <c r="A1782" s="229" t="s">
        <v>2922</v>
      </c>
      <c r="B1782" s="232" t="s">
        <v>2923</v>
      </c>
      <c r="C1782" s="232" t="str">
        <f aca="false">A1782&amp;" - "&amp;B1782</f>
        <v>P11.05 - Services for Ethnic &amp; Immigrant Groups</v>
      </c>
      <c r="E1782" s="229" t="s">
        <v>1717</v>
      </c>
    </row>
    <row r="1783" customFormat="false" ht="11.25" hidden="false" customHeight="false" outlineLevel="0" collapsed="false">
      <c r="A1783" s="229" t="s">
        <v>2924</v>
      </c>
      <c r="B1783" s="232" t="s">
        <v>2925</v>
      </c>
      <c r="C1783" s="232" t="str">
        <f aca="false">A1783&amp;" - "&amp;B1783</f>
        <v>Q01 - International, Foreign Affairs &amp; National Security, General/Other</v>
      </c>
      <c r="E1783" s="229" t="s">
        <v>1717</v>
      </c>
    </row>
    <row r="1784" customFormat="false" ht="11.25" hidden="false" customHeight="false" outlineLevel="0" collapsed="false">
      <c r="A1784" s="229" t="s">
        <v>2926</v>
      </c>
      <c r="B1784" s="232" t="s">
        <v>2927</v>
      </c>
      <c r="C1784" s="232" t="str">
        <f aca="false">A1784&amp;" - "&amp;B1784</f>
        <v>Q02 - International Development</v>
      </c>
      <c r="E1784" s="229" t="s">
        <v>1717</v>
      </c>
    </row>
    <row r="1785" customFormat="false" ht="11.25" hidden="false" customHeight="false" outlineLevel="0" collapsed="false">
      <c r="A1785" s="229" t="s">
        <v>2928</v>
      </c>
      <c r="B1785" s="232" t="s">
        <v>2929</v>
      </c>
      <c r="C1785" s="232" t="str">
        <f aca="false">A1785&amp;" - "&amp;B1785</f>
        <v>Q02.02 - International Agricultural Assistance</v>
      </c>
      <c r="E1785" s="229" t="s">
        <v>1717</v>
      </c>
    </row>
    <row r="1786" customFormat="false" ht="11.25" hidden="false" customHeight="false" outlineLevel="0" collapsed="false">
      <c r="A1786" s="229" t="s">
        <v>2930</v>
      </c>
      <c r="B1786" s="232" t="s">
        <v>2931</v>
      </c>
      <c r="C1786" s="232" t="str">
        <f aca="false">A1786&amp;" - "&amp;B1786</f>
        <v>Q02.03 - International Economic Assistance</v>
      </c>
      <c r="E1786" s="229" t="s">
        <v>1717</v>
      </c>
    </row>
    <row r="1787" customFormat="false" ht="11.25" hidden="false" customHeight="false" outlineLevel="0" collapsed="false">
      <c r="A1787" s="229" t="s">
        <v>2932</v>
      </c>
      <c r="B1787" s="232" t="s">
        <v>2933</v>
      </c>
      <c r="C1787" s="232" t="str">
        <f aca="false">A1787&amp;" - "&amp;B1787</f>
        <v>Q02.04 - International Education Assistance</v>
      </c>
      <c r="E1787" s="229" t="s">
        <v>1717</v>
      </c>
    </row>
    <row r="1788" customFormat="false" ht="11.25" hidden="false" customHeight="false" outlineLevel="0" collapsed="false">
      <c r="A1788" s="229" t="s">
        <v>2934</v>
      </c>
      <c r="B1788" s="232" t="s">
        <v>2935</v>
      </c>
      <c r="C1788" s="232" t="str">
        <f aca="false">A1788&amp;" - "&amp;B1788</f>
        <v>Q02.05 - International Health Care Assistance</v>
      </c>
      <c r="E1788" s="229" t="s">
        <v>1717</v>
      </c>
    </row>
    <row r="1789" customFormat="false" ht="11.25" hidden="false" customHeight="false" outlineLevel="0" collapsed="false">
      <c r="A1789" s="229" t="s">
        <v>2936</v>
      </c>
      <c r="B1789" s="232" t="s">
        <v>2937</v>
      </c>
      <c r="C1789" s="232" t="str">
        <f aca="false">A1789&amp;" - "&amp;B1789</f>
        <v>Q02.06 - International Scientific &amp; Technical Assistance</v>
      </c>
      <c r="E1789" s="229" t="s">
        <v>1717</v>
      </c>
    </row>
    <row r="1790" customFormat="false" ht="11.25" hidden="false" customHeight="false" outlineLevel="0" collapsed="false">
      <c r="A1790" s="229" t="s">
        <v>2938</v>
      </c>
      <c r="B1790" s="232" t="s">
        <v>2939</v>
      </c>
      <c r="C1790" s="232" t="str">
        <f aca="false">A1790&amp;" - "&amp;B1790</f>
        <v>Q03 - International Human Rights</v>
      </c>
      <c r="E1790" s="229" t="s">
        <v>1717</v>
      </c>
    </row>
    <row r="1791" customFormat="false" ht="11.25" hidden="false" customHeight="false" outlineLevel="0" collapsed="false">
      <c r="A1791" s="229" t="s">
        <v>2940</v>
      </c>
      <c r="B1791" s="232" t="s">
        <v>2941</v>
      </c>
      <c r="C1791" s="232" t="str">
        <f aca="false">A1791&amp;" - "&amp;B1791</f>
        <v>Q03.02 - Migration/Refugee Rights</v>
      </c>
      <c r="E1791" s="229" t="s">
        <v>1717</v>
      </c>
    </row>
    <row r="1792" customFormat="false" ht="11.25" hidden="false" customHeight="false" outlineLevel="0" collapsed="false">
      <c r="A1792" s="229" t="s">
        <v>2942</v>
      </c>
      <c r="B1792" s="232" t="s">
        <v>2943</v>
      </c>
      <c r="C1792" s="232" t="str">
        <f aca="false">A1792&amp;" - "&amp;B1792</f>
        <v>Q04 - International Peace &amp; Security</v>
      </c>
      <c r="E1792" s="229" t="s">
        <v>1717</v>
      </c>
    </row>
    <row r="1793" customFormat="false" ht="11.25" hidden="false" customHeight="false" outlineLevel="0" collapsed="false">
      <c r="A1793" s="229" t="s">
        <v>2944</v>
      </c>
      <c r="B1793" s="232" t="s">
        <v>2945</v>
      </c>
      <c r="C1793" s="232" t="str">
        <f aca="false">A1793&amp;" - "&amp;B1793</f>
        <v>Q04.02 - Arms Control</v>
      </c>
      <c r="E1793" s="229" t="s">
        <v>1717</v>
      </c>
    </row>
    <row r="1794" customFormat="false" ht="11.25" hidden="false" customHeight="false" outlineLevel="0" collapsed="false">
      <c r="A1794" s="229" t="s">
        <v>2946</v>
      </c>
      <c r="B1794" s="232" t="s">
        <v>1713</v>
      </c>
      <c r="C1794" s="232" t="str">
        <f aca="false">A1794&amp;" - "&amp;B1794</f>
        <v>Q04.03 - National Security</v>
      </c>
      <c r="E1794" s="229" t="s">
        <v>1717</v>
      </c>
    </row>
    <row r="1795" customFormat="false" ht="11.25" hidden="false" customHeight="false" outlineLevel="0" collapsed="false">
      <c r="A1795" s="229" t="s">
        <v>2947</v>
      </c>
      <c r="B1795" s="232" t="s">
        <v>2948</v>
      </c>
      <c r="C1795" s="232" t="str">
        <f aca="false">A1795&amp;" - "&amp;B1795</f>
        <v>Q05 - International Relations</v>
      </c>
      <c r="E1795" s="229" t="s">
        <v>1717</v>
      </c>
    </row>
    <row r="1796" customFormat="false" ht="11.25" hidden="false" customHeight="false" outlineLevel="0" collapsed="false">
      <c r="A1796" s="229" t="s">
        <v>2949</v>
      </c>
      <c r="B1796" s="232" t="s">
        <v>2950</v>
      </c>
      <c r="C1796" s="232" t="str">
        <f aca="false">A1796&amp;" - "&amp;B1796</f>
        <v>Q05.02 - Democratic Values Promotion</v>
      </c>
      <c r="E1796" s="229" t="s">
        <v>1717</v>
      </c>
    </row>
    <row r="1797" customFormat="false" ht="11.25" hidden="false" customHeight="false" outlineLevel="0" collapsed="false">
      <c r="A1797" s="229" t="s">
        <v>2951</v>
      </c>
      <c r="B1797" s="232" t="s">
        <v>2952</v>
      </c>
      <c r="C1797" s="232" t="str">
        <f aca="false">A1797&amp;" - "&amp;B1797</f>
        <v>Q05.04 - International Exchange</v>
      </c>
      <c r="E1797" s="229" t="s">
        <v>1717</v>
      </c>
    </row>
    <row r="1798" customFormat="false" ht="11.25" hidden="false" customHeight="false" outlineLevel="0" collapsed="false">
      <c r="A1798" s="229" t="s">
        <v>2953</v>
      </c>
      <c r="B1798" s="232" t="s">
        <v>2954</v>
      </c>
      <c r="C1798" s="232" t="str">
        <f aca="false">A1798&amp;" - "&amp;B1798</f>
        <v>Q05.05 - International Trade</v>
      </c>
      <c r="E1798" s="229" t="s">
        <v>1717</v>
      </c>
    </row>
    <row r="1799" customFormat="false" ht="11.25" hidden="false" customHeight="false" outlineLevel="0" collapsed="false">
      <c r="A1799" s="229" t="s">
        <v>2955</v>
      </c>
      <c r="B1799" s="232" t="s">
        <v>2956</v>
      </c>
      <c r="C1799" s="232" t="str">
        <f aca="false">A1799&amp;" - "&amp;B1799</f>
        <v>Q06 - International Relief</v>
      </c>
      <c r="E1799" s="229" t="s">
        <v>1717</v>
      </c>
    </row>
    <row r="1800" customFormat="false" ht="11.25" hidden="false" customHeight="false" outlineLevel="0" collapsed="false">
      <c r="A1800" s="229" t="s">
        <v>2957</v>
      </c>
      <c r="B1800" s="232" t="s">
        <v>2958</v>
      </c>
      <c r="C1800" s="232" t="str">
        <f aca="false">A1800&amp;" - "&amp;B1800</f>
        <v>Q06.02 - International Children's Relief</v>
      </c>
      <c r="E1800" s="229" t="s">
        <v>1717</v>
      </c>
    </row>
    <row r="1801" customFormat="false" ht="11.25" hidden="false" customHeight="false" outlineLevel="0" collapsed="false">
      <c r="A1801" s="229" t="s">
        <v>2959</v>
      </c>
      <c r="B1801" s="232" t="s">
        <v>2960</v>
      </c>
      <c r="C1801" s="232" t="str">
        <f aca="false">A1801&amp;" - "&amp;B1801</f>
        <v>Q06.03 - Refugee Relief</v>
      </c>
      <c r="E1801" s="229" t="s">
        <v>1717</v>
      </c>
    </row>
    <row r="1802" customFormat="false" ht="11.25" hidden="false" customHeight="false" outlineLevel="0" collapsed="false">
      <c r="A1802" s="229" t="s">
        <v>2961</v>
      </c>
      <c r="B1802" s="232" t="s">
        <v>2962</v>
      </c>
      <c r="C1802" s="232" t="str">
        <f aca="false">A1802&amp;" - "&amp;B1802</f>
        <v>R01 - Civil Rights, Social Action &amp; Advocacy, General/Other</v>
      </c>
      <c r="E1802" s="229" t="s">
        <v>1717</v>
      </c>
    </row>
    <row r="1803" customFormat="false" ht="11.25" hidden="false" customHeight="false" outlineLevel="0" collapsed="false">
      <c r="A1803" s="229" t="s">
        <v>2963</v>
      </c>
      <c r="B1803" s="232" t="s">
        <v>2964</v>
      </c>
      <c r="C1803" s="232" t="str">
        <f aca="false">A1803&amp;" - "&amp;B1803</f>
        <v>R02 - Civil Liberties</v>
      </c>
      <c r="E1803" s="229" t="s">
        <v>1717</v>
      </c>
    </row>
    <row r="1804" customFormat="false" ht="11.25" hidden="false" customHeight="false" outlineLevel="0" collapsed="false">
      <c r="A1804" s="229" t="s">
        <v>2965</v>
      </c>
      <c r="B1804" s="232" t="s">
        <v>2966</v>
      </c>
      <c r="C1804" s="232" t="str">
        <f aca="false">A1804&amp;" - "&amp;B1804</f>
        <v>R02.02 - Censorship, Freedom of Speech &amp; Press</v>
      </c>
      <c r="E1804" s="229" t="s">
        <v>1717</v>
      </c>
    </row>
    <row r="1805" customFormat="false" ht="11.25" hidden="false" customHeight="false" outlineLevel="0" collapsed="false">
      <c r="A1805" s="229" t="s">
        <v>2967</v>
      </c>
      <c r="B1805" s="232" t="s">
        <v>2968</v>
      </c>
      <c r="C1805" s="232" t="str">
        <f aca="false">A1805&amp;" - "&amp;B1805</f>
        <v>R02.03 - Privacy Rights</v>
      </c>
      <c r="E1805" s="229" t="s">
        <v>1717</v>
      </c>
    </row>
    <row r="1806" customFormat="false" ht="11.25" hidden="false" customHeight="false" outlineLevel="0" collapsed="false">
      <c r="A1806" s="229" t="s">
        <v>2969</v>
      </c>
      <c r="B1806" s="232" t="s">
        <v>2970</v>
      </c>
      <c r="C1806" s="232" t="str">
        <f aca="false">A1806&amp;" - "&amp;B1806</f>
        <v>R02.04 - Reproductive Rights</v>
      </c>
      <c r="E1806" s="229" t="s">
        <v>1717</v>
      </c>
    </row>
    <row r="1807" customFormat="false" ht="11.25" hidden="false" customHeight="false" outlineLevel="0" collapsed="false">
      <c r="A1807" s="229" t="s">
        <v>2971</v>
      </c>
      <c r="B1807" s="232" t="s">
        <v>2972</v>
      </c>
      <c r="C1807" s="232" t="str">
        <f aca="false">A1807&amp;" - "&amp;B1807</f>
        <v>R02.05 - Right to Die</v>
      </c>
      <c r="E1807" s="229" t="s">
        <v>1717</v>
      </c>
    </row>
    <row r="1808" customFormat="false" ht="11.25" hidden="false" customHeight="false" outlineLevel="0" collapsed="false">
      <c r="A1808" s="229" t="s">
        <v>2973</v>
      </c>
      <c r="B1808" s="232" t="s">
        <v>2974</v>
      </c>
      <c r="C1808" s="232" t="str">
        <f aca="false">A1808&amp;" - "&amp;B1808</f>
        <v>R02.06 - Right to Life</v>
      </c>
      <c r="E1808" s="229" t="s">
        <v>1717</v>
      </c>
    </row>
    <row r="1809" customFormat="false" ht="11.25" hidden="false" customHeight="false" outlineLevel="0" collapsed="false">
      <c r="A1809" s="229" t="s">
        <v>2975</v>
      </c>
      <c r="B1809" s="232" t="s">
        <v>2976</v>
      </c>
      <c r="C1809" s="232" t="str">
        <f aca="false">A1809&amp;" - "&amp;B1809</f>
        <v>R03 - Civil Rights</v>
      </c>
      <c r="E1809" s="229" t="s">
        <v>1717</v>
      </c>
    </row>
    <row r="1810" customFormat="false" ht="11.25" hidden="false" customHeight="false" outlineLevel="0" collapsed="false">
      <c r="A1810" s="229" t="s">
        <v>2977</v>
      </c>
      <c r="B1810" s="232" t="s">
        <v>2978</v>
      </c>
      <c r="C1810" s="232" t="str">
        <f aca="false">A1810&amp;" - "&amp;B1810</f>
        <v>R03.02 - Children's Rights</v>
      </c>
      <c r="E1810" s="229" t="s">
        <v>1717</v>
      </c>
    </row>
    <row r="1811" customFormat="false" ht="11.25" hidden="false" customHeight="false" outlineLevel="0" collapsed="false">
      <c r="A1811" s="229" t="s">
        <v>2979</v>
      </c>
      <c r="B1811" s="232" t="s">
        <v>2980</v>
      </c>
      <c r="C1811" s="232" t="str">
        <f aca="false">A1811&amp;" - "&amp;B1811</f>
        <v>R03.03 - Disabled Persons' Rights</v>
      </c>
      <c r="E1811" s="229" t="s">
        <v>1717</v>
      </c>
    </row>
    <row r="1812" customFormat="false" ht="11.25" hidden="false" customHeight="false" outlineLevel="0" collapsed="false">
      <c r="A1812" s="229" t="s">
        <v>2981</v>
      </c>
      <c r="B1812" s="232" t="s">
        <v>2982</v>
      </c>
      <c r="C1812" s="232" t="str">
        <f aca="false">A1812&amp;" - "&amp;B1812</f>
        <v>R03.04 - Ethnic Groups' Rights &amp; Racial Equality</v>
      </c>
      <c r="E1812" s="229" t="s">
        <v>1717</v>
      </c>
    </row>
    <row r="1813" customFormat="false" ht="11.25" hidden="false" customHeight="false" outlineLevel="0" collapsed="false">
      <c r="A1813" s="229" t="s">
        <v>2983</v>
      </c>
      <c r="B1813" s="232" t="s">
        <v>2984</v>
      </c>
      <c r="C1813" s="232" t="str">
        <f aca="false">A1813&amp;" - "&amp;B1813</f>
        <v>R03.05 - Immigrants' Rights</v>
      </c>
      <c r="E1813" s="229" t="s">
        <v>1717</v>
      </c>
    </row>
    <row r="1814" customFormat="false" ht="11.25" hidden="false" customHeight="false" outlineLevel="0" collapsed="false">
      <c r="A1814" s="229" t="s">
        <v>2985</v>
      </c>
      <c r="B1814" s="232" t="s">
        <v>2986</v>
      </c>
      <c r="C1814" s="232" t="str">
        <f aca="false">A1814&amp;" - "&amp;B1814</f>
        <v>R03.06 - Lesbian &amp; Gay Rights</v>
      </c>
      <c r="E1814" s="229" t="s">
        <v>1717</v>
      </c>
    </row>
    <row r="1815" customFormat="false" ht="11.25" hidden="false" customHeight="false" outlineLevel="0" collapsed="false">
      <c r="A1815" s="229" t="s">
        <v>2987</v>
      </c>
      <c r="B1815" s="232" t="s">
        <v>2988</v>
      </c>
      <c r="C1815" s="232" t="str">
        <f aca="false">A1815&amp;" - "&amp;B1815</f>
        <v>R03.07 - Seniors' Rights</v>
      </c>
      <c r="E1815" s="229" t="s">
        <v>1717</v>
      </c>
    </row>
    <row r="1816" customFormat="false" ht="11.25" hidden="false" customHeight="false" outlineLevel="0" collapsed="false">
      <c r="A1816" s="229" t="s">
        <v>2989</v>
      </c>
      <c r="B1816" s="232" t="s">
        <v>2990</v>
      </c>
      <c r="C1816" s="232" t="str">
        <f aca="false">A1816&amp;" - "&amp;B1816</f>
        <v>R03.08 - Women's Rights</v>
      </c>
      <c r="E1816" s="229" t="s">
        <v>1717</v>
      </c>
    </row>
    <row r="1817" customFormat="false" ht="11.25" hidden="false" customHeight="false" outlineLevel="0" collapsed="false">
      <c r="A1817" s="229" t="s">
        <v>2991</v>
      </c>
      <c r="B1817" s="232" t="s">
        <v>2992</v>
      </c>
      <c r="C1817" s="232" t="str">
        <f aca="false">A1817&amp;" - "&amp;B1817</f>
        <v>R04 - Intergroup Relations</v>
      </c>
      <c r="E1817" s="229" t="s">
        <v>1717</v>
      </c>
    </row>
    <row r="1818" customFormat="false" ht="11.25" hidden="false" customHeight="false" outlineLevel="0" collapsed="false">
      <c r="A1818" s="229" t="s">
        <v>2993</v>
      </c>
      <c r="B1818" s="232" t="s">
        <v>2994</v>
      </c>
      <c r="C1818" s="232" t="str">
        <f aca="false">A1818&amp;" - "&amp;B1818</f>
        <v>S01 - Community Development, General/Other</v>
      </c>
      <c r="E1818" s="229" t="s">
        <v>1717</v>
      </c>
    </row>
    <row r="1819" customFormat="false" ht="11.25" hidden="false" customHeight="false" outlineLevel="0" collapsed="false">
      <c r="A1819" s="229" t="s">
        <v>2995</v>
      </c>
      <c r="B1819" s="232" t="s">
        <v>2996</v>
      </c>
      <c r="C1819" s="232" t="str">
        <f aca="false">A1819&amp;" - "&amp;B1819</f>
        <v>S02 - Community Economic Development</v>
      </c>
      <c r="E1819" s="229" t="s">
        <v>1717</v>
      </c>
    </row>
    <row r="1820" customFormat="false" ht="11.25" hidden="false" customHeight="false" outlineLevel="0" collapsed="false">
      <c r="A1820" s="229" t="s">
        <v>2997</v>
      </c>
      <c r="B1820" s="232" t="s">
        <v>2998</v>
      </c>
      <c r="C1820" s="232" t="str">
        <f aca="false">A1820&amp;" - "&amp;B1820</f>
        <v>S02.02 - Business Promotion</v>
      </c>
      <c r="E1820" s="229" t="s">
        <v>1717</v>
      </c>
    </row>
    <row r="1821" customFormat="false" ht="11.25" hidden="false" customHeight="false" outlineLevel="0" collapsed="false">
      <c r="A1821" s="229" t="s">
        <v>2999</v>
      </c>
      <c r="B1821" s="232" t="s">
        <v>3000</v>
      </c>
      <c r="C1821" s="232" t="str">
        <f aca="false">A1821&amp;" - "&amp;B1821</f>
        <v>S02.03 - Business Recruitment &amp; Attraction</v>
      </c>
      <c r="E1821" s="229" t="s">
        <v>1717</v>
      </c>
    </row>
    <row r="1822" customFormat="false" ht="11.25" hidden="false" customHeight="false" outlineLevel="0" collapsed="false">
      <c r="A1822" s="229" t="s">
        <v>3001</v>
      </c>
      <c r="B1822" s="232" t="s">
        <v>3002</v>
      </c>
      <c r="C1822" s="232" t="str">
        <f aca="false">A1822&amp;" - "&amp;B1822</f>
        <v>S02.05 - Regional Economic Development</v>
      </c>
      <c r="E1822" s="229" t="s">
        <v>1717</v>
      </c>
    </row>
    <row r="1823" customFormat="false" ht="11.25" hidden="false" customHeight="false" outlineLevel="0" collapsed="false">
      <c r="A1823" s="229" t="s">
        <v>3003</v>
      </c>
      <c r="B1823" s="232" t="s">
        <v>3004</v>
      </c>
      <c r="C1823" s="232" t="str">
        <f aca="false">A1823&amp;" - "&amp;B1823</f>
        <v>S02.06 - Rural Economic Development</v>
      </c>
      <c r="E1823" s="229" t="s">
        <v>1717</v>
      </c>
    </row>
    <row r="1824" customFormat="false" ht="11.25" hidden="false" customHeight="false" outlineLevel="0" collapsed="false">
      <c r="A1824" s="229" t="s">
        <v>3005</v>
      </c>
      <c r="B1824" s="232" t="s">
        <v>3006</v>
      </c>
      <c r="C1824" s="232" t="str">
        <f aca="false">A1824&amp;" - "&amp;B1824</f>
        <v>S02.07 - Small &amp; Minority Business Development Programs</v>
      </c>
      <c r="E1824" s="229" t="s">
        <v>1717</v>
      </c>
    </row>
    <row r="1825" customFormat="false" ht="11.25" hidden="false" customHeight="false" outlineLevel="0" collapsed="false">
      <c r="A1825" s="229" t="s">
        <v>3007</v>
      </c>
      <c r="B1825" s="232" t="s">
        <v>3008</v>
      </c>
      <c r="C1825" s="232" t="str">
        <f aca="false">A1825&amp;" - "&amp;B1825</f>
        <v>S02.08 - Tourism Development</v>
      </c>
      <c r="E1825" s="229" t="s">
        <v>1717</v>
      </c>
    </row>
    <row r="1826" customFormat="false" ht="11.25" hidden="false" customHeight="false" outlineLevel="0" collapsed="false">
      <c r="A1826" s="229" t="s">
        <v>3009</v>
      </c>
      <c r="B1826" s="232" t="s">
        <v>3010</v>
      </c>
      <c r="C1826" s="232" t="str">
        <f aca="false">A1826&amp;" - "&amp;B1826</f>
        <v>S03 - Community Renewal</v>
      </c>
      <c r="E1826" s="229" t="s">
        <v>1717</v>
      </c>
    </row>
    <row r="1827" customFormat="false" ht="11.25" hidden="false" customHeight="false" outlineLevel="0" collapsed="false">
      <c r="A1827" s="229" t="s">
        <v>3011</v>
      </c>
      <c r="B1827" s="232" t="s">
        <v>3012</v>
      </c>
      <c r="C1827" s="232" t="str">
        <f aca="false">A1827&amp;" - "&amp;B1827</f>
        <v>S03.03 - Business Districts Revitalization</v>
      </c>
      <c r="E1827" s="229" t="s">
        <v>1717</v>
      </c>
    </row>
    <row r="1828" customFormat="false" ht="11.25" hidden="false" customHeight="false" outlineLevel="0" collapsed="false">
      <c r="A1828" s="229" t="s">
        <v>3013</v>
      </c>
      <c r="B1828" s="232" t="s">
        <v>3014</v>
      </c>
      <c r="C1828" s="232" t="str">
        <f aca="false">A1828&amp;" - "&amp;B1828</f>
        <v>S03.04 - Neighborhood Revitalization</v>
      </c>
      <c r="E1828" s="229" t="s">
        <v>1717</v>
      </c>
    </row>
    <row r="1829" customFormat="false" ht="11.25" hidden="false" customHeight="false" outlineLevel="0" collapsed="false">
      <c r="A1829" s="229" t="s">
        <v>3015</v>
      </c>
      <c r="B1829" s="232" t="s">
        <v>3016</v>
      </c>
      <c r="C1829" s="232" t="str">
        <f aca="false">A1829&amp;" - "&amp;B1829</f>
        <v>S03.05 - Waterfront Development</v>
      </c>
      <c r="E1829" s="229" t="s">
        <v>1717</v>
      </c>
    </row>
    <row r="1830" customFormat="false" ht="11.25" hidden="false" customHeight="false" outlineLevel="0" collapsed="false">
      <c r="A1830" s="229" t="s">
        <v>3017</v>
      </c>
      <c r="B1830" s="232" t="s">
        <v>3018</v>
      </c>
      <c r="C1830" s="232" t="str">
        <f aca="false">A1830&amp;" - "&amp;B1830</f>
        <v>S04 - Organizational Development &amp; Training</v>
      </c>
      <c r="E1830" s="229" t="s">
        <v>1717</v>
      </c>
    </row>
    <row r="1831" customFormat="false" ht="11.25" hidden="false" customHeight="false" outlineLevel="0" collapsed="false">
      <c r="A1831" s="229" t="s">
        <v>3019</v>
      </c>
      <c r="B1831" s="232" t="s">
        <v>3020</v>
      </c>
      <c r="C1831" s="232" t="str">
        <f aca="false">A1831&amp;" - "&amp;B1831</f>
        <v>T01 - Philanthropy, Voluntarism &amp; Grantmaking, General/Other</v>
      </c>
      <c r="E1831" s="229" t="s">
        <v>1717</v>
      </c>
    </row>
    <row r="1832" customFormat="false" ht="11.25" hidden="false" customHeight="false" outlineLevel="0" collapsed="false">
      <c r="A1832" s="229" t="s">
        <v>3021</v>
      </c>
      <c r="B1832" s="232" t="s">
        <v>3022</v>
      </c>
      <c r="C1832" s="232" t="str">
        <f aca="false">A1832&amp;" - "&amp;B1832</f>
        <v>T02 - Comprehensive Grantmaking</v>
      </c>
      <c r="E1832" s="229" t="s">
        <v>1717</v>
      </c>
    </row>
    <row r="1833" customFormat="false" ht="11.25" hidden="false" customHeight="false" outlineLevel="0" collapsed="false">
      <c r="A1833" s="229" t="s">
        <v>3023</v>
      </c>
      <c r="B1833" s="232" t="s">
        <v>3024</v>
      </c>
      <c r="C1833" s="232" t="str">
        <f aca="false">A1833&amp;" - "&amp;B1833</f>
        <v>T03 - Fundraising</v>
      </c>
      <c r="E1833" s="229" t="s">
        <v>1717</v>
      </c>
    </row>
    <row r="1834" customFormat="false" ht="11.25" hidden="false" customHeight="false" outlineLevel="0" collapsed="false">
      <c r="A1834" s="229" t="s">
        <v>3025</v>
      </c>
      <c r="B1834" s="232" t="s">
        <v>3026</v>
      </c>
      <c r="C1834" s="232" t="str">
        <f aca="false">A1834&amp;" - "&amp;B1834</f>
        <v>T04 - Grants Development</v>
      </c>
      <c r="E1834" s="229" t="s">
        <v>1717</v>
      </c>
    </row>
    <row r="1835" customFormat="false" ht="11.25" hidden="false" customHeight="false" outlineLevel="0" collapsed="false">
      <c r="A1835" s="229" t="s">
        <v>3027</v>
      </c>
      <c r="B1835" s="232" t="s">
        <v>3028</v>
      </c>
      <c r="C1835" s="232" t="str">
        <f aca="false">A1835&amp;" - "&amp;B1835</f>
        <v>T05 - Voluntarism Promotion</v>
      </c>
      <c r="E1835" s="229" t="s">
        <v>1717</v>
      </c>
    </row>
    <row r="1836" customFormat="false" ht="11.25" hidden="false" customHeight="false" outlineLevel="0" collapsed="false">
      <c r="A1836" s="229" t="s">
        <v>3029</v>
      </c>
      <c r="B1836" s="232" t="s">
        <v>3030</v>
      </c>
      <c r="C1836" s="232" t="str">
        <f aca="false">A1836&amp;" - "&amp;B1836</f>
        <v>T05.02 - Community Service</v>
      </c>
      <c r="E1836" s="229" t="s">
        <v>1717</v>
      </c>
    </row>
    <row r="1837" customFormat="false" ht="11.25" hidden="false" customHeight="false" outlineLevel="0" collapsed="false">
      <c r="A1837" s="229" t="s">
        <v>3031</v>
      </c>
      <c r="B1837" s="232" t="s">
        <v>3032</v>
      </c>
      <c r="C1837" s="232" t="str">
        <f aca="false">A1837&amp;" - "&amp;B1837</f>
        <v>T05.03 - Volunteer Training &amp; Placement</v>
      </c>
      <c r="E1837" s="229" t="s">
        <v>1717</v>
      </c>
    </row>
    <row r="1838" customFormat="false" ht="11.25" hidden="false" customHeight="false" outlineLevel="0" collapsed="false">
      <c r="A1838" s="229" t="s">
        <v>3033</v>
      </c>
      <c r="B1838" s="232" t="s">
        <v>3034</v>
      </c>
      <c r="C1838" s="232" t="str">
        <f aca="false">A1838&amp;" - "&amp;B1838</f>
        <v>T05.04 - Senior Volunteer Programs</v>
      </c>
      <c r="E1838" s="229" t="s">
        <v>1717</v>
      </c>
    </row>
    <row r="1839" customFormat="false" ht="11.25" hidden="false" customHeight="false" outlineLevel="0" collapsed="false">
      <c r="A1839" s="229" t="s">
        <v>3035</v>
      </c>
      <c r="B1839" s="232" t="s">
        <v>3036</v>
      </c>
      <c r="C1839" s="232" t="str">
        <f aca="false">A1839&amp;" - "&amp;B1839</f>
        <v>U01 - Science &amp; Technology, General/Other</v>
      </c>
      <c r="E1839" s="229" t="s">
        <v>1717</v>
      </c>
    </row>
    <row r="1840" customFormat="false" ht="11.25" hidden="false" customHeight="false" outlineLevel="0" collapsed="false">
      <c r="A1840" s="229" t="s">
        <v>3037</v>
      </c>
      <c r="B1840" s="232" t="s">
        <v>3038</v>
      </c>
      <c r="C1840" s="232" t="str">
        <f aca="false">A1840&amp;" - "&amp;B1840</f>
        <v>U02 - Biological &amp; Life Sciences</v>
      </c>
      <c r="E1840" s="229" t="s">
        <v>1717</v>
      </c>
    </row>
    <row r="1841" customFormat="false" ht="11.25" hidden="false" customHeight="false" outlineLevel="0" collapsed="false">
      <c r="A1841" s="229" t="s">
        <v>3039</v>
      </c>
      <c r="B1841" s="232" t="s">
        <v>3040</v>
      </c>
      <c r="C1841" s="232" t="str">
        <f aca="false">A1841&amp;" - "&amp;B1841</f>
        <v>U02.02 - Biochemistry, Biophysics &amp; Molecular Biology</v>
      </c>
      <c r="E1841" s="229" t="s">
        <v>1717</v>
      </c>
    </row>
    <row r="1842" customFormat="false" ht="11.25" hidden="false" customHeight="false" outlineLevel="0" collapsed="false">
      <c r="A1842" s="229" t="s">
        <v>3041</v>
      </c>
      <c r="B1842" s="232" t="s">
        <v>3042</v>
      </c>
      <c r="C1842" s="232" t="str">
        <f aca="false">A1842&amp;" - "&amp;B1842</f>
        <v>U02.03 - Botany</v>
      </c>
      <c r="E1842" s="229" t="s">
        <v>1717</v>
      </c>
    </row>
    <row r="1843" customFormat="false" ht="11.25" hidden="false" customHeight="false" outlineLevel="0" collapsed="false">
      <c r="A1843" s="229" t="s">
        <v>3043</v>
      </c>
      <c r="B1843" s="232" t="s">
        <v>3044</v>
      </c>
      <c r="C1843" s="232" t="str">
        <f aca="false">A1843&amp;" - "&amp;B1843</f>
        <v>U02.04 - Ecology, Evolution, Systematics &amp; Population Biology</v>
      </c>
      <c r="E1843" s="229" t="s">
        <v>1717</v>
      </c>
    </row>
    <row r="1844" customFormat="false" ht="11.25" hidden="false" customHeight="false" outlineLevel="0" collapsed="false">
      <c r="A1844" s="229" t="s">
        <v>3045</v>
      </c>
      <c r="B1844" s="232" t="s">
        <v>3046</v>
      </c>
      <c r="C1844" s="232" t="str">
        <f aca="false">A1844&amp;" - "&amp;B1844</f>
        <v>U02.05 - Zoology</v>
      </c>
      <c r="E1844" s="229" t="s">
        <v>1717</v>
      </c>
    </row>
    <row r="1845" customFormat="false" ht="11.25" hidden="false" customHeight="false" outlineLevel="0" collapsed="false">
      <c r="A1845" s="229" t="s">
        <v>3047</v>
      </c>
      <c r="B1845" s="232" t="s">
        <v>3048</v>
      </c>
      <c r="C1845" s="232" t="str">
        <f aca="false">A1845&amp;" - "&amp;B1845</f>
        <v>U03 - Engineering &amp; Technology</v>
      </c>
      <c r="E1845" s="229" t="s">
        <v>1717</v>
      </c>
    </row>
    <row r="1846" customFormat="false" ht="11.25" hidden="false" customHeight="false" outlineLevel="0" collapsed="false">
      <c r="A1846" s="229" t="s">
        <v>3049</v>
      </c>
      <c r="B1846" s="232" t="s">
        <v>3050</v>
      </c>
      <c r="C1846" s="232" t="str">
        <f aca="false">A1846&amp;" - "&amp;B1846</f>
        <v>U03.02 - Computer &amp; Information Science</v>
      </c>
      <c r="E1846" s="229" t="s">
        <v>1717</v>
      </c>
    </row>
    <row r="1847" customFormat="false" ht="11.25" hidden="false" customHeight="false" outlineLevel="0" collapsed="false">
      <c r="A1847" s="229" t="s">
        <v>3051</v>
      </c>
      <c r="B1847" s="232" t="s">
        <v>3052</v>
      </c>
      <c r="C1847" s="232" t="str">
        <f aca="false">A1847&amp;" - "&amp;B1847</f>
        <v>U03.03 - Engineering</v>
      </c>
      <c r="E1847" s="229" t="s">
        <v>1717</v>
      </c>
    </row>
    <row r="1848" customFormat="false" ht="11.25" hidden="false" customHeight="false" outlineLevel="0" collapsed="false">
      <c r="A1848" s="229" t="s">
        <v>3053</v>
      </c>
      <c r="B1848" s="232" t="s">
        <v>3054</v>
      </c>
      <c r="C1848" s="232" t="str">
        <f aca="false">A1848&amp;" - "&amp;B1848</f>
        <v>U03.04 - Manufacturing &amp; Industry</v>
      </c>
      <c r="E1848" s="229" t="s">
        <v>1717</v>
      </c>
    </row>
    <row r="1849" customFormat="false" ht="11.25" hidden="false" customHeight="false" outlineLevel="0" collapsed="false">
      <c r="A1849" s="229" t="s">
        <v>3055</v>
      </c>
      <c r="B1849" s="232" t="s">
        <v>3056</v>
      </c>
      <c r="C1849" s="232" t="str">
        <f aca="false">A1849&amp;" - "&amp;B1849</f>
        <v>U03.05 - Mathematics</v>
      </c>
      <c r="E1849" s="229" t="s">
        <v>1717</v>
      </c>
    </row>
    <row r="1850" customFormat="false" ht="11.25" hidden="false" customHeight="false" outlineLevel="0" collapsed="false">
      <c r="A1850" s="229" t="s">
        <v>3057</v>
      </c>
      <c r="B1850" s="232" t="s">
        <v>3058</v>
      </c>
      <c r="C1850" s="232" t="str">
        <f aca="false">A1850&amp;" - "&amp;B1850</f>
        <v>U04 - Physical &amp; Earth Sciences</v>
      </c>
      <c r="E1850" s="229" t="s">
        <v>1717</v>
      </c>
    </row>
    <row r="1851" customFormat="false" ht="11.25" hidden="false" customHeight="false" outlineLevel="0" collapsed="false">
      <c r="A1851" s="229" t="s">
        <v>3059</v>
      </c>
      <c r="B1851" s="232" t="s">
        <v>3060</v>
      </c>
      <c r="C1851" s="232" t="str">
        <f aca="false">A1851&amp;" - "&amp;B1851</f>
        <v>U04.02 - Astronomy &amp; Astrophysics</v>
      </c>
      <c r="E1851" s="229" t="s">
        <v>1717</v>
      </c>
    </row>
    <row r="1852" customFormat="false" ht="11.25" hidden="false" customHeight="false" outlineLevel="0" collapsed="false">
      <c r="A1852" s="229" t="s">
        <v>3061</v>
      </c>
      <c r="B1852" s="232" t="s">
        <v>3062</v>
      </c>
      <c r="C1852" s="232" t="str">
        <f aca="false">A1852&amp;" - "&amp;B1852</f>
        <v>U04.03 - Atmospheric Sciences &amp; Meteorology</v>
      </c>
      <c r="E1852" s="229" t="s">
        <v>1717</v>
      </c>
    </row>
    <row r="1853" customFormat="false" ht="11.25" hidden="false" customHeight="false" outlineLevel="0" collapsed="false">
      <c r="A1853" s="229" t="s">
        <v>3063</v>
      </c>
      <c r="B1853" s="232" t="s">
        <v>3064</v>
      </c>
      <c r="C1853" s="232" t="str">
        <f aca="false">A1853&amp;" - "&amp;B1853</f>
        <v>U04.04 - Chemistry</v>
      </c>
      <c r="E1853" s="229" t="s">
        <v>1717</v>
      </c>
    </row>
    <row r="1854" customFormat="false" ht="11.25" hidden="false" customHeight="false" outlineLevel="0" collapsed="false">
      <c r="A1854" s="229" t="s">
        <v>3065</v>
      </c>
      <c r="B1854" s="232" t="s">
        <v>3066</v>
      </c>
      <c r="C1854" s="232" t="str">
        <f aca="false">A1854&amp;" - "&amp;B1854</f>
        <v>U04.05 - Geological &amp; Earth Sciences</v>
      </c>
      <c r="E1854" s="229" t="s">
        <v>1717</v>
      </c>
    </row>
    <row r="1855" customFormat="false" ht="11.25" hidden="false" customHeight="false" outlineLevel="0" collapsed="false">
      <c r="A1855" s="229" t="s">
        <v>3067</v>
      </c>
      <c r="B1855" s="232" t="s">
        <v>3068</v>
      </c>
      <c r="C1855" s="232" t="str">
        <f aca="false">A1855&amp;" - "&amp;B1855</f>
        <v>U04.06 - Physics</v>
      </c>
      <c r="E1855" s="229" t="s">
        <v>1717</v>
      </c>
    </row>
    <row r="1856" customFormat="false" ht="11.25" hidden="false" customHeight="false" outlineLevel="0" collapsed="false">
      <c r="A1856" s="229" t="s">
        <v>3069</v>
      </c>
      <c r="B1856" s="232" t="s">
        <v>3070</v>
      </c>
      <c r="C1856" s="232" t="str">
        <f aca="false">A1856&amp;" - "&amp;B1856</f>
        <v>V01 - Social Science; General/Other</v>
      </c>
      <c r="E1856" s="229" t="s">
        <v>1717</v>
      </c>
    </row>
    <row r="1857" customFormat="false" ht="11.25" hidden="false" customHeight="false" outlineLevel="0" collapsed="false">
      <c r="A1857" s="229" t="s">
        <v>3071</v>
      </c>
      <c r="B1857" s="232" t="s">
        <v>3072</v>
      </c>
      <c r="C1857" s="232" t="str">
        <f aca="false">A1857&amp;" - "&amp;B1857</f>
        <v>V02 - Anthropology</v>
      </c>
      <c r="E1857" s="229" t="s">
        <v>1717</v>
      </c>
    </row>
    <row r="1858" customFormat="false" ht="11.25" hidden="false" customHeight="false" outlineLevel="0" collapsed="false">
      <c r="A1858" s="229" t="s">
        <v>3073</v>
      </c>
      <c r="B1858" s="232" t="s">
        <v>3074</v>
      </c>
      <c r="C1858" s="232" t="str">
        <f aca="false">A1858&amp;" - "&amp;B1858</f>
        <v>V03 - Area, Ethnic, Cultural &amp; Gender Studies</v>
      </c>
      <c r="E1858" s="229" t="s">
        <v>1717</v>
      </c>
    </row>
    <row r="1859" customFormat="false" ht="11.25" hidden="false" customHeight="false" outlineLevel="0" collapsed="false">
      <c r="A1859" s="229" t="s">
        <v>3075</v>
      </c>
      <c r="B1859" s="232" t="s">
        <v>3076</v>
      </c>
      <c r="C1859" s="232" t="str">
        <f aca="false">A1859&amp;" - "&amp;B1859</f>
        <v>V03.02 - African-American/Black Studies</v>
      </c>
      <c r="E1859" s="229" t="s">
        <v>1717</v>
      </c>
    </row>
    <row r="1860" customFormat="false" ht="11.25" hidden="false" customHeight="false" outlineLevel="0" collapsed="false">
      <c r="A1860" s="229" t="s">
        <v>3077</v>
      </c>
      <c r="B1860" s="232" t="s">
        <v>3078</v>
      </c>
      <c r="C1860" s="232" t="str">
        <f aca="false">A1860&amp;" - "&amp;B1860</f>
        <v>V03.03 - American Indian/Native American Studies</v>
      </c>
      <c r="E1860" s="229" t="s">
        <v>1717</v>
      </c>
    </row>
    <row r="1861" customFormat="false" ht="11.25" hidden="false" customHeight="false" outlineLevel="0" collapsed="false">
      <c r="A1861" s="229" t="s">
        <v>3079</v>
      </c>
      <c r="B1861" s="232" t="s">
        <v>3080</v>
      </c>
      <c r="C1861" s="232" t="str">
        <f aca="false">A1861&amp;" - "&amp;B1861</f>
        <v>V03.04 - Area Studies</v>
      </c>
      <c r="E1861" s="229" t="s">
        <v>1717</v>
      </c>
    </row>
    <row r="1862" customFormat="false" ht="11.25" hidden="false" customHeight="false" outlineLevel="0" collapsed="false">
      <c r="A1862" s="229" t="s">
        <v>3081</v>
      </c>
      <c r="B1862" s="232" t="s">
        <v>3082</v>
      </c>
      <c r="C1862" s="232" t="str">
        <f aca="false">A1862&amp;" - "&amp;B1862</f>
        <v>V03.05 - Asian-American Studies</v>
      </c>
      <c r="E1862" s="229" t="s">
        <v>1717</v>
      </c>
    </row>
    <row r="1863" customFormat="false" ht="11.25" hidden="false" customHeight="false" outlineLevel="0" collapsed="false">
      <c r="A1863" s="229" t="s">
        <v>3083</v>
      </c>
      <c r="B1863" s="232" t="s">
        <v>3084</v>
      </c>
      <c r="C1863" s="232" t="str">
        <f aca="false">A1863&amp;" - "&amp;B1863</f>
        <v>V03.06 - Gay/Lesbian Studies</v>
      </c>
      <c r="E1863" s="229" t="s">
        <v>1717</v>
      </c>
    </row>
    <row r="1864" customFormat="false" ht="11.25" hidden="false" customHeight="false" outlineLevel="0" collapsed="false">
      <c r="A1864" s="229" t="s">
        <v>3085</v>
      </c>
      <c r="B1864" s="232" t="s">
        <v>3086</v>
      </c>
      <c r="C1864" s="232" t="str">
        <f aca="false">A1864&amp;" - "&amp;B1864</f>
        <v>V03.07 - Hispanic-American, Puerto Rican &amp; Mexican-American/Chicano Studies</v>
      </c>
      <c r="E1864" s="229" t="s">
        <v>1717</v>
      </c>
    </row>
    <row r="1865" customFormat="false" ht="11.25" hidden="false" customHeight="false" outlineLevel="0" collapsed="false">
      <c r="A1865" s="229" t="s">
        <v>3087</v>
      </c>
      <c r="B1865" s="232" t="s">
        <v>3088</v>
      </c>
      <c r="C1865" s="232" t="str">
        <f aca="false">A1865&amp;" - "&amp;B1865</f>
        <v>V03.08 - Women's Studies</v>
      </c>
      <c r="E1865" s="229" t="s">
        <v>1717</v>
      </c>
    </row>
    <row r="1866" customFormat="false" ht="11.25" hidden="false" customHeight="false" outlineLevel="0" collapsed="false">
      <c r="A1866" s="229" t="s">
        <v>3089</v>
      </c>
      <c r="B1866" s="232" t="s">
        <v>3090</v>
      </c>
      <c r="C1866" s="232" t="str">
        <f aca="false">A1866&amp;" - "&amp;B1866</f>
        <v>V04 - Demography</v>
      </c>
      <c r="E1866" s="229" t="s">
        <v>1717</v>
      </c>
    </row>
    <row r="1867" customFormat="false" ht="11.25" hidden="false" customHeight="false" outlineLevel="0" collapsed="false">
      <c r="A1867" s="229" t="s">
        <v>3091</v>
      </c>
      <c r="B1867" s="232" t="s">
        <v>3092</v>
      </c>
      <c r="C1867" s="232" t="str">
        <f aca="false">A1867&amp;" - "&amp;B1867</f>
        <v>V05 - Economics</v>
      </c>
      <c r="E1867" s="229" t="s">
        <v>1717</v>
      </c>
    </row>
    <row r="1868" customFormat="false" ht="11.25" hidden="false" customHeight="false" outlineLevel="0" collapsed="false">
      <c r="A1868" s="229" t="s">
        <v>3093</v>
      </c>
      <c r="B1868" s="232" t="s">
        <v>3094</v>
      </c>
      <c r="C1868" s="232" t="str">
        <f aca="false">A1868&amp;" - "&amp;B1868</f>
        <v>V06 - Geography</v>
      </c>
      <c r="E1868" s="229" t="s">
        <v>1717</v>
      </c>
    </row>
    <row r="1869" customFormat="false" ht="11.25" hidden="false" customHeight="false" outlineLevel="0" collapsed="false">
      <c r="A1869" s="229" t="s">
        <v>3095</v>
      </c>
      <c r="B1869" s="232" t="s">
        <v>3096</v>
      </c>
      <c r="C1869" s="232" t="str">
        <f aca="false">A1869&amp;" - "&amp;B1869</f>
        <v>V07 - History</v>
      </c>
      <c r="E1869" s="229" t="s">
        <v>1717</v>
      </c>
    </row>
    <row r="1870" customFormat="false" ht="11.25" hidden="false" customHeight="false" outlineLevel="0" collapsed="false">
      <c r="A1870" s="229" t="s">
        <v>3097</v>
      </c>
      <c r="B1870" s="232" t="s">
        <v>3098</v>
      </c>
      <c r="C1870" s="232" t="str">
        <f aca="false">A1870&amp;" - "&amp;B1870</f>
        <v>V08 - Interdisciplinary Studies</v>
      </c>
      <c r="E1870" s="229" t="s">
        <v>1717</v>
      </c>
    </row>
    <row r="1871" customFormat="false" ht="11.25" hidden="false" customHeight="false" outlineLevel="0" collapsed="false">
      <c r="A1871" s="229" t="s">
        <v>3099</v>
      </c>
      <c r="B1871" s="232" t="s">
        <v>3100</v>
      </c>
      <c r="C1871" s="232" t="str">
        <f aca="false">A1871&amp;" - "&amp;B1871</f>
        <v>V08.02 - Behavioral Science Programs</v>
      </c>
      <c r="E1871" s="229" t="s">
        <v>1717</v>
      </c>
    </row>
    <row r="1872" customFormat="false" ht="11.25" hidden="false" customHeight="false" outlineLevel="0" collapsed="false">
      <c r="A1872" s="229" t="s">
        <v>3101</v>
      </c>
      <c r="B1872" s="232" t="s">
        <v>3102</v>
      </c>
      <c r="C1872" s="232" t="str">
        <f aca="false">A1872&amp;" - "&amp;B1872</f>
        <v>V08.03 - Diversity Studies</v>
      </c>
      <c r="E1872" s="229" t="s">
        <v>1717</v>
      </c>
    </row>
    <row r="1873" customFormat="false" ht="11.25" hidden="false" customHeight="false" outlineLevel="0" collapsed="false">
      <c r="A1873" s="229" t="s">
        <v>3103</v>
      </c>
      <c r="B1873" s="232" t="s">
        <v>3104</v>
      </c>
      <c r="C1873" s="232" t="str">
        <f aca="false">A1873&amp;" - "&amp;B1873</f>
        <v>V08.04 - Gerontology Studies</v>
      </c>
      <c r="E1873" s="229" t="s">
        <v>1717</v>
      </c>
    </row>
    <row r="1874" customFormat="false" ht="11.25" hidden="false" customHeight="false" outlineLevel="0" collapsed="false">
      <c r="A1874" s="229" t="s">
        <v>3105</v>
      </c>
      <c r="B1874" s="232" t="s">
        <v>3106</v>
      </c>
      <c r="C1874" s="232" t="str">
        <f aca="false">A1874&amp;" - "&amp;B1874</f>
        <v>V08.05 - Poverty Studies</v>
      </c>
      <c r="E1874" s="229" t="s">
        <v>1717</v>
      </c>
    </row>
    <row r="1875" customFormat="false" ht="11.25" hidden="false" customHeight="false" outlineLevel="0" collapsed="false">
      <c r="A1875" s="229" t="s">
        <v>3107</v>
      </c>
      <c r="B1875" s="232" t="s">
        <v>3108</v>
      </c>
      <c r="C1875" s="232" t="str">
        <f aca="false">A1875&amp;" - "&amp;B1875</f>
        <v>V08.06 - Science, Technology &amp; Society Studies</v>
      </c>
      <c r="E1875" s="229" t="s">
        <v>1717</v>
      </c>
    </row>
    <row r="1876" customFormat="false" ht="11.25" hidden="false" customHeight="false" outlineLevel="0" collapsed="false">
      <c r="A1876" s="229" t="s">
        <v>3109</v>
      </c>
      <c r="B1876" s="232" t="s">
        <v>3110</v>
      </c>
      <c r="C1876" s="232" t="str">
        <f aca="false">A1876&amp;" - "&amp;B1876</f>
        <v>V08.07 - Urban Studies</v>
      </c>
      <c r="E1876" s="229" t="s">
        <v>1717</v>
      </c>
    </row>
    <row r="1877" customFormat="false" ht="11.25" hidden="false" customHeight="false" outlineLevel="0" collapsed="false">
      <c r="A1877" s="229" t="s">
        <v>3111</v>
      </c>
      <c r="B1877" s="232" t="s">
        <v>3112</v>
      </c>
      <c r="C1877" s="232" t="str">
        <f aca="false">A1877&amp;" - "&amp;B1877</f>
        <v>V09 - Political Science</v>
      </c>
      <c r="E1877" s="229" t="s">
        <v>1717</v>
      </c>
    </row>
    <row r="1878" customFormat="false" ht="11.25" hidden="false" customHeight="false" outlineLevel="0" collapsed="false">
      <c r="A1878" s="229" t="s">
        <v>3113</v>
      </c>
      <c r="B1878" s="232" t="s">
        <v>3114</v>
      </c>
      <c r="C1878" s="232" t="str">
        <f aca="false">A1878&amp;" - "&amp;B1878</f>
        <v>V10 - Psychology</v>
      </c>
      <c r="E1878" s="229" t="s">
        <v>1717</v>
      </c>
    </row>
    <row r="1879" customFormat="false" ht="11.25" hidden="false" customHeight="false" outlineLevel="0" collapsed="false">
      <c r="A1879" s="229" t="s">
        <v>3115</v>
      </c>
      <c r="B1879" s="232" t="s">
        <v>3116</v>
      </c>
      <c r="C1879" s="232" t="str">
        <f aca="false">A1879&amp;" - "&amp;B1879</f>
        <v>V11 - Sociology</v>
      </c>
      <c r="E1879" s="229" t="s">
        <v>1717</v>
      </c>
    </row>
    <row r="1880" customFormat="false" ht="11.25" hidden="false" customHeight="false" outlineLevel="0" collapsed="false">
      <c r="A1880" s="229" t="s">
        <v>3117</v>
      </c>
      <c r="B1880" s="232" t="s">
        <v>3118</v>
      </c>
      <c r="C1880" s="232" t="str">
        <f aca="false">A1880&amp;" - "&amp;B1880</f>
        <v>W01 - Public, Society Benefit, General/Other</v>
      </c>
      <c r="E1880" s="229" t="s">
        <v>1717</v>
      </c>
    </row>
    <row r="1881" customFormat="false" ht="11.25" hidden="false" customHeight="false" outlineLevel="0" collapsed="false">
      <c r="A1881" s="229" t="s">
        <v>3119</v>
      </c>
      <c r="B1881" s="232" t="s">
        <v>3120</v>
      </c>
      <c r="C1881" s="232" t="str">
        <f aca="false">A1881&amp;" - "&amp;B1881</f>
        <v>W03 - Banking &amp; Financial Services</v>
      </c>
      <c r="E1881" s="229" t="s">
        <v>1717</v>
      </c>
    </row>
    <row r="1882" customFormat="false" ht="11.25" hidden="false" customHeight="false" outlineLevel="0" collapsed="false">
      <c r="A1882" s="229" t="s">
        <v>3121</v>
      </c>
      <c r="B1882" s="232" t="s">
        <v>3122</v>
      </c>
      <c r="C1882" s="232" t="str">
        <f aca="false">A1882&amp;" - "&amp;B1882</f>
        <v>W07 - Consumer Protection</v>
      </c>
      <c r="E1882" s="229" t="s">
        <v>1717</v>
      </c>
    </row>
    <row r="1883" customFormat="false" ht="11.25" hidden="false" customHeight="false" outlineLevel="0" collapsed="false">
      <c r="A1883" s="229" t="s">
        <v>3123</v>
      </c>
      <c r="B1883" s="232" t="s">
        <v>3124</v>
      </c>
      <c r="C1883" s="232" t="str">
        <f aca="false">A1883&amp;" - "&amp;B1883</f>
        <v>W08 - Government &amp; Public Administration</v>
      </c>
      <c r="E1883" s="229" t="s">
        <v>1717</v>
      </c>
    </row>
    <row r="1884" customFormat="false" ht="11.25" hidden="false" customHeight="false" outlineLevel="0" collapsed="false">
      <c r="A1884" s="229" t="s">
        <v>3125</v>
      </c>
      <c r="B1884" s="232" t="s">
        <v>3126</v>
      </c>
      <c r="C1884" s="232" t="str">
        <f aca="false">A1884&amp;" - "&amp;B1884</f>
        <v>W08.02 - Citizen Participation</v>
      </c>
      <c r="E1884" s="229" t="s">
        <v>1717</v>
      </c>
    </row>
    <row r="1885" customFormat="false" ht="11.25" hidden="false" customHeight="false" outlineLevel="0" collapsed="false">
      <c r="A1885" s="229" t="s">
        <v>3127</v>
      </c>
      <c r="B1885" s="232" t="s">
        <v>3128</v>
      </c>
      <c r="C1885" s="232" t="str">
        <f aca="false">A1885&amp;" - "&amp;B1885</f>
        <v>W08.03 - Public Assistance</v>
      </c>
      <c r="E1885" s="229" t="s">
        <v>1717</v>
      </c>
    </row>
    <row r="1886" customFormat="false" ht="11.25" hidden="false" customHeight="false" outlineLevel="0" collapsed="false">
      <c r="A1886" s="229" t="s">
        <v>3129</v>
      </c>
      <c r="B1886" s="232" t="s">
        <v>3130</v>
      </c>
      <c r="C1886" s="232" t="str">
        <f aca="false">A1886&amp;" - "&amp;B1886</f>
        <v>W08.04 - Public Finance, Taxation &amp; Monetary Policy</v>
      </c>
      <c r="E1886" s="229" t="s">
        <v>1717</v>
      </c>
    </row>
    <row r="1887" customFormat="false" ht="11.25" hidden="false" customHeight="false" outlineLevel="0" collapsed="false">
      <c r="A1887" s="229" t="s">
        <v>3131</v>
      </c>
      <c r="B1887" s="232" t="s">
        <v>3132</v>
      </c>
      <c r="C1887" s="232" t="str">
        <f aca="false">A1887&amp;" - "&amp;B1887</f>
        <v>W08.05 - Voter Services</v>
      </c>
      <c r="E1887" s="229" t="s">
        <v>1717</v>
      </c>
    </row>
    <row r="1888" customFormat="false" ht="11.25" hidden="false" customHeight="false" outlineLevel="0" collapsed="false">
      <c r="A1888" s="229" t="s">
        <v>3133</v>
      </c>
      <c r="B1888" s="232" t="s">
        <v>3134</v>
      </c>
      <c r="C1888" s="232" t="str">
        <f aca="false">A1888&amp;" - "&amp;B1888</f>
        <v>W09 - Infrastructure</v>
      </c>
      <c r="E1888" s="229" t="s">
        <v>1717</v>
      </c>
    </row>
    <row r="1889" customFormat="false" ht="11.25" hidden="false" customHeight="false" outlineLevel="0" collapsed="false">
      <c r="A1889" s="229" t="s">
        <v>3135</v>
      </c>
      <c r="B1889" s="232" t="s">
        <v>3136</v>
      </c>
      <c r="C1889" s="232" t="str">
        <f aca="false">A1889&amp;" - "&amp;B1889</f>
        <v>W09.02 - Communication Systems</v>
      </c>
      <c r="E1889" s="229" t="s">
        <v>1717</v>
      </c>
    </row>
    <row r="1890" customFormat="false" ht="11.25" hidden="false" customHeight="false" outlineLevel="0" collapsed="false">
      <c r="A1890" s="229" t="s">
        <v>3137</v>
      </c>
      <c r="B1890" s="232" t="s">
        <v>3138</v>
      </c>
      <c r="C1890" s="232" t="str">
        <f aca="false">A1890&amp;" - "&amp;B1890</f>
        <v>W09.03 - Maritime</v>
      </c>
      <c r="E1890" s="229" t="s">
        <v>1717</v>
      </c>
    </row>
    <row r="1891" customFormat="false" ht="11.25" hidden="false" customHeight="false" outlineLevel="0" collapsed="false">
      <c r="A1891" s="229" t="s">
        <v>3139</v>
      </c>
      <c r="B1891" s="232" t="s">
        <v>3140</v>
      </c>
      <c r="C1891" s="232" t="str">
        <f aca="false">A1891&amp;" - "&amp;B1891</f>
        <v>W09.04 - Transportation Systems</v>
      </c>
      <c r="E1891" s="229" t="s">
        <v>1717</v>
      </c>
    </row>
    <row r="1892" customFormat="false" ht="11.25" hidden="false" customHeight="false" outlineLevel="0" collapsed="false">
      <c r="A1892" s="229" t="s">
        <v>3141</v>
      </c>
      <c r="B1892" s="232" t="s">
        <v>3142</v>
      </c>
      <c r="C1892" s="232" t="str">
        <f aca="false">A1892&amp;" - "&amp;B1892</f>
        <v>W09.05 - Utility Systems</v>
      </c>
      <c r="E1892" s="229" t="s">
        <v>1717</v>
      </c>
    </row>
    <row r="1893" customFormat="false" ht="11.25" hidden="false" customHeight="false" outlineLevel="0" collapsed="false">
      <c r="A1893" s="229" t="s">
        <v>3143</v>
      </c>
      <c r="B1893" s="232" t="s">
        <v>3144</v>
      </c>
      <c r="C1893" s="232" t="str">
        <f aca="false">A1893&amp;" - "&amp;B1893</f>
        <v>W10 - Leadership Development</v>
      </c>
      <c r="E1893" s="229" t="s">
        <v>1717</v>
      </c>
    </row>
    <row r="1894" customFormat="false" ht="11.25" hidden="false" customHeight="false" outlineLevel="0" collapsed="false">
      <c r="A1894" s="229" t="s">
        <v>3145</v>
      </c>
      <c r="B1894" s="232" t="s">
        <v>3146</v>
      </c>
      <c r="C1894" s="232" t="str">
        <f aca="false">A1894&amp;" - "&amp;B1894</f>
        <v>W11 - Military &amp; Veterans Affairs</v>
      </c>
      <c r="E1894" s="229" t="s">
        <v>1717</v>
      </c>
    </row>
    <row r="1895" customFormat="false" ht="11.25" hidden="false" customHeight="false" outlineLevel="0" collapsed="false">
      <c r="A1895" s="229" t="s">
        <v>3147</v>
      </c>
      <c r="B1895" s="232" t="s">
        <v>3148</v>
      </c>
      <c r="C1895" s="232" t="str">
        <f aca="false">A1895&amp;" - "&amp;B1895</f>
        <v>X01 - Religion, General/Other</v>
      </c>
      <c r="E1895" s="229" t="s">
        <v>1717</v>
      </c>
    </row>
    <row r="1896" customFormat="false" ht="11.25" hidden="false" customHeight="false" outlineLevel="0" collapsed="false">
      <c r="A1896" s="229" t="s">
        <v>3149</v>
      </c>
      <c r="B1896" s="232" t="s">
        <v>3150</v>
      </c>
      <c r="C1896" s="232" t="str">
        <f aca="false">A1896&amp;" - "&amp;B1896</f>
        <v>X02 - Buddhism</v>
      </c>
      <c r="E1896" s="229" t="s">
        <v>1717</v>
      </c>
    </row>
    <row r="1897" customFormat="false" ht="11.25" hidden="false" customHeight="false" outlineLevel="0" collapsed="false">
      <c r="A1897" s="229" t="s">
        <v>3151</v>
      </c>
      <c r="B1897" s="232" t="s">
        <v>3152</v>
      </c>
      <c r="C1897" s="232" t="str">
        <f aca="false">A1897&amp;" - "&amp;B1897</f>
        <v>X03 - Christianity</v>
      </c>
      <c r="E1897" s="229" t="s">
        <v>1717</v>
      </c>
    </row>
    <row r="1898" customFormat="false" ht="11.25" hidden="false" customHeight="false" outlineLevel="0" collapsed="false">
      <c r="A1898" s="229" t="s">
        <v>3153</v>
      </c>
      <c r="B1898" s="232" t="s">
        <v>3154</v>
      </c>
      <c r="C1898" s="232" t="str">
        <f aca="false">A1898&amp;" - "&amp;B1898</f>
        <v>X04 - Hinduism</v>
      </c>
      <c r="E1898" s="229" t="s">
        <v>1717</v>
      </c>
    </row>
    <row r="1899" customFormat="false" ht="11.25" hidden="false" customHeight="false" outlineLevel="0" collapsed="false">
      <c r="A1899" s="229" t="s">
        <v>3155</v>
      </c>
      <c r="B1899" s="232" t="s">
        <v>3156</v>
      </c>
      <c r="C1899" s="232" t="str">
        <f aca="false">A1899&amp;" - "&amp;B1899</f>
        <v>X05 - Interfaith Programs</v>
      </c>
      <c r="E1899" s="229" t="s">
        <v>1717</v>
      </c>
    </row>
    <row r="1900" customFormat="false" ht="11.25" hidden="false" customHeight="false" outlineLevel="0" collapsed="false">
      <c r="A1900" s="229" t="s">
        <v>3157</v>
      </c>
      <c r="B1900" s="232" t="s">
        <v>3158</v>
      </c>
      <c r="C1900" s="232" t="str">
        <f aca="false">A1900&amp;" - "&amp;B1900</f>
        <v>X06 - Islam</v>
      </c>
      <c r="E1900" s="229" t="s">
        <v>1717</v>
      </c>
    </row>
    <row r="1901" customFormat="false" ht="11.25" hidden="false" customHeight="false" outlineLevel="0" collapsed="false">
      <c r="A1901" s="229" t="s">
        <v>3159</v>
      </c>
      <c r="B1901" s="232" t="s">
        <v>3160</v>
      </c>
      <c r="C1901" s="232" t="str">
        <f aca="false">A1901&amp;" - "&amp;B1901</f>
        <v>X07 - Judaism</v>
      </c>
      <c r="E1901" s="229" t="s">
        <v>1717</v>
      </c>
    </row>
    <row r="1902" customFormat="false" ht="11.25" hidden="false" customHeight="false" outlineLevel="0" collapsed="false">
      <c r="A1902" s="229" t="s">
        <v>3161</v>
      </c>
      <c r="B1902" s="232" t="s">
        <v>3162</v>
      </c>
      <c r="C1902" s="232" t="str">
        <f aca="false">A1902&amp;" - "&amp;B1902</f>
        <v>Y01 - Mutual, Membership Benefit, General/Other</v>
      </c>
      <c r="E1902" s="229" t="s">
        <v>1717</v>
      </c>
    </row>
    <row r="1903" customFormat="false" ht="11.25" hidden="false" customHeight="false" outlineLevel="0" collapsed="false">
      <c r="A1903" s="229" t="s">
        <v>3163</v>
      </c>
      <c r="B1903" s="232" t="s">
        <v>3164</v>
      </c>
      <c r="C1903" s="232" t="str">
        <f aca="false">A1903&amp;" - "&amp;B1903</f>
        <v>Y02 - Insurance Benefits</v>
      </c>
      <c r="E1903" s="229" t="s">
        <v>1717</v>
      </c>
    </row>
    <row r="1904" customFormat="false" ht="11.25" hidden="false" customHeight="false" outlineLevel="0" collapsed="false">
      <c r="A1904" s="229" t="s">
        <v>3165</v>
      </c>
      <c r="B1904" s="232" t="s">
        <v>3166</v>
      </c>
      <c r="C1904" s="232" t="str">
        <f aca="false">A1904&amp;" - "&amp;B1904</f>
        <v>Y02.02 - Disability Insurance</v>
      </c>
      <c r="E1904" s="229" t="s">
        <v>1717</v>
      </c>
    </row>
    <row r="1905" customFormat="false" ht="11.25" hidden="false" customHeight="false" outlineLevel="0" collapsed="false">
      <c r="A1905" s="229" t="s">
        <v>3167</v>
      </c>
      <c r="B1905" s="232" t="s">
        <v>3168</v>
      </c>
      <c r="C1905" s="232" t="str">
        <f aca="false">A1905&amp;" - "&amp;B1905</f>
        <v>Y02.03 - Health Insurance</v>
      </c>
      <c r="E1905" s="229" t="s">
        <v>1717</v>
      </c>
    </row>
    <row r="1906" customFormat="false" ht="11.25" hidden="false" customHeight="false" outlineLevel="0" collapsed="false">
      <c r="A1906" s="229" t="s">
        <v>3169</v>
      </c>
      <c r="B1906" s="232" t="s">
        <v>3170</v>
      </c>
      <c r="C1906" s="232" t="str">
        <f aca="false">A1906&amp;" - "&amp;B1906</f>
        <v>Y02.04 - Life Insurance</v>
      </c>
      <c r="E1906" s="229" t="s">
        <v>1717</v>
      </c>
    </row>
    <row r="1907" customFormat="false" ht="11.25" hidden="false" customHeight="false" outlineLevel="0" collapsed="false">
      <c r="A1907" s="229" t="s">
        <v>3171</v>
      </c>
      <c r="B1907" s="232" t="s">
        <v>3172</v>
      </c>
      <c r="C1907" s="232" t="str">
        <f aca="false">A1907&amp;" - "&amp;B1907</f>
        <v>Y02.05 - Professional Liability Insurance</v>
      </c>
      <c r="E1907" s="229" t="s">
        <v>1717</v>
      </c>
    </row>
    <row r="1908" customFormat="false" ht="11.25" hidden="false" customHeight="false" outlineLevel="0" collapsed="false">
      <c r="A1908" s="229" t="s">
        <v>3173</v>
      </c>
      <c r="B1908" s="232" t="s">
        <v>3174</v>
      </c>
      <c r="C1908" s="232" t="str">
        <f aca="false">A1908&amp;" - "&amp;B1908</f>
        <v>Y02.06 - Unemployment Insurance</v>
      </c>
      <c r="E1908" s="229" t="s">
        <v>1717</v>
      </c>
    </row>
    <row r="1909" customFormat="false" ht="11.25" hidden="false" customHeight="false" outlineLevel="0" collapsed="false">
      <c r="A1909" s="229" t="s">
        <v>3175</v>
      </c>
      <c r="B1909" s="232" t="s">
        <v>3176</v>
      </c>
      <c r="C1909" s="232" t="str">
        <f aca="false">A1909&amp;" - "&amp;B1909</f>
        <v>Y02.07 - Worker's Compensation Insurance</v>
      </c>
      <c r="E1909" s="229" t="s">
        <v>1717</v>
      </c>
    </row>
    <row r="1910" customFormat="false" ht="11.25" hidden="false" customHeight="false" outlineLevel="0" collapsed="false">
      <c r="A1910" s="229" t="s">
        <v>3177</v>
      </c>
      <c r="B1910" s="232" t="s">
        <v>3178</v>
      </c>
      <c r="C1910" s="232" t="str">
        <f aca="false">A1910&amp;" - "&amp;B1910</f>
        <v>Y03 - Pension &amp; Retirement Benefits</v>
      </c>
      <c r="E1910" s="229" t="s">
        <v>1717</v>
      </c>
    </row>
    <row r="1911" customFormat="false" ht="11.25" hidden="false" customHeight="false" outlineLevel="0" collapsed="false">
      <c r="A1911" s="229" t="s">
        <v>3179</v>
      </c>
      <c r="B1911" s="232" t="s">
        <v>3180</v>
      </c>
      <c r="C1911" s="232" t="str">
        <f aca="false">A1911&amp;" - "&amp;B1911</f>
        <v>Z99 - None of the above, unknown or unclassified</v>
      </c>
      <c r="E1911" s="229" t="s">
        <v>1717</v>
      </c>
    </row>
    <row r="1912" customFormat="false" ht="11.25" hidden="false" customHeight="false" outlineLevel="0" collapsed="false">
      <c r="A1912" s="235" t="s">
        <v>3181</v>
      </c>
      <c r="B1912" s="235" t="s">
        <v>3182</v>
      </c>
      <c r="C1912" s="232" t="str">
        <f aca="false">A1912&amp;" - "&amp;B1912</f>
        <v>A - NTEE - Arts, Culture &amp; Humanities</v>
      </c>
      <c r="E1912" s="235" t="s">
        <v>3183</v>
      </c>
    </row>
    <row r="1913" customFormat="false" ht="11.25" hidden="false" customHeight="false" outlineLevel="0" collapsed="false">
      <c r="A1913" s="235" t="s">
        <v>3184</v>
      </c>
      <c r="B1913" s="235" t="s">
        <v>3185</v>
      </c>
      <c r="C1913" s="232" t="str">
        <f aca="false">A1913&amp;" - "&amp;B1913</f>
        <v>A01 - NTEE - Alliances &amp; Advocacy</v>
      </c>
      <c r="E1913" s="235" t="s">
        <v>3183</v>
      </c>
    </row>
    <row r="1914" customFormat="false" ht="11.25" hidden="false" customHeight="false" outlineLevel="0" collapsed="false">
      <c r="A1914" s="235" t="s">
        <v>3186</v>
      </c>
      <c r="B1914" s="235" t="s">
        <v>3187</v>
      </c>
      <c r="C1914" s="232" t="str">
        <f aca="false">A1914&amp;" - "&amp;B1914</f>
        <v>A02 - NTEE - Management &amp; Technical Assistance</v>
      </c>
      <c r="E1914" s="235" t="s">
        <v>3183</v>
      </c>
    </row>
    <row r="1915" customFormat="false" ht="11.25" hidden="false" customHeight="false" outlineLevel="0" collapsed="false">
      <c r="A1915" s="235" t="s">
        <v>3188</v>
      </c>
      <c r="B1915" s="235" t="s">
        <v>3189</v>
      </c>
      <c r="C1915" s="232" t="str">
        <f aca="false">A1915&amp;" - "&amp;B1915</f>
        <v>A03 - NTEE - Professional Societies &amp; Associations</v>
      </c>
      <c r="E1915" s="235" t="s">
        <v>3183</v>
      </c>
    </row>
    <row r="1916" customFormat="false" ht="11.25" hidden="false" customHeight="false" outlineLevel="0" collapsed="false">
      <c r="A1916" s="235" t="s">
        <v>3190</v>
      </c>
      <c r="B1916" s="235" t="s">
        <v>3191</v>
      </c>
      <c r="C1916" s="232" t="str">
        <f aca="false">A1916&amp;" - "&amp;B1916</f>
        <v>A05 - NTEE - Research Institutes &amp; Public Policy Analysis</v>
      </c>
      <c r="E1916" s="235" t="s">
        <v>3183</v>
      </c>
    </row>
    <row r="1917" customFormat="false" ht="11.25" hidden="false" customHeight="false" outlineLevel="0" collapsed="false">
      <c r="A1917" s="235" t="s">
        <v>3192</v>
      </c>
      <c r="B1917" s="235" t="s">
        <v>3193</v>
      </c>
      <c r="C1917" s="232" t="str">
        <f aca="false">A1917&amp;" - "&amp;B1917</f>
        <v>A11 - NTEE - Single Organization Support</v>
      </c>
      <c r="E1917" s="235" t="s">
        <v>3183</v>
      </c>
    </row>
    <row r="1918" customFormat="false" ht="11.25" hidden="false" customHeight="false" outlineLevel="0" collapsed="false">
      <c r="A1918" s="235" t="s">
        <v>3194</v>
      </c>
      <c r="B1918" s="235" t="s">
        <v>3195</v>
      </c>
      <c r="C1918" s="232" t="str">
        <f aca="false">A1918&amp;" - "&amp;B1918</f>
        <v>A12 - NTEE - Fund Raising &amp; Fund Distribution</v>
      </c>
      <c r="E1918" s="235" t="s">
        <v>3183</v>
      </c>
    </row>
    <row r="1919" customFormat="false" ht="11.25" hidden="false" customHeight="false" outlineLevel="0" collapsed="false">
      <c r="A1919" s="235" t="s">
        <v>3196</v>
      </c>
      <c r="B1919" s="235" t="s">
        <v>3197</v>
      </c>
      <c r="C1919" s="232" t="str">
        <f aca="false">A1919&amp;" - "&amp;B1919</f>
        <v>A19 - NTEE - Support N.E.C.</v>
      </c>
      <c r="E1919" s="235" t="s">
        <v>3183</v>
      </c>
    </row>
    <row r="1920" customFormat="false" ht="11.25" hidden="false" customHeight="false" outlineLevel="0" collapsed="false">
      <c r="A1920" s="235" t="s">
        <v>3198</v>
      </c>
      <c r="B1920" s="235" t="s">
        <v>3199</v>
      </c>
      <c r="C1920" s="232" t="str">
        <f aca="false">A1920&amp;" - "&amp;B1920</f>
        <v>A20 - NTEE - Arts &amp; Culture</v>
      </c>
      <c r="E1920" s="235" t="s">
        <v>3183</v>
      </c>
    </row>
    <row r="1921" customFormat="false" ht="11.25" hidden="false" customHeight="false" outlineLevel="0" collapsed="false">
      <c r="A1921" s="235" t="s">
        <v>3200</v>
      </c>
      <c r="B1921" s="235" t="s">
        <v>1865</v>
      </c>
      <c r="C1921" s="232" t="str">
        <f aca="false">A1921&amp;" - "&amp;B1921</f>
        <v>A23 - NTEE - Cultural &amp; Ethnic Awareness</v>
      </c>
      <c r="E1921" s="235" t="s">
        <v>3183</v>
      </c>
    </row>
    <row r="1922" customFormat="false" ht="11.25" hidden="false" customHeight="false" outlineLevel="0" collapsed="false">
      <c r="A1922" s="235" t="s">
        <v>3201</v>
      </c>
      <c r="B1922" s="235" t="s">
        <v>3202</v>
      </c>
      <c r="C1922" s="232" t="str">
        <f aca="false">A1922&amp;" - "&amp;B1922</f>
        <v>A24 - NTEE - Folk Arts</v>
      </c>
      <c r="E1922" s="235" t="s">
        <v>3183</v>
      </c>
    </row>
    <row r="1923" customFormat="false" ht="11.25" hidden="false" customHeight="false" outlineLevel="0" collapsed="false">
      <c r="A1923" s="235" t="s">
        <v>3203</v>
      </c>
      <c r="B1923" s="235" t="s">
        <v>3204</v>
      </c>
      <c r="C1923" s="232" t="str">
        <f aca="false">A1923&amp;" - "&amp;B1923</f>
        <v>A25 - NTEE - Arts Education</v>
      </c>
      <c r="E1923" s="235" t="s">
        <v>3183</v>
      </c>
    </row>
    <row r="1924" customFormat="false" ht="11.25" hidden="false" customHeight="false" outlineLevel="0" collapsed="false">
      <c r="A1924" s="235" t="s">
        <v>3205</v>
      </c>
      <c r="B1924" s="235" t="s">
        <v>3206</v>
      </c>
      <c r="C1924" s="232" t="str">
        <f aca="false">A1924&amp;" - "&amp;B1924</f>
        <v>A26 - NTEE - Arts &amp; Humanities Councils &amp; Agencies</v>
      </c>
      <c r="E1924" s="235" t="s">
        <v>3183</v>
      </c>
    </row>
    <row r="1925" customFormat="false" ht="11.25" hidden="false" customHeight="false" outlineLevel="0" collapsed="false">
      <c r="A1925" s="235" t="s">
        <v>3207</v>
      </c>
      <c r="B1925" s="235" t="s">
        <v>3208</v>
      </c>
      <c r="C1925" s="232" t="str">
        <f aca="false">A1925&amp;" - "&amp;B1925</f>
        <v>A27 - NTEE - Community Celebrations</v>
      </c>
      <c r="E1925" s="235" t="s">
        <v>3183</v>
      </c>
    </row>
    <row r="1926" customFormat="false" ht="11.25" hidden="false" customHeight="false" outlineLevel="0" collapsed="false">
      <c r="A1926" s="235" t="s">
        <v>3209</v>
      </c>
      <c r="B1926" s="235" t="s">
        <v>1895</v>
      </c>
      <c r="C1926" s="232" t="str">
        <f aca="false">A1926&amp;" - "&amp;B1926</f>
        <v>A30 - NTEE - Media &amp; Communications</v>
      </c>
      <c r="E1926" s="235" t="s">
        <v>3183</v>
      </c>
    </row>
    <row r="1927" customFormat="false" ht="11.25" hidden="false" customHeight="false" outlineLevel="0" collapsed="false">
      <c r="A1927" s="235" t="s">
        <v>3210</v>
      </c>
      <c r="B1927" s="235" t="s">
        <v>1901</v>
      </c>
      <c r="C1927" s="232" t="str">
        <f aca="false">A1927&amp;" - "&amp;B1927</f>
        <v>A31 - NTEE - Film &amp; Video</v>
      </c>
      <c r="E1927" s="235" t="s">
        <v>3183</v>
      </c>
    </row>
    <row r="1928" customFormat="false" ht="11.25" hidden="false" customHeight="false" outlineLevel="0" collapsed="false">
      <c r="A1928" s="235" t="s">
        <v>3211</v>
      </c>
      <c r="B1928" s="235" t="s">
        <v>3212</v>
      </c>
      <c r="C1928" s="232" t="str">
        <f aca="false">A1928&amp;" - "&amp;B1928</f>
        <v>A32 - NTEE - Television</v>
      </c>
      <c r="E1928" s="235" t="s">
        <v>3183</v>
      </c>
    </row>
    <row r="1929" customFormat="false" ht="11.25" hidden="false" customHeight="false" outlineLevel="0" collapsed="false">
      <c r="A1929" s="235" t="s">
        <v>3213</v>
      </c>
      <c r="B1929" s="235" t="s">
        <v>3214</v>
      </c>
      <c r="C1929" s="232" t="str">
        <f aca="false">A1929&amp;" - "&amp;B1929</f>
        <v>A33 - NTEE - Printing &amp; Publishing</v>
      </c>
      <c r="E1929" s="235" t="s">
        <v>3183</v>
      </c>
    </row>
    <row r="1930" customFormat="false" ht="11.25" hidden="false" customHeight="false" outlineLevel="0" collapsed="false">
      <c r="A1930" s="235" t="s">
        <v>3215</v>
      </c>
      <c r="B1930" s="235" t="s">
        <v>3216</v>
      </c>
      <c r="C1930" s="232" t="str">
        <f aca="false">A1930&amp;" - "&amp;B1930</f>
        <v>A34 - NTEE - Radio</v>
      </c>
      <c r="E1930" s="235" t="s">
        <v>3183</v>
      </c>
    </row>
    <row r="1931" customFormat="false" ht="11.25" hidden="false" customHeight="false" outlineLevel="0" collapsed="false">
      <c r="A1931" s="235" t="s">
        <v>3217</v>
      </c>
      <c r="B1931" s="235" t="s">
        <v>1968</v>
      </c>
      <c r="C1931" s="232" t="str">
        <f aca="false">A1931&amp;" - "&amp;B1931</f>
        <v>A40 - NTEE - Visual Arts</v>
      </c>
      <c r="E1931" s="235" t="s">
        <v>3183</v>
      </c>
    </row>
    <row r="1932" customFormat="false" ht="11.25" hidden="false" customHeight="false" outlineLevel="0" collapsed="false">
      <c r="A1932" s="235" t="s">
        <v>3218</v>
      </c>
      <c r="B1932" s="235" t="s">
        <v>1608</v>
      </c>
      <c r="C1932" s="232" t="str">
        <f aca="false">A1932&amp;" - "&amp;B1932</f>
        <v>A50 - NTEE - Museums</v>
      </c>
      <c r="E1932" s="235" t="s">
        <v>3183</v>
      </c>
    </row>
    <row r="1933" customFormat="false" ht="11.25" hidden="false" customHeight="false" outlineLevel="0" collapsed="false">
      <c r="A1933" s="235" t="s">
        <v>3219</v>
      </c>
      <c r="B1933" s="235" t="s">
        <v>3220</v>
      </c>
      <c r="C1933" s="232" t="str">
        <f aca="false">A1933&amp;" - "&amp;B1933</f>
        <v>A51 - NTEE - Art Museums</v>
      </c>
      <c r="E1933" s="235" t="s">
        <v>3183</v>
      </c>
    </row>
    <row r="1934" customFormat="false" ht="11.25" hidden="false" customHeight="false" outlineLevel="0" collapsed="false">
      <c r="A1934" s="235" t="s">
        <v>3221</v>
      </c>
      <c r="B1934" s="235" t="s">
        <v>3222</v>
      </c>
      <c r="C1934" s="232" t="str">
        <f aca="false">A1934&amp;" - "&amp;B1934</f>
        <v>A52 - NTEE - Children's Museums</v>
      </c>
      <c r="E1934" s="235" t="s">
        <v>3183</v>
      </c>
    </row>
    <row r="1935" customFormat="false" ht="11.25" hidden="false" customHeight="false" outlineLevel="0" collapsed="false">
      <c r="A1935" s="235" t="s">
        <v>3223</v>
      </c>
      <c r="B1935" s="235" t="s">
        <v>3224</v>
      </c>
      <c r="C1935" s="232" t="str">
        <f aca="false">A1935&amp;" - "&amp;B1935</f>
        <v>A53 - NTEE - Folk Arts Museums(Draft Code - DO NOT USE)</v>
      </c>
      <c r="E1935" s="235" t="s">
        <v>3183</v>
      </c>
    </row>
    <row r="1936" customFormat="false" ht="11.25" hidden="false" customHeight="false" outlineLevel="0" collapsed="false">
      <c r="A1936" s="235" t="s">
        <v>3225</v>
      </c>
      <c r="B1936" s="235" t="s">
        <v>3226</v>
      </c>
      <c r="C1936" s="232" t="str">
        <f aca="false">A1936&amp;" - "&amp;B1936</f>
        <v>A54 - NTEE - History Museums</v>
      </c>
      <c r="E1936" s="235" t="s">
        <v>3183</v>
      </c>
    </row>
    <row r="1937" customFormat="false" ht="11.25" hidden="false" customHeight="false" outlineLevel="0" collapsed="false">
      <c r="A1937" s="235" t="s">
        <v>3227</v>
      </c>
      <c r="B1937" s="235" t="s">
        <v>3228</v>
      </c>
      <c r="C1937" s="232" t="str">
        <f aca="false">A1937&amp;" - "&amp;B1937</f>
        <v>A56 - NTEE - Natural History &amp; Natural Science Museums</v>
      </c>
      <c r="E1937" s="235" t="s">
        <v>3183</v>
      </c>
    </row>
    <row r="1938" customFormat="false" ht="11.25" hidden="false" customHeight="false" outlineLevel="0" collapsed="false">
      <c r="A1938" s="235" t="s">
        <v>3229</v>
      </c>
      <c r="B1938" s="235" t="s">
        <v>3230</v>
      </c>
      <c r="C1938" s="232" t="str">
        <f aca="false">A1938&amp;" - "&amp;B1938</f>
        <v>A57 - NTEE - Science &amp; Technology Museums</v>
      </c>
      <c r="E1938" s="235" t="s">
        <v>3183</v>
      </c>
    </row>
    <row r="1939" customFormat="false" ht="11.25" hidden="false" customHeight="false" outlineLevel="0" collapsed="false">
      <c r="A1939" s="235" t="s">
        <v>3231</v>
      </c>
      <c r="B1939" s="235" t="s">
        <v>1918</v>
      </c>
      <c r="C1939" s="232" t="str">
        <f aca="false">A1939&amp;" - "&amp;B1939</f>
        <v>A60 - NTEE - Performing Arts</v>
      </c>
      <c r="E1939" s="235" t="s">
        <v>3183</v>
      </c>
    </row>
    <row r="1940" customFormat="false" ht="11.25" hidden="false" customHeight="false" outlineLevel="0" collapsed="false">
      <c r="A1940" s="235" t="s">
        <v>3232</v>
      </c>
      <c r="B1940" s="235" t="s">
        <v>3233</v>
      </c>
      <c r="C1940" s="232" t="str">
        <f aca="false">A1940&amp;" - "&amp;B1940</f>
        <v>A61 - NTEE - Performing Arts Centers</v>
      </c>
      <c r="E1940" s="235" t="s">
        <v>3183</v>
      </c>
    </row>
    <row r="1941" customFormat="false" ht="11.25" hidden="false" customHeight="false" outlineLevel="0" collapsed="false">
      <c r="A1941" s="235" t="s">
        <v>3234</v>
      </c>
      <c r="B1941" s="235" t="s">
        <v>1920</v>
      </c>
      <c r="C1941" s="232" t="str">
        <f aca="false">A1941&amp;" - "&amp;B1941</f>
        <v>A62 - NTEE - Dance</v>
      </c>
      <c r="E1941" s="235" t="s">
        <v>3183</v>
      </c>
    </row>
    <row r="1942" customFormat="false" ht="11.25" hidden="false" customHeight="false" outlineLevel="0" collapsed="false">
      <c r="A1942" s="235" t="s">
        <v>3235</v>
      </c>
      <c r="B1942" s="235" t="s">
        <v>3236</v>
      </c>
      <c r="C1942" s="232" t="str">
        <f aca="false">A1942&amp;" - "&amp;B1942</f>
        <v>A63 - NTEE - Ballet</v>
      </c>
      <c r="E1942" s="235" t="s">
        <v>3183</v>
      </c>
    </row>
    <row r="1943" customFormat="false" ht="11.25" hidden="false" customHeight="false" outlineLevel="0" collapsed="false">
      <c r="A1943" s="235" t="s">
        <v>3237</v>
      </c>
      <c r="B1943" s="235" t="s">
        <v>1954</v>
      </c>
      <c r="C1943" s="232" t="str">
        <f aca="false">A1943&amp;" - "&amp;B1943</f>
        <v>A65 - NTEE - Theater</v>
      </c>
      <c r="E1943" s="235" t="s">
        <v>3183</v>
      </c>
    </row>
    <row r="1944" customFormat="false" ht="11.25" hidden="false" customHeight="false" outlineLevel="0" collapsed="false">
      <c r="A1944" s="235" t="s">
        <v>3238</v>
      </c>
      <c r="B1944" s="235" t="s">
        <v>1932</v>
      </c>
      <c r="C1944" s="232" t="str">
        <f aca="false">A1944&amp;" - "&amp;B1944</f>
        <v>A68 - NTEE - Music</v>
      </c>
      <c r="E1944" s="235" t="s">
        <v>3183</v>
      </c>
    </row>
    <row r="1945" customFormat="false" ht="11.25" hidden="false" customHeight="false" outlineLevel="0" collapsed="false">
      <c r="A1945" s="235" t="s">
        <v>3239</v>
      </c>
      <c r="B1945" s="235" t="s">
        <v>3240</v>
      </c>
      <c r="C1945" s="232" t="str">
        <f aca="false">A1945&amp;" - "&amp;B1945</f>
        <v>A69 - NTEE - Symphony Orchestras</v>
      </c>
      <c r="E1945" s="235" t="s">
        <v>3183</v>
      </c>
    </row>
    <row r="1946" customFormat="false" ht="11.25" hidden="false" customHeight="false" outlineLevel="0" collapsed="false">
      <c r="A1946" s="235" t="s">
        <v>3241</v>
      </c>
      <c r="B1946" s="235" t="s">
        <v>1946</v>
      </c>
      <c r="C1946" s="232" t="str">
        <f aca="false">A1946&amp;" - "&amp;B1946</f>
        <v>A6A - NTEE - Opera</v>
      </c>
      <c r="E1946" s="235" t="s">
        <v>3183</v>
      </c>
    </row>
    <row r="1947" customFormat="false" ht="11.25" hidden="false" customHeight="false" outlineLevel="0" collapsed="false">
      <c r="A1947" s="235" t="s">
        <v>3242</v>
      </c>
      <c r="B1947" s="235" t="s">
        <v>3243</v>
      </c>
      <c r="C1947" s="232" t="str">
        <f aca="false">A1947&amp;" - "&amp;B1947</f>
        <v>A6B - NTEE - Singing &amp; Choral Groups</v>
      </c>
      <c r="E1947" s="235" t="s">
        <v>3183</v>
      </c>
    </row>
    <row r="1948" customFormat="false" ht="11.25" hidden="false" customHeight="false" outlineLevel="0" collapsed="false">
      <c r="A1948" s="235" t="s">
        <v>3244</v>
      </c>
      <c r="B1948" s="235" t="s">
        <v>3245</v>
      </c>
      <c r="C1948" s="232" t="str">
        <f aca="false">A1948&amp;" - "&amp;B1948</f>
        <v>A6C - NTEE - Bands &amp; Ensembles</v>
      </c>
      <c r="E1948" s="235" t="s">
        <v>3183</v>
      </c>
    </row>
    <row r="1949" customFormat="false" ht="11.25" hidden="false" customHeight="false" outlineLevel="0" collapsed="false">
      <c r="A1949" s="235" t="s">
        <v>3246</v>
      </c>
      <c r="B1949" s="235" t="s">
        <v>3247</v>
      </c>
      <c r="C1949" s="232" t="str">
        <f aca="false">A1949&amp;" - "&amp;B1949</f>
        <v>A6E - NTEE - Performing Arts Schools</v>
      </c>
      <c r="E1949" s="235" t="s">
        <v>3183</v>
      </c>
    </row>
    <row r="1950" customFormat="false" ht="11.25" hidden="false" customHeight="false" outlineLevel="0" collapsed="false">
      <c r="A1950" s="235" t="s">
        <v>3248</v>
      </c>
      <c r="B1950" s="235" t="s">
        <v>3249</v>
      </c>
      <c r="C1950" s="232" t="str">
        <f aca="false">A1950&amp;" - "&amp;B1950</f>
        <v>A70 - NTEE - Humanities</v>
      </c>
      <c r="E1950" s="235" t="s">
        <v>3183</v>
      </c>
    </row>
    <row r="1951" customFormat="false" ht="11.25" hidden="false" customHeight="false" outlineLevel="0" collapsed="false">
      <c r="A1951" s="235" t="s">
        <v>3250</v>
      </c>
      <c r="B1951" s="235" t="s">
        <v>3251</v>
      </c>
      <c r="C1951" s="232" t="str">
        <f aca="false">A1951&amp;" - "&amp;B1951</f>
        <v>A80 - NTEE - Historical Organizations</v>
      </c>
      <c r="E1951" s="235" t="s">
        <v>3183</v>
      </c>
    </row>
    <row r="1952" customFormat="false" ht="11.25" hidden="false" customHeight="false" outlineLevel="0" collapsed="false">
      <c r="A1952" s="235" t="s">
        <v>3252</v>
      </c>
      <c r="B1952" s="235" t="s">
        <v>3253</v>
      </c>
      <c r="C1952" s="232" t="str">
        <f aca="false">A1952&amp;" - "&amp;B1952</f>
        <v>A82 - NTEE - Historical Societies &amp; Historic Preservation</v>
      </c>
      <c r="E1952" s="235" t="s">
        <v>3183</v>
      </c>
    </row>
    <row r="1953" customFormat="false" ht="11.25" hidden="false" customHeight="false" outlineLevel="0" collapsed="false">
      <c r="A1953" s="235" t="s">
        <v>3254</v>
      </c>
      <c r="B1953" s="235" t="s">
        <v>3255</v>
      </c>
      <c r="C1953" s="232" t="str">
        <f aca="false">A1953&amp;" - "&amp;B1953</f>
        <v>A84 - NTEE - Commemorative Events</v>
      </c>
      <c r="E1953" s="235" t="s">
        <v>3183</v>
      </c>
    </row>
    <row r="1954" customFormat="false" ht="11.25" hidden="false" customHeight="false" outlineLevel="0" collapsed="false">
      <c r="A1954" s="235" t="s">
        <v>3256</v>
      </c>
      <c r="B1954" s="235" t="s">
        <v>3257</v>
      </c>
      <c r="C1954" s="232" t="str">
        <f aca="false">A1954&amp;" - "&amp;B1954</f>
        <v>A90 - NTEE - Arts Services</v>
      </c>
      <c r="E1954" s="235" t="s">
        <v>3183</v>
      </c>
    </row>
    <row r="1955" customFormat="false" ht="11.25" hidden="false" customHeight="false" outlineLevel="0" collapsed="false">
      <c r="A1955" s="235" t="s">
        <v>3258</v>
      </c>
      <c r="B1955" s="235" t="s">
        <v>3259</v>
      </c>
      <c r="C1955" s="232" t="str">
        <f aca="false">A1955&amp;" - "&amp;B1955</f>
        <v>A99 - NTEE - Arts, Culture &amp; Humanities N.E.C.</v>
      </c>
      <c r="E1955" s="235" t="s">
        <v>3183</v>
      </c>
    </row>
    <row r="1956" customFormat="false" ht="11.25" hidden="false" customHeight="false" outlineLevel="0" collapsed="false">
      <c r="A1956" s="235" t="s">
        <v>3260</v>
      </c>
      <c r="B1956" s="235" t="s">
        <v>3261</v>
      </c>
      <c r="C1956" s="232" t="str">
        <f aca="false">A1956&amp;" - "&amp;B1956</f>
        <v>B - NTEE - Education</v>
      </c>
      <c r="E1956" s="235" t="s">
        <v>3183</v>
      </c>
    </row>
    <row r="1957" customFormat="false" ht="11.25" hidden="false" customHeight="false" outlineLevel="0" collapsed="false">
      <c r="A1957" s="235" t="s">
        <v>3262</v>
      </c>
      <c r="B1957" s="235" t="s">
        <v>3185</v>
      </c>
      <c r="C1957" s="232" t="str">
        <f aca="false">A1957&amp;" - "&amp;B1957</f>
        <v>B01 - NTEE - Alliances &amp; Advocacy</v>
      </c>
      <c r="E1957" s="235" t="s">
        <v>3183</v>
      </c>
    </row>
    <row r="1958" customFormat="false" ht="11.25" hidden="false" customHeight="false" outlineLevel="0" collapsed="false">
      <c r="A1958" s="235" t="s">
        <v>3263</v>
      </c>
      <c r="B1958" s="235" t="s">
        <v>3187</v>
      </c>
      <c r="C1958" s="232" t="str">
        <f aca="false">A1958&amp;" - "&amp;B1958</f>
        <v>B02 - NTEE - Management &amp; Technical Assistance</v>
      </c>
      <c r="E1958" s="235" t="s">
        <v>3183</v>
      </c>
    </row>
    <row r="1959" customFormat="false" ht="11.25" hidden="false" customHeight="false" outlineLevel="0" collapsed="false">
      <c r="A1959" s="235" t="s">
        <v>3264</v>
      </c>
      <c r="B1959" s="235" t="s">
        <v>3189</v>
      </c>
      <c r="C1959" s="232" t="str">
        <f aca="false">A1959&amp;" - "&amp;B1959</f>
        <v>B03 - NTEE - Professional Societies &amp; Associations</v>
      </c>
      <c r="E1959" s="235" t="s">
        <v>3183</v>
      </c>
    </row>
    <row r="1960" customFormat="false" ht="11.25" hidden="false" customHeight="false" outlineLevel="0" collapsed="false">
      <c r="A1960" s="235" t="s">
        <v>3265</v>
      </c>
      <c r="B1960" s="235" t="s">
        <v>3191</v>
      </c>
      <c r="C1960" s="232" t="str">
        <f aca="false">A1960&amp;" - "&amp;B1960</f>
        <v>B05 - NTEE - Research Institutes &amp; Public Policy Analysis</v>
      </c>
      <c r="E1960" s="235" t="s">
        <v>3183</v>
      </c>
    </row>
    <row r="1961" customFormat="false" ht="11.25" hidden="false" customHeight="false" outlineLevel="0" collapsed="false">
      <c r="A1961" s="235" t="s">
        <v>3266</v>
      </c>
      <c r="B1961" s="235" t="s">
        <v>3193</v>
      </c>
      <c r="C1961" s="232" t="str">
        <f aca="false">A1961&amp;" - "&amp;B1961</f>
        <v>B11 - NTEE - Single Organization Support</v>
      </c>
      <c r="E1961" s="235" t="s">
        <v>3183</v>
      </c>
    </row>
    <row r="1962" customFormat="false" ht="11.25" hidden="false" customHeight="false" outlineLevel="0" collapsed="false">
      <c r="A1962" s="235" t="s">
        <v>3267</v>
      </c>
      <c r="B1962" s="235" t="s">
        <v>3195</v>
      </c>
      <c r="C1962" s="232" t="str">
        <f aca="false">A1962&amp;" - "&amp;B1962</f>
        <v>B12 - NTEE - Fund Raising &amp; Fund Distribution</v>
      </c>
      <c r="E1962" s="235" t="s">
        <v>3183</v>
      </c>
    </row>
    <row r="1963" customFormat="false" ht="11.25" hidden="false" customHeight="false" outlineLevel="0" collapsed="false">
      <c r="A1963" s="235" t="s">
        <v>3268</v>
      </c>
      <c r="B1963" s="235" t="s">
        <v>3197</v>
      </c>
      <c r="C1963" s="232" t="str">
        <f aca="false">A1963&amp;" - "&amp;B1963</f>
        <v>B19 - NTEE - Support N.E.C.</v>
      </c>
      <c r="E1963" s="235" t="s">
        <v>3183</v>
      </c>
    </row>
    <row r="1964" customFormat="false" ht="11.25" hidden="false" customHeight="false" outlineLevel="0" collapsed="false">
      <c r="A1964" s="235" t="s">
        <v>3269</v>
      </c>
      <c r="B1964" s="235" t="s">
        <v>3270</v>
      </c>
      <c r="C1964" s="232" t="str">
        <f aca="false">A1964&amp;" - "&amp;B1964</f>
        <v>B20 - NTEE - Elementary &amp; Secondary Schools</v>
      </c>
      <c r="E1964" s="235" t="s">
        <v>3183</v>
      </c>
    </row>
    <row r="1965" customFormat="false" ht="11.25" hidden="false" customHeight="false" outlineLevel="0" collapsed="false">
      <c r="A1965" s="235" t="s">
        <v>3271</v>
      </c>
      <c r="B1965" s="235" t="s">
        <v>3272</v>
      </c>
      <c r="C1965" s="232" t="str">
        <f aca="false">A1965&amp;" - "&amp;B1965</f>
        <v>B21 - NTEE - Preschools</v>
      </c>
      <c r="E1965" s="235" t="s">
        <v>3183</v>
      </c>
    </row>
    <row r="1966" customFormat="false" ht="11.25" hidden="false" customHeight="false" outlineLevel="0" collapsed="false">
      <c r="A1966" s="235" t="s">
        <v>3273</v>
      </c>
      <c r="B1966" s="235" t="s">
        <v>3274</v>
      </c>
      <c r="C1966" s="232" t="str">
        <f aca="false">A1966&amp;" - "&amp;B1966</f>
        <v>B24 - NTEE - Primary &amp; Elementary Schools</v>
      </c>
      <c r="E1966" s="235" t="s">
        <v>3183</v>
      </c>
    </row>
    <row r="1967" customFormat="false" ht="11.25" hidden="false" customHeight="false" outlineLevel="0" collapsed="false">
      <c r="A1967" s="235" t="s">
        <v>3275</v>
      </c>
      <c r="B1967" s="235" t="s">
        <v>3276</v>
      </c>
      <c r="C1967" s="232" t="str">
        <f aca="false">A1967&amp;" - "&amp;B1967</f>
        <v>B25 - NTEE - Secondary &amp; High Schools</v>
      </c>
      <c r="E1967" s="235" t="s">
        <v>3183</v>
      </c>
    </row>
    <row r="1968" customFormat="false" ht="11.25" hidden="false" customHeight="false" outlineLevel="0" collapsed="false">
      <c r="A1968" s="235" t="s">
        <v>3277</v>
      </c>
      <c r="B1968" s="235" t="s">
        <v>2027</v>
      </c>
      <c r="C1968" s="232" t="str">
        <f aca="false">A1968&amp;" - "&amp;B1968</f>
        <v>B28 - NTEE - Special Education</v>
      </c>
      <c r="E1968" s="235" t="s">
        <v>3183</v>
      </c>
    </row>
    <row r="1969" customFormat="false" ht="11.25" hidden="false" customHeight="false" outlineLevel="0" collapsed="false">
      <c r="A1969" s="235" t="s">
        <v>3278</v>
      </c>
      <c r="B1969" s="235" t="s">
        <v>3279</v>
      </c>
      <c r="C1969" s="232" t="str">
        <f aca="false">A1969&amp;" - "&amp;B1969</f>
        <v>B29 - NTEE - Charter Schools</v>
      </c>
      <c r="E1969" s="235" t="s">
        <v>3183</v>
      </c>
    </row>
    <row r="1970" customFormat="false" ht="11.25" hidden="false" customHeight="false" outlineLevel="0" collapsed="false">
      <c r="A1970" s="235" t="s">
        <v>3280</v>
      </c>
      <c r="B1970" s="235" t="s">
        <v>3281</v>
      </c>
      <c r="C1970" s="232" t="str">
        <f aca="false">A1970&amp;" - "&amp;B1970</f>
        <v>B30 - NTEE - Vocational &amp; Technical Schools</v>
      </c>
      <c r="E1970" s="235" t="s">
        <v>3183</v>
      </c>
    </row>
    <row r="1971" customFormat="false" ht="11.25" hidden="false" customHeight="false" outlineLevel="0" collapsed="false">
      <c r="A1971" s="235" t="s">
        <v>3282</v>
      </c>
      <c r="B1971" s="235" t="s">
        <v>3283</v>
      </c>
      <c r="C1971" s="232" t="str">
        <f aca="false">A1971&amp;" - "&amp;B1971</f>
        <v>B40 - NTEE - Higher Education</v>
      </c>
      <c r="E1971" s="235" t="s">
        <v>3183</v>
      </c>
    </row>
    <row r="1972" customFormat="false" ht="11.25" hidden="false" customHeight="false" outlineLevel="0" collapsed="false">
      <c r="A1972" s="235" t="s">
        <v>3284</v>
      </c>
      <c r="B1972" s="235" t="s">
        <v>3285</v>
      </c>
      <c r="C1972" s="232" t="str">
        <f aca="false">A1972&amp;" - "&amp;B1972</f>
        <v>B41 - NTEE - Two-Year Colleges</v>
      </c>
      <c r="E1972" s="235" t="s">
        <v>3183</v>
      </c>
    </row>
    <row r="1973" customFormat="false" ht="11.25" hidden="false" customHeight="false" outlineLevel="0" collapsed="false">
      <c r="A1973" s="235" t="s">
        <v>3286</v>
      </c>
      <c r="B1973" s="235" t="s">
        <v>3287</v>
      </c>
      <c r="C1973" s="232" t="str">
        <f aca="false">A1973&amp;" - "&amp;B1973</f>
        <v>B42 - NTEE - Undergraduate Colleges</v>
      </c>
      <c r="E1973" s="235" t="s">
        <v>3183</v>
      </c>
    </row>
    <row r="1974" customFormat="false" ht="11.25" hidden="false" customHeight="false" outlineLevel="0" collapsed="false">
      <c r="A1974" s="235" t="s">
        <v>3288</v>
      </c>
      <c r="B1974" s="235" t="s">
        <v>3289</v>
      </c>
      <c r="C1974" s="232" t="str">
        <f aca="false">A1974&amp;" - "&amp;B1974</f>
        <v>B43 - NTEE - Universities</v>
      </c>
      <c r="E1974" s="235" t="s">
        <v>3183</v>
      </c>
    </row>
    <row r="1975" customFormat="false" ht="11.25" hidden="false" customHeight="false" outlineLevel="0" collapsed="false">
      <c r="A1975" s="235" t="s">
        <v>3290</v>
      </c>
      <c r="B1975" s="235" t="s">
        <v>3291</v>
      </c>
      <c r="C1975" s="232" t="str">
        <f aca="false">A1975&amp;" - "&amp;B1975</f>
        <v>B50 - NTEE - Graduate &amp; Professional Schools</v>
      </c>
      <c r="E1975" s="235" t="s">
        <v>3183</v>
      </c>
    </row>
    <row r="1976" customFormat="false" ht="11.25" hidden="false" customHeight="false" outlineLevel="0" collapsed="false">
      <c r="A1976" s="235" t="s">
        <v>3292</v>
      </c>
      <c r="B1976" s="235" t="s">
        <v>1996</v>
      </c>
      <c r="C1976" s="232" t="str">
        <f aca="false">A1976&amp;" - "&amp;B1976</f>
        <v>B60 - NTEE - Adult Education</v>
      </c>
      <c r="E1976" s="235" t="s">
        <v>3183</v>
      </c>
    </row>
    <row r="1977" customFormat="false" ht="11.25" hidden="false" customHeight="false" outlineLevel="0" collapsed="false">
      <c r="A1977" s="235" t="s">
        <v>3293</v>
      </c>
      <c r="B1977" s="235" t="s">
        <v>3294</v>
      </c>
      <c r="C1977" s="232" t="str">
        <f aca="false">A1977&amp;" - "&amp;B1977</f>
        <v>B70 - NTEE - Libraries</v>
      </c>
      <c r="E1977" s="235" t="s">
        <v>3183</v>
      </c>
    </row>
    <row r="1978" customFormat="false" ht="11.25" hidden="false" customHeight="false" outlineLevel="0" collapsed="false">
      <c r="A1978" s="235" t="s">
        <v>3295</v>
      </c>
      <c r="B1978" s="235" t="s">
        <v>2043</v>
      </c>
      <c r="C1978" s="232" t="str">
        <f aca="false">A1978&amp;" - "&amp;B1978</f>
        <v>B80 - NTEE - Student Services</v>
      </c>
      <c r="E1978" s="235" t="s">
        <v>3183</v>
      </c>
    </row>
    <row r="1979" customFormat="false" ht="11.25" hidden="false" customHeight="false" outlineLevel="0" collapsed="false">
      <c r="A1979" s="235" t="s">
        <v>3296</v>
      </c>
      <c r="B1979" s="235" t="s">
        <v>3297</v>
      </c>
      <c r="C1979" s="232" t="str">
        <f aca="false">A1979&amp;" - "&amp;B1979</f>
        <v>B82 - NTEE - Scholarships &amp; Student Financial Aid</v>
      </c>
      <c r="E1979" s="235" t="s">
        <v>3183</v>
      </c>
    </row>
    <row r="1980" customFormat="false" ht="11.25" hidden="false" customHeight="false" outlineLevel="0" collapsed="false">
      <c r="A1980" s="235" t="s">
        <v>3298</v>
      </c>
      <c r="B1980" s="235" t="s">
        <v>3299</v>
      </c>
      <c r="C1980" s="232" t="str">
        <f aca="false">A1980&amp;" - "&amp;B1980</f>
        <v>B83 - NTEE - Student Sororities &amp; Fraternities</v>
      </c>
      <c r="E1980" s="235" t="s">
        <v>3183</v>
      </c>
    </row>
    <row r="1981" customFormat="false" ht="11.25" hidden="false" customHeight="false" outlineLevel="0" collapsed="false">
      <c r="A1981" s="235" t="s">
        <v>3300</v>
      </c>
      <c r="B1981" s="235" t="s">
        <v>3301</v>
      </c>
      <c r="C1981" s="232" t="str">
        <f aca="false">A1981&amp;" - "&amp;B1981</f>
        <v>B84 - NTEE - Alumni Associations</v>
      </c>
      <c r="E1981" s="235" t="s">
        <v>3183</v>
      </c>
    </row>
    <row r="1982" customFormat="false" ht="11.25" hidden="false" customHeight="false" outlineLevel="0" collapsed="false">
      <c r="A1982" s="235" t="s">
        <v>3302</v>
      </c>
      <c r="B1982" s="235" t="s">
        <v>3303</v>
      </c>
      <c r="C1982" s="232" t="str">
        <f aca="false">A1982&amp;" - "&amp;B1982</f>
        <v>B90 - NTEE - Educational Services</v>
      </c>
      <c r="E1982" s="235" t="s">
        <v>3183</v>
      </c>
    </row>
    <row r="1983" customFormat="false" ht="11.25" hidden="false" customHeight="false" outlineLevel="0" collapsed="false">
      <c r="A1983" s="235" t="s">
        <v>3304</v>
      </c>
      <c r="B1983" s="235" t="s">
        <v>3305</v>
      </c>
      <c r="C1983" s="232" t="str">
        <f aca="false">A1983&amp;" - "&amp;B1983</f>
        <v>B92 - NTEE - Remedial Reading &amp; Encouragement</v>
      </c>
      <c r="E1983" s="235" t="s">
        <v>3183</v>
      </c>
    </row>
    <row r="1984" customFormat="false" ht="11.25" hidden="false" customHeight="false" outlineLevel="0" collapsed="false">
      <c r="A1984" s="235" t="s">
        <v>3306</v>
      </c>
      <c r="B1984" s="235" t="s">
        <v>3307</v>
      </c>
      <c r="C1984" s="232" t="str">
        <f aca="false">A1984&amp;" - "&amp;B1984</f>
        <v>B94 - NTEE - Parent &amp; Teacher Groups</v>
      </c>
      <c r="E1984" s="235" t="s">
        <v>3183</v>
      </c>
    </row>
    <row r="1985" customFormat="false" ht="11.25" hidden="false" customHeight="false" outlineLevel="0" collapsed="false">
      <c r="A1985" s="235" t="s">
        <v>3308</v>
      </c>
      <c r="B1985" s="235" t="s">
        <v>3309</v>
      </c>
      <c r="C1985" s="232" t="str">
        <f aca="false">A1985&amp;" - "&amp;B1985</f>
        <v>B99 - NTEE - Education N.E.C.</v>
      </c>
      <c r="E1985" s="235" t="s">
        <v>3183</v>
      </c>
    </row>
    <row r="1986" customFormat="false" ht="11.25" hidden="false" customHeight="false" outlineLevel="0" collapsed="false">
      <c r="A1986" s="235" t="s">
        <v>3310</v>
      </c>
      <c r="B1986" s="235" t="s">
        <v>3311</v>
      </c>
      <c r="C1986" s="232" t="str">
        <f aca="false">A1986&amp;" - "&amp;B1986</f>
        <v>C - NTEE - Environment</v>
      </c>
      <c r="E1986" s="235" t="s">
        <v>3183</v>
      </c>
    </row>
    <row r="1987" customFormat="false" ht="11.25" hidden="false" customHeight="false" outlineLevel="0" collapsed="false">
      <c r="A1987" s="235" t="s">
        <v>3312</v>
      </c>
      <c r="B1987" s="235" t="s">
        <v>3185</v>
      </c>
      <c r="C1987" s="232" t="str">
        <f aca="false">A1987&amp;" - "&amp;B1987</f>
        <v>C01 - NTEE - Alliances &amp; Advocacy</v>
      </c>
      <c r="E1987" s="235" t="s">
        <v>3183</v>
      </c>
    </row>
    <row r="1988" customFormat="false" ht="11.25" hidden="false" customHeight="false" outlineLevel="0" collapsed="false">
      <c r="A1988" s="235" t="s">
        <v>3313</v>
      </c>
      <c r="B1988" s="235" t="s">
        <v>3187</v>
      </c>
      <c r="C1988" s="232" t="str">
        <f aca="false">A1988&amp;" - "&amp;B1988</f>
        <v>C02 - NTEE - Management &amp; Technical Assistance</v>
      </c>
      <c r="E1988" s="235" t="s">
        <v>3183</v>
      </c>
    </row>
    <row r="1989" customFormat="false" ht="11.25" hidden="false" customHeight="false" outlineLevel="0" collapsed="false">
      <c r="A1989" s="235" t="s">
        <v>3314</v>
      </c>
      <c r="B1989" s="235" t="s">
        <v>3189</v>
      </c>
      <c r="C1989" s="232" t="str">
        <f aca="false">A1989&amp;" - "&amp;B1989</f>
        <v>C03 - NTEE - Professional Societies &amp; Associations</v>
      </c>
      <c r="E1989" s="235" t="s">
        <v>3183</v>
      </c>
    </row>
    <row r="1990" customFormat="false" ht="11.25" hidden="false" customHeight="false" outlineLevel="0" collapsed="false">
      <c r="A1990" s="235" t="s">
        <v>3315</v>
      </c>
      <c r="B1990" s="235" t="s">
        <v>3191</v>
      </c>
      <c r="C1990" s="232" t="str">
        <f aca="false">A1990&amp;" - "&amp;B1990</f>
        <v>C05 - NTEE - Research Institutes &amp; Public Policy Analysis</v>
      </c>
      <c r="E1990" s="235" t="s">
        <v>3183</v>
      </c>
    </row>
    <row r="1991" customFormat="false" ht="11.25" hidden="false" customHeight="false" outlineLevel="0" collapsed="false">
      <c r="A1991" s="235" t="s">
        <v>3316</v>
      </c>
      <c r="B1991" s="235" t="s">
        <v>3193</v>
      </c>
      <c r="C1991" s="232" t="str">
        <f aca="false">A1991&amp;" - "&amp;B1991</f>
        <v>C11 - NTEE - Single Organization Support</v>
      </c>
      <c r="E1991" s="235" t="s">
        <v>3183</v>
      </c>
    </row>
    <row r="1992" customFormat="false" ht="11.25" hidden="false" customHeight="false" outlineLevel="0" collapsed="false">
      <c r="A1992" s="235" t="s">
        <v>3317</v>
      </c>
      <c r="B1992" s="235" t="s">
        <v>3195</v>
      </c>
      <c r="C1992" s="232" t="str">
        <f aca="false">A1992&amp;" - "&amp;B1992</f>
        <v>C12 - NTEE - Fund Raising &amp; Fund Distribution</v>
      </c>
      <c r="E1992" s="235" t="s">
        <v>3183</v>
      </c>
    </row>
    <row r="1993" customFormat="false" ht="11.25" hidden="false" customHeight="false" outlineLevel="0" collapsed="false">
      <c r="A1993" s="235" t="s">
        <v>3318</v>
      </c>
      <c r="B1993" s="235" t="s">
        <v>3197</v>
      </c>
      <c r="C1993" s="232" t="str">
        <f aca="false">A1993&amp;" - "&amp;B1993</f>
        <v>C19 - NTEE - Support N.E.C.</v>
      </c>
      <c r="E1993" s="235" t="s">
        <v>3183</v>
      </c>
    </row>
    <row r="1994" customFormat="false" ht="11.25" hidden="false" customHeight="false" outlineLevel="0" collapsed="false">
      <c r="A1994" s="235" t="s">
        <v>3319</v>
      </c>
      <c r="B1994" s="235" t="s">
        <v>2085</v>
      </c>
      <c r="C1994" s="232" t="str">
        <f aca="false">A1994&amp;" - "&amp;B1994</f>
        <v>C20 - NTEE - Pollution Abatement &amp; Control</v>
      </c>
      <c r="E1994" s="235" t="s">
        <v>3183</v>
      </c>
    </row>
    <row r="1995" customFormat="false" ht="11.25" hidden="false" customHeight="false" outlineLevel="0" collapsed="false">
      <c r="A1995" s="235" t="s">
        <v>3320</v>
      </c>
      <c r="B1995" s="235" t="s">
        <v>2097</v>
      </c>
      <c r="C1995" s="232" t="str">
        <f aca="false">A1995&amp;" - "&amp;B1995</f>
        <v>C27 - NTEE - Recycling</v>
      </c>
      <c r="E1995" s="235" t="s">
        <v>3183</v>
      </c>
    </row>
    <row r="1996" customFormat="false" ht="11.25" hidden="false" customHeight="false" outlineLevel="0" collapsed="false">
      <c r="A1996" s="235" t="s">
        <v>3321</v>
      </c>
      <c r="B1996" s="235" t="s">
        <v>2071</v>
      </c>
      <c r="C1996" s="232" t="str">
        <f aca="false">A1996&amp;" - "&amp;B1996</f>
        <v>C30 - NTEE - Natural Resources Conservation &amp; Protection</v>
      </c>
      <c r="E1996" s="235" t="s">
        <v>3183</v>
      </c>
    </row>
    <row r="1997" customFormat="false" ht="11.25" hidden="false" customHeight="false" outlineLevel="0" collapsed="false">
      <c r="A1997" s="235" t="s">
        <v>3322</v>
      </c>
      <c r="B1997" s="235" t="s">
        <v>3323</v>
      </c>
      <c r="C1997" s="232" t="str">
        <f aca="false">A1997&amp;" - "&amp;B1997</f>
        <v>C32 - NTEE - Water Resources, Wetlands Conservation &amp; Management</v>
      </c>
      <c r="E1997" s="235" t="s">
        <v>3183</v>
      </c>
    </row>
    <row r="1998" customFormat="false" ht="11.25" hidden="false" customHeight="false" outlineLevel="0" collapsed="false">
      <c r="A1998" s="235" t="s">
        <v>3324</v>
      </c>
      <c r="B1998" s="235" t="s">
        <v>3325</v>
      </c>
      <c r="C1998" s="232" t="str">
        <f aca="false">A1998&amp;" - "&amp;B1998</f>
        <v>C34 - NTEE - Land Resources Conservation</v>
      </c>
      <c r="E1998" s="235" t="s">
        <v>3183</v>
      </c>
    </row>
    <row r="1999" customFormat="false" ht="11.25" hidden="false" customHeight="false" outlineLevel="0" collapsed="false">
      <c r="A1999" s="235" t="s">
        <v>3326</v>
      </c>
      <c r="B1999" s="235" t="s">
        <v>3327</v>
      </c>
      <c r="C1999" s="232" t="str">
        <f aca="false">A1999&amp;" - "&amp;B1999</f>
        <v>C35 - NTEE - Energy Resources Conservation &amp; Development</v>
      </c>
      <c r="E1999" s="235" t="s">
        <v>3183</v>
      </c>
    </row>
    <row r="2000" customFormat="false" ht="11.25" hidden="false" customHeight="false" outlineLevel="0" collapsed="false">
      <c r="A2000" s="235" t="s">
        <v>3328</v>
      </c>
      <c r="B2000" s="235" t="s">
        <v>3329</v>
      </c>
      <c r="C2000" s="232" t="str">
        <f aca="false">A2000&amp;" - "&amp;B2000</f>
        <v>C36 - NTEE - Forest Conservation</v>
      </c>
      <c r="E2000" s="235" t="s">
        <v>3183</v>
      </c>
    </row>
    <row r="2001" customFormat="false" ht="11.25" hidden="false" customHeight="false" outlineLevel="0" collapsed="false">
      <c r="A2001" s="235" t="s">
        <v>3330</v>
      </c>
      <c r="B2001" s="235" t="s">
        <v>3331</v>
      </c>
      <c r="C2001" s="232" t="str">
        <f aca="false">A2001&amp;" - "&amp;B2001</f>
        <v>C40 - NTEE - Botanical, Horticultural &amp; Landscape Services</v>
      </c>
      <c r="E2001" s="235" t="s">
        <v>3183</v>
      </c>
    </row>
    <row r="2002" customFormat="false" ht="11.25" hidden="false" customHeight="false" outlineLevel="0" collapsed="false">
      <c r="A2002" s="235" t="s">
        <v>3332</v>
      </c>
      <c r="B2002" s="235" t="s">
        <v>3333</v>
      </c>
      <c r="C2002" s="232" t="str">
        <f aca="false">A2002&amp;" - "&amp;B2002</f>
        <v>C41 - NTEE - Botanical Gardens &amp; Arboreta</v>
      </c>
      <c r="E2002" s="235" t="s">
        <v>3183</v>
      </c>
    </row>
    <row r="2003" customFormat="false" ht="11.25" hidden="false" customHeight="false" outlineLevel="0" collapsed="false">
      <c r="A2003" s="235" t="s">
        <v>3334</v>
      </c>
      <c r="B2003" s="235" t="s">
        <v>3335</v>
      </c>
      <c r="C2003" s="232" t="str">
        <f aca="false">A2003&amp;" - "&amp;B2003</f>
        <v>C42 - NTEE - Garden Clubs</v>
      </c>
      <c r="E2003" s="235" t="s">
        <v>3183</v>
      </c>
    </row>
    <row r="2004" customFormat="false" ht="11.25" hidden="false" customHeight="false" outlineLevel="0" collapsed="false">
      <c r="A2004" s="235" t="s">
        <v>3336</v>
      </c>
      <c r="B2004" s="235" t="s">
        <v>3337</v>
      </c>
      <c r="C2004" s="232" t="str">
        <f aca="false">A2004&amp;" - "&amp;B2004</f>
        <v>C50 - NTEE - Environmental Beautification</v>
      </c>
      <c r="E2004" s="235" t="s">
        <v>3183</v>
      </c>
    </row>
    <row r="2005" customFormat="false" ht="11.25" hidden="false" customHeight="false" outlineLevel="0" collapsed="false">
      <c r="A2005" s="235" t="s">
        <v>3338</v>
      </c>
      <c r="B2005" s="235" t="s">
        <v>2057</v>
      </c>
      <c r="C2005" s="232" t="str">
        <f aca="false">A2005&amp;" - "&amp;B2005</f>
        <v>C60 - NTEE - Environmental Education</v>
      </c>
      <c r="E2005" s="235" t="s">
        <v>3183</v>
      </c>
    </row>
    <row r="2006" customFormat="false" ht="11.25" hidden="false" customHeight="false" outlineLevel="0" collapsed="false">
      <c r="A2006" s="235" t="s">
        <v>3339</v>
      </c>
      <c r="B2006" s="235" t="s">
        <v>3340</v>
      </c>
      <c r="C2006" s="232" t="str">
        <f aca="false">A2006&amp;" - "&amp;B2006</f>
        <v>C99 - NTEE - Environment N.E.C.</v>
      </c>
      <c r="E2006" s="235" t="s">
        <v>3183</v>
      </c>
    </row>
    <row r="2007" customFormat="false" ht="11.25" hidden="false" customHeight="false" outlineLevel="0" collapsed="false">
      <c r="A2007" s="235" t="s">
        <v>3341</v>
      </c>
      <c r="B2007" s="235" t="s">
        <v>3342</v>
      </c>
      <c r="C2007" s="232" t="str">
        <f aca="false">A2007&amp;" - "&amp;B2007</f>
        <v>D - NTEE - Animal-Related</v>
      </c>
      <c r="E2007" s="235" t="s">
        <v>3183</v>
      </c>
    </row>
    <row r="2008" customFormat="false" ht="11.25" hidden="false" customHeight="false" outlineLevel="0" collapsed="false">
      <c r="A2008" s="235" t="s">
        <v>3343</v>
      </c>
      <c r="B2008" s="235" t="s">
        <v>3185</v>
      </c>
      <c r="C2008" s="232" t="str">
        <f aca="false">A2008&amp;" - "&amp;B2008</f>
        <v>D01 - NTEE - Alliances &amp; Advocacy</v>
      </c>
      <c r="E2008" s="235" t="s">
        <v>3183</v>
      </c>
    </row>
    <row r="2009" customFormat="false" ht="11.25" hidden="false" customHeight="false" outlineLevel="0" collapsed="false">
      <c r="A2009" s="235" t="s">
        <v>3344</v>
      </c>
      <c r="B2009" s="235" t="s">
        <v>3187</v>
      </c>
      <c r="C2009" s="232" t="str">
        <f aca="false">A2009&amp;" - "&amp;B2009</f>
        <v>D02 - NTEE - Management &amp; Technical Assistance</v>
      </c>
      <c r="E2009" s="235" t="s">
        <v>3183</v>
      </c>
    </row>
    <row r="2010" customFormat="false" ht="11.25" hidden="false" customHeight="false" outlineLevel="0" collapsed="false">
      <c r="A2010" s="235" t="s">
        <v>3345</v>
      </c>
      <c r="B2010" s="235" t="s">
        <v>3189</v>
      </c>
      <c r="C2010" s="232" t="str">
        <f aca="false">A2010&amp;" - "&amp;B2010</f>
        <v>D03 - NTEE - Professional Societies &amp; Associations</v>
      </c>
      <c r="E2010" s="235" t="s">
        <v>3183</v>
      </c>
    </row>
    <row r="2011" customFormat="false" ht="11.25" hidden="false" customHeight="false" outlineLevel="0" collapsed="false">
      <c r="A2011" s="235" t="s">
        <v>3346</v>
      </c>
      <c r="B2011" s="235" t="s">
        <v>3191</v>
      </c>
      <c r="C2011" s="232" t="str">
        <f aca="false">A2011&amp;" - "&amp;B2011</f>
        <v>D05 - NTEE - Research Institutes &amp; Public Policy Analysis</v>
      </c>
      <c r="E2011" s="235" t="s">
        <v>3183</v>
      </c>
    </row>
    <row r="2012" customFormat="false" ht="11.25" hidden="false" customHeight="false" outlineLevel="0" collapsed="false">
      <c r="A2012" s="235" t="s">
        <v>3347</v>
      </c>
      <c r="B2012" s="235" t="s">
        <v>3193</v>
      </c>
      <c r="C2012" s="232" t="str">
        <f aca="false">A2012&amp;" - "&amp;B2012</f>
        <v>D11 - NTEE - Single Organization Support</v>
      </c>
      <c r="E2012" s="235" t="s">
        <v>3183</v>
      </c>
    </row>
    <row r="2013" customFormat="false" ht="11.25" hidden="false" customHeight="false" outlineLevel="0" collapsed="false">
      <c r="A2013" s="235" t="s">
        <v>3348</v>
      </c>
      <c r="B2013" s="235" t="s">
        <v>3195</v>
      </c>
      <c r="C2013" s="232" t="str">
        <f aca="false">A2013&amp;" - "&amp;B2013</f>
        <v>D12 - NTEE - Fund Raising &amp; Fund Distribution</v>
      </c>
      <c r="E2013" s="235" t="s">
        <v>3183</v>
      </c>
    </row>
    <row r="2014" customFormat="false" ht="11.25" hidden="false" customHeight="false" outlineLevel="0" collapsed="false">
      <c r="A2014" s="235" t="s">
        <v>3349</v>
      </c>
      <c r="B2014" s="235" t="s">
        <v>3197</v>
      </c>
      <c r="C2014" s="232" t="str">
        <f aca="false">A2014&amp;" - "&amp;B2014</f>
        <v>D19 - NTEE - Support N.E.C.</v>
      </c>
      <c r="E2014" s="235" t="s">
        <v>3183</v>
      </c>
    </row>
    <row r="2015" customFormat="false" ht="11.25" hidden="false" customHeight="false" outlineLevel="0" collapsed="false">
      <c r="A2015" s="235" t="s">
        <v>3350</v>
      </c>
      <c r="B2015" s="235" t="s">
        <v>2115</v>
      </c>
      <c r="C2015" s="232" t="str">
        <f aca="false">A2015&amp;" - "&amp;B2015</f>
        <v>D20 - NTEE - Animal Protection &amp; Welfare</v>
      </c>
      <c r="E2015" s="235" t="s">
        <v>3183</v>
      </c>
    </row>
    <row r="2016" customFormat="false" ht="11.25" hidden="false" customHeight="false" outlineLevel="0" collapsed="false">
      <c r="A2016" s="235" t="s">
        <v>3351</v>
      </c>
      <c r="B2016" s="235" t="s">
        <v>2124</v>
      </c>
      <c r="C2016" s="232" t="str">
        <f aca="false">A2016&amp;" - "&amp;B2016</f>
        <v>D30 - NTEE - Wildlife Preservation &amp; Protection</v>
      </c>
      <c r="E2016" s="235" t="s">
        <v>3183</v>
      </c>
    </row>
    <row r="2017" customFormat="false" ht="11.25" hidden="false" customHeight="false" outlineLevel="0" collapsed="false">
      <c r="A2017" s="235" t="s">
        <v>3352</v>
      </c>
      <c r="B2017" s="235" t="s">
        <v>3353</v>
      </c>
      <c r="C2017" s="232" t="str">
        <f aca="false">A2017&amp;" - "&amp;B2017</f>
        <v>D31 - NTEE - Protection of Endangered Species</v>
      </c>
      <c r="E2017" s="235" t="s">
        <v>3183</v>
      </c>
    </row>
    <row r="2018" customFormat="false" ht="11.25" hidden="false" customHeight="false" outlineLevel="0" collapsed="false">
      <c r="A2018" s="235" t="s">
        <v>3354</v>
      </c>
      <c r="B2018" s="235" t="s">
        <v>3355</v>
      </c>
      <c r="C2018" s="232" t="str">
        <f aca="false">A2018&amp;" - "&amp;B2018</f>
        <v>D32 - NTEE - Bird Sanctuaries</v>
      </c>
      <c r="E2018" s="235" t="s">
        <v>3183</v>
      </c>
    </row>
    <row r="2019" customFormat="false" ht="11.25" hidden="false" customHeight="false" outlineLevel="0" collapsed="false">
      <c r="A2019" s="235" t="s">
        <v>3356</v>
      </c>
      <c r="B2019" s="235" t="s">
        <v>3357</v>
      </c>
      <c r="C2019" s="232" t="str">
        <f aca="false">A2019&amp;" - "&amp;B2019</f>
        <v>D33 - NTEE - Fisheries Resources</v>
      </c>
      <c r="E2019" s="235" t="s">
        <v>3183</v>
      </c>
    </row>
    <row r="2020" customFormat="false" ht="11.25" hidden="false" customHeight="false" outlineLevel="0" collapsed="false">
      <c r="A2020" s="235" t="s">
        <v>3358</v>
      </c>
      <c r="B2020" s="235" t="s">
        <v>3359</v>
      </c>
      <c r="C2020" s="232" t="str">
        <f aca="false">A2020&amp;" - "&amp;B2020</f>
        <v>D34 - NTEE - Wildlife Sanctuaries</v>
      </c>
      <c r="E2020" s="235" t="s">
        <v>3183</v>
      </c>
    </row>
    <row r="2021" customFormat="false" ht="11.25" hidden="false" customHeight="false" outlineLevel="0" collapsed="false">
      <c r="A2021" s="235" t="s">
        <v>3360</v>
      </c>
      <c r="B2021" s="235" t="s">
        <v>1492</v>
      </c>
      <c r="C2021" s="232" t="str">
        <f aca="false">A2021&amp;" - "&amp;B2021</f>
        <v>D40 - NTEE - Veterinary Services</v>
      </c>
      <c r="E2021" s="235" t="s">
        <v>3183</v>
      </c>
    </row>
    <row r="2022" customFormat="false" ht="11.25" hidden="false" customHeight="false" outlineLevel="0" collapsed="false">
      <c r="A2022" s="235" t="s">
        <v>3361</v>
      </c>
      <c r="B2022" s="235" t="s">
        <v>3362</v>
      </c>
      <c r="C2022" s="232" t="str">
        <f aca="false">A2022&amp;" - "&amp;B2022</f>
        <v>D50 - NTEE - Zoos &amp; Aquariums</v>
      </c>
      <c r="E2022" s="235" t="s">
        <v>3183</v>
      </c>
    </row>
    <row r="2023" customFormat="false" ht="11.25" hidden="false" customHeight="false" outlineLevel="0" collapsed="false">
      <c r="A2023" s="235" t="s">
        <v>3363</v>
      </c>
      <c r="B2023" s="235" t="s">
        <v>3364</v>
      </c>
      <c r="C2023" s="232" t="str">
        <f aca="false">A2023&amp;" - "&amp;B2023</f>
        <v>D60 - NTEE - Animal Services N.E.C.</v>
      </c>
      <c r="E2023" s="235" t="s">
        <v>3183</v>
      </c>
    </row>
    <row r="2024" customFormat="false" ht="11.25" hidden="false" customHeight="false" outlineLevel="0" collapsed="false">
      <c r="A2024" s="235" t="s">
        <v>3365</v>
      </c>
      <c r="B2024" s="235" t="s">
        <v>2109</v>
      </c>
      <c r="C2024" s="232" t="str">
        <f aca="false">A2024&amp;" - "&amp;B2024</f>
        <v>D61 - NTEE - Animal Training</v>
      </c>
      <c r="E2024" s="235" t="s">
        <v>3183</v>
      </c>
    </row>
    <row r="2025" customFormat="false" ht="11.25" hidden="false" customHeight="false" outlineLevel="0" collapsed="false">
      <c r="A2025" s="235" t="s">
        <v>3366</v>
      </c>
      <c r="B2025" s="235" t="s">
        <v>3367</v>
      </c>
      <c r="C2025" s="232" t="str">
        <f aca="false">A2025&amp;" - "&amp;B2025</f>
        <v>D99 - NTEE - Animal-Related N.E.C.</v>
      </c>
      <c r="E2025" s="235" t="s">
        <v>3183</v>
      </c>
    </row>
    <row r="2026" customFormat="false" ht="11.25" hidden="false" customHeight="false" outlineLevel="0" collapsed="false">
      <c r="A2026" s="235" t="s">
        <v>3368</v>
      </c>
      <c r="B2026" s="235" t="s">
        <v>3369</v>
      </c>
      <c r="C2026" s="232" t="str">
        <f aca="false">A2026&amp;" - "&amp;B2026</f>
        <v>E - NTEE - Health Care</v>
      </c>
      <c r="E2026" s="235" t="s">
        <v>3183</v>
      </c>
    </row>
    <row r="2027" customFormat="false" ht="11.25" hidden="false" customHeight="false" outlineLevel="0" collapsed="false">
      <c r="A2027" s="235" t="s">
        <v>3370</v>
      </c>
      <c r="B2027" s="235" t="s">
        <v>3185</v>
      </c>
      <c r="C2027" s="232" t="str">
        <f aca="false">A2027&amp;" - "&amp;B2027</f>
        <v>E01 - NTEE - Alliances &amp; Advocacy</v>
      </c>
      <c r="E2027" s="235" t="s">
        <v>3183</v>
      </c>
    </row>
    <row r="2028" customFormat="false" ht="11.25" hidden="false" customHeight="false" outlineLevel="0" collapsed="false">
      <c r="A2028" s="235" t="s">
        <v>3371</v>
      </c>
      <c r="B2028" s="235" t="s">
        <v>3187</v>
      </c>
      <c r="C2028" s="232" t="str">
        <f aca="false">A2028&amp;" - "&amp;B2028</f>
        <v>E02 - NTEE - Management &amp; Technical Assistance</v>
      </c>
      <c r="E2028" s="235" t="s">
        <v>3183</v>
      </c>
    </row>
    <row r="2029" customFormat="false" ht="11.25" hidden="false" customHeight="false" outlineLevel="0" collapsed="false">
      <c r="A2029" s="235" t="s">
        <v>3372</v>
      </c>
      <c r="B2029" s="235" t="s">
        <v>3189</v>
      </c>
      <c r="C2029" s="232" t="str">
        <f aca="false">A2029&amp;" - "&amp;B2029</f>
        <v>E03 - NTEE - Professional Societies &amp; Associations</v>
      </c>
      <c r="E2029" s="235" t="s">
        <v>3183</v>
      </c>
    </row>
    <row r="2030" customFormat="false" ht="11.25" hidden="false" customHeight="false" outlineLevel="0" collapsed="false">
      <c r="A2030" s="235" t="s">
        <v>3373</v>
      </c>
      <c r="B2030" s="235" t="s">
        <v>3191</v>
      </c>
      <c r="C2030" s="232" t="str">
        <f aca="false">A2030&amp;" - "&amp;B2030</f>
        <v>E05 - NTEE - Research Institutes &amp; Public Policy Analysis</v>
      </c>
      <c r="E2030" s="235" t="s">
        <v>3183</v>
      </c>
    </row>
    <row r="2031" customFormat="false" ht="11.25" hidden="false" customHeight="false" outlineLevel="0" collapsed="false">
      <c r="A2031" s="235" t="s">
        <v>3374</v>
      </c>
      <c r="B2031" s="235" t="s">
        <v>3193</v>
      </c>
      <c r="C2031" s="232" t="str">
        <f aca="false">A2031&amp;" - "&amp;B2031</f>
        <v>E11 - NTEE - Single Organization Support</v>
      </c>
      <c r="E2031" s="235" t="s">
        <v>3183</v>
      </c>
    </row>
    <row r="2032" customFormat="false" ht="11.25" hidden="false" customHeight="false" outlineLevel="0" collapsed="false">
      <c r="A2032" s="235" t="s">
        <v>3375</v>
      </c>
      <c r="B2032" s="235" t="s">
        <v>3195</v>
      </c>
      <c r="C2032" s="232" t="str">
        <f aca="false">A2032&amp;" - "&amp;B2032</f>
        <v>E12 - NTEE - Fund Raising &amp; Fund Distribution</v>
      </c>
      <c r="E2032" s="235" t="s">
        <v>3183</v>
      </c>
    </row>
    <row r="2033" customFormat="false" ht="11.25" hidden="false" customHeight="false" outlineLevel="0" collapsed="false">
      <c r="A2033" s="235" t="s">
        <v>3376</v>
      </c>
      <c r="B2033" s="235" t="s">
        <v>3197</v>
      </c>
      <c r="C2033" s="232" t="str">
        <f aca="false">A2033&amp;" - "&amp;B2033</f>
        <v>E19 - NTEE - Support N.E.C.</v>
      </c>
      <c r="E2033" s="235" t="s">
        <v>3183</v>
      </c>
    </row>
    <row r="2034" customFormat="false" ht="11.25" hidden="false" customHeight="false" outlineLevel="0" collapsed="false">
      <c r="A2034" s="235" t="s">
        <v>3377</v>
      </c>
      <c r="B2034" s="235" t="s">
        <v>3378</v>
      </c>
      <c r="C2034" s="232" t="str">
        <f aca="false">A2034&amp;" - "&amp;B2034</f>
        <v>E20 - NTEE - Hospitals</v>
      </c>
      <c r="E2034" s="235" t="s">
        <v>3183</v>
      </c>
    </row>
    <row r="2035" customFormat="false" ht="11.25" hidden="false" customHeight="false" outlineLevel="0" collapsed="false">
      <c r="A2035" s="235" t="s">
        <v>3379</v>
      </c>
      <c r="B2035" s="235" t="s">
        <v>3380</v>
      </c>
      <c r="C2035" s="232" t="str">
        <f aca="false">A2035&amp;" - "&amp;B2035</f>
        <v>E21 - NTEE - Community Health Systems</v>
      </c>
      <c r="E2035" s="235" t="s">
        <v>3183</v>
      </c>
    </row>
    <row r="2036" customFormat="false" ht="11.25" hidden="false" customHeight="false" outlineLevel="0" collapsed="false">
      <c r="A2036" s="235" t="s">
        <v>3381</v>
      </c>
      <c r="B2036" s="235" t="s">
        <v>3382</v>
      </c>
      <c r="C2036" s="232" t="str">
        <f aca="false">A2036&amp;" - "&amp;B2036</f>
        <v>E22 - NTEE - General Hospitals</v>
      </c>
      <c r="E2036" s="235" t="s">
        <v>3183</v>
      </c>
    </row>
    <row r="2037" customFormat="false" ht="11.25" hidden="false" customHeight="false" outlineLevel="0" collapsed="false">
      <c r="A2037" s="235" t="s">
        <v>3383</v>
      </c>
      <c r="B2037" s="235" t="s">
        <v>3384</v>
      </c>
      <c r="C2037" s="232" t="str">
        <f aca="false">A2037&amp;" - "&amp;B2037</f>
        <v>E24 - NTEE - Specialty Hospitals</v>
      </c>
      <c r="E2037" s="235" t="s">
        <v>3183</v>
      </c>
    </row>
    <row r="2038" customFormat="false" ht="11.25" hidden="false" customHeight="false" outlineLevel="0" collapsed="false">
      <c r="A2038" s="235" t="s">
        <v>3385</v>
      </c>
      <c r="B2038" s="235" t="s">
        <v>2200</v>
      </c>
      <c r="C2038" s="232" t="str">
        <f aca="false">A2038&amp;" - "&amp;B2038</f>
        <v>E30 - NTEE - Ambulatory &amp; Primary Health Care</v>
      </c>
      <c r="E2038" s="235" t="s">
        <v>3183</v>
      </c>
    </row>
    <row r="2039" customFormat="false" ht="11.25" hidden="false" customHeight="false" outlineLevel="0" collapsed="false">
      <c r="A2039" s="235" t="s">
        <v>3386</v>
      </c>
      <c r="B2039" s="235" t="s">
        <v>3387</v>
      </c>
      <c r="C2039" s="232" t="str">
        <f aca="false">A2039&amp;" - "&amp;B2039</f>
        <v>E31 - NTEE - Group Health Practices</v>
      </c>
      <c r="E2039" s="235" t="s">
        <v>3183</v>
      </c>
    </row>
    <row r="2040" customFormat="false" ht="11.25" hidden="false" customHeight="false" outlineLevel="0" collapsed="false">
      <c r="A2040" s="235" t="s">
        <v>3388</v>
      </c>
      <c r="B2040" s="235" t="s">
        <v>3389</v>
      </c>
      <c r="C2040" s="232" t="str">
        <f aca="false">A2040&amp;" - "&amp;B2040</f>
        <v>E32 - NTEE - Community Clinics</v>
      </c>
      <c r="E2040" s="235" t="s">
        <v>3183</v>
      </c>
    </row>
    <row r="2041" customFormat="false" ht="11.25" hidden="false" customHeight="false" outlineLevel="0" collapsed="false">
      <c r="A2041" s="235" t="s">
        <v>3390</v>
      </c>
      <c r="B2041" s="235" t="s">
        <v>3391</v>
      </c>
      <c r="C2041" s="232" t="str">
        <f aca="false">A2041&amp;" - "&amp;B2041</f>
        <v>E40 - NTEE - Reproductive Health Care</v>
      </c>
      <c r="E2041" s="235" t="s">
        <v>3183</v>
      </c>
    </row>
    <row r="2042" customFormat="false" ht="11.25" hidden="false" customHeight="false" outlineLevel="0" collapsed="false">
      <c r="A2042" s="235" t="s">
        <v>3392</v>
      </c>
      <c r="B2042" s="235" t="s">
        <v>2242</v>
      </c>
      <c r="C2042" s="232" t="str">
        <f aca="false">A2042&amp;" - "&amp;B2042</f>
        <v>E42 - NTEE - Family Planning</v>
      </c>
      <c r="E2042" s="235" t="s">
        <v>3183</v>
      </c>
    </row>
    <row r="2043" customFormat="false" ht="11.25" hidden="false" customHeight="false" outlineLevel="0" collapsed="false">
      <c r="A2043" s="235" t="s">
        <v>3393</v>
      </c>
      <c r="B2043" s="235" t="s">
        <v>3394</v>
      </c>
      <c r="C2043" s="232" t="str">
        <f aca="false">A2043&amp;" - "&amp;B2043</f>
        <v>E50 - NTEE - Rehabilitative Care</v>
      </c>
      <c r="E2043" s="235" t="s">
        <v>3183</v>
      </c>
    </row>
    <row r="2044" customFormat="false" ht="11.25" hidden="false" customHeight="false" outlineLevel="0" collapsed="false">
      <c r="A2044" s="235" t="s">
        <v>3395</v>
      </c>
      <c r="B2044" s="235" t="s">
        <v>3396</v>
      </c>
      <c r="C2044" s="232" t="str">
        <f aca="false">A2044&amp;" - "&amp;B2044</f>
        <v>E60 - NTEE - Health Support</v>
      </c>
      <c r="E2044" s="235" t="s">
        <v>3183</v>
      </c>
    </row>
    <row r="2045" customFormat="false" ht="11.25" hidden="false" customHeight="false" outlineLevel="0" collapsed="false">
      <c r="A2045" s="235" t="s">
        <v>3397</v>
      </c>
      <c r="B2045" s="235" t="s">
        <v>3398</v>
      </c>
      <c r="C2045" s="232" t="str">
        <f aca="false">A2045&amp;" - "&amp;B2045</f>
        <v>E61 - NTEE - Blood Banks</v>
      </c>
      <c r="E2045" s="235" t="s">
        <v>3183</v>
      </c>
    </row>
    <row r="2046" customFormat="false" ht="11.25" hidden="false" customHeight="false" outlineLevel="0" collapsed="false">
      <c r="A2046" s="235" t="s">
        <v>3399</v>
      </c>
      <c r="B2046" s="235" t="s">
        <v>3400</v>
      </c>
      <c r="C2046" s="232" t="str">
        <f aca="false">A2046&amp;" - "&amp;B2046</f>
        <v>E62 - NTEE - Emergency Medical Services &amp; Transport</v>
      </c>
      <c r="E2046" s="235" t="s">
        <v>3183</v>
      </c>
    </row>
    <row r="2047" customFormat="false" ht="11.25" hidden="false" customHeight="false" outlineLevel="0" collapsed="false">
      <c r="A2047" s="235" t="s">
        <v>3401</v>
      </c>
      <c r="B2047" s="235" t="s">
        <v>3402</v>
      </c>
      <c r="C2047" s="232" t="str">
        <f aca="false">A2047&amp;" - "&amp;B2047</f>
        <v>E65 - NTEE - Organ &amp; Tissue Banks</v>
      </c>
      <c r="E2047" s="235" t="s">
        <v>3183</v>
      </c>
    </row>
    <row r="2048" customFormat="false" ht="11.25" hidden="false" customHeight="false" outlineLevel="0" collapsed="false">
      <c r="A2048" s="235" t="s">
        <v>3403</v>
      </c>
      <c r="B2048" s="235" t="s">
        <v>2216</v>
      </c>
      <c r="C2048" s="232" t="str">
        <f aca="false">A2048&amp;" - "&amp;B2048</f>
        <v>E70 - NTEE - Public Health</v>
      </c>
      <c r="E2048" s="235" t="s">
        <v>3183</v>
      </c>
    </row>
    <row r="2049" customFormat="false" ht="11.25" hidden="false" customHeight="false" outlineLevel="0" collapsed="false">
      <c r="A2049" s="235" t="s">
        <v>3404</v>
      </c>
      <c r="B2049" s="235" t="s">
        <v>3405</v>
      </c>
      <c r="C2049" s="232" t="str">
        <f aca="false">A2049&amp;" - "&amp;B2049</f>
        <v>E80 - NTEE - Health (General &amp; Financing)</v>
      </c>
      <c r="E2049" s="235" t="s">
        <v>3183</v>
      </c>
    </row>
    <row r="2050" customFormat="false" ht="11.25" hidden="false" customHeight="false" outlineLevel="0" collapsed="false">
      <c r="A2050" s="235" t="s">
        <v>3406</v>
      </c>
      <c r="B2050" s="235" t="s">
        <v>2180</v>
      </c>
      <c r="C2050" s="232" t="str">
        <f aca="false">A2050&amp;" - "&amp;B2050</f>
        <v>E86 - NTEE - Patient &amp; Family Support</v>
      </c>
      <c r="E2050" s="235" t="s">
        <v>3183</v>
      </c>
    </row>
    <row r="2051" customFormat="false" ht="11.25" hidden="false" customHeight="false" outlineLevel="0" collapsed="false">
      <c r="A2051" s="235" t="s">
        <v>3407</v>
      </c>
      <c r="B2051" s="235" t="s">
        <v>2454</v>
      </c>
      <c r="C2051" s="232" t="str">
        <f aca="false">A2051&amp;" - "&amp;B2051</f>
        <v>E90 - NTEE - Nursing</v>
      </c>
      <c r="E2051" s="235" t="s">
        <v>3183</v>
      </c>
    </row>
    <row r="2052" customFormat="false" ht="11.25" hidden="false" customHeight="false" outlineLevel="0" collapsed="false">
      <c r="A2052" s="235" t="s">
        <v>3408</v>
      </c>
      <c r="B2052" s="235" t="s">
        <v>3409</v>
      </c>
      <c r="C2052" s="232" t="str">
        <f aca="false">A2052&amp;" - "&amp;B2052</f>
        <v>E91 - NTEE - Nursing Facilities</v>
      </c>
      <c r="E2052" s="235" t="s">
        <v>3183</v>
      </c>
    </row>
    <row r="2053" customFormat="false" ht="11.25" hidden="false" customHeight="false" outlineLevel="0" collapsed="false">
      <c r="A2053" s="235" t="s">
        <v>3410</v>
      </c>
      <c r="B2053" s="235" t="s">
        <v>2204</v>
      </c>
      <c r="C2053" s="232" t="str">
        <f aca="false">A2053&amp;" - "&amp;B2053</f>
        <v>E92 - NTEE - Home Health Care</v>
      </c>
      <c r="E2053" s="235" t="s">
        <v>3183</v>
      </c>
    </row>
    <row r="2054" customFormat="false" ht="11.25" hidden="false" customHeight="false" outlineLevel="0" collapsed="false">
      <c r="A2054" s="235" t="s">
        <v>3411</v>
      </c>
      <c r="B2054" s="235" t="s">
        <v>3412</v>
      </c>
      <c r="C2054" s="232" t="str">
        <f aca="false">A2054&amp;" - "&amp;B2054</f>
        <v>E99 - NTEE - Health Care N.E.C.</v>
      </c>
      <c r="E2054" s="235" t="s">
        <v>3183</v>
      </c>
    </row>
    <row r="2055" customFormat="false" ht="11.25" hidden="false" customHeight="false" outlineLevel="0" collapsed="false">
      <c r="A2055" s="235" t="s">
        <v>3413</v>
      </c>
      <c r="B2055" s="235" t="s">
        <v>3414</v>
      </c>
      <c r="C2055" s="232" t="str">
        <f aca="false">A2055&amp;" - "&amp;B2055</f>
        <v>F - NTEE - Mental Health &amp; Crisis Intervention</v>
      </c>
      <c r="E2055" s="235" t="s">
        <v>3183</v>
      </c>
    </row>
    <row r="2056" customFormat="false" ht="11.25" hidden="false" customHeight="false" outlineLevel="0" collapsed="false">
      <c r="A2056" s="235" t="s">
        <v>3415</v>
      </c>
      <c r="B2056" s="235" t="s">
        <v>3185</v>
      </c>
      <c r="C2056" s="232" t="str">
        <f aca="false">A2056&amp;" - "&amp;B2056</f>
        <v>F01 - NTEE - Alliances &amp; Advocacy</v>
      </c>
      <c r="E2056" s="235" t="s">
        <v>3183</v>
      </c>
    </row>
    <row r="2057" customFormat="false" ht="11.25" hidden="false" customHeight="false" outlineLevel="0" collapsed="false">
      <c r="A2057" s="235" t="s">
        <v>3416</v>
      </c>
      <c r="B2057" s="235" t="s">
        <v>3187</v>
      </c>
      <c r="C2057" s="232" t="str">
        <f aca="false">A2057&amp;" - "&amp;B2057</f>
        <v>F02 - NTEE - Management &amp; Technical Assistance</v>
      </c>
      <c r="E2057" s="235" t="s">
        <v>3183</v>
      </c>
    </row>
    <row r="2058" customFormat="false" ht="11.25" hidden="false" customHeight="false" outlineLevel="0" collapsed="false">
      <c r="A2058" s="235" t="s">
        <v>3417</v>
      </c>
      <c r="B2058" s="235" t="s">
        <v>3189</v>
      </c>
      <c r="C2058" s="232" t="str">
        <f aca="false">A2058&amp;" - "&amp;B2058</f>
        <v>F03 - NTEE - Professional Societies &amp; Associations</v>
      </c>
      <c r="E2058" s="235" t="s">
        <v>3183</v>
      </c>
    </row>
    <row r="2059" customFormat="false" ht="11.25" hidden="false" customHeight="false" outlineLevel="0" collapsed="false">
      <c r="A2059" s="235" t="s">
        <v>3418</v>
      </c>
      <c r="B2059" s="235" t="s">
        <v>3191</v>
      </c>
      <c r="C2059" s="232" t="str">
        <f aca="false">A2059&amp;" - "&amp;B2059</f>
        <v>F05 - NTEE - Research Institutes &amp; Public Policy Analysis</v>
      </c>
      <c r="E2059" s="235" t="s">
        <v>3183</v>
      </c>
    </row>
    <row r="2060" customFormat="false" ht="11.25" hidden="false" customHeight="false" outlineLevel="0" collapsed="false">
      <c r="A2060" s="235" t="s">
        <v>3419</v>
      </c>
      <c r="B2060" s="235" t="s">
        <v>3193</v>
      </c>
      <c r="C2060" s="232" t="str">
        <f aca="false">A2060&amp;" - "&amp;B2060</f>
        <v>F11 - NTEE - Single Organization Support</v>
      </c>
      <c r="E2060" s="235" t="s">
        <v>3183</v>
      </c>
    </row>
    <row r="2061" customFormat="false" ht="11.25" hidden="false" customHeight="false" outlineLevel="0" collapsed="false">
      <c r="A2061" s="235" t="s">
        <v>3420</v>
      </c>
      <c r="B2061" s="235" t="s">
        <v>3195</v>
      </c>
      <c r="C2061" s="232" t="str">
        <f aca="false">A2061&amp;" - "&amp;B2061</f>
        <v>F12 - NTEE - Fund Raising &amp; Fund Distribution</v>
      </c>
      <c r="E2061" s="235" t="s">
        <v>3183</v>
      </c>
    </row>
    <row r="2062" customFormat="false" ht="11.25" hidden="false" customHeight="false" outlineLevel="0" collapsed="false">
      <c r="A2062" s="235" t="s">
        <v>3421</v>
      </c>
      <c r="B2062" s="235" t="s">
        <v>3197</v>
      </c>
      <c r="C2062" s="232" t="str">
        <f aca="false">A2062&amp;" - "&amp;B2062</f>
        <v>F19 - NTEE - Support N.E.C.</v>
      </c>
      <c r="E2062" s="235" t="s">
        <v>3183</v>
      </c>
    </row>
    <row r="2063" customFormat="false" ht="11.25" hidden="false" customHeight="false" outlineLevel="0" collapsed="false">
      <c r="A2063" s="235" t="s">
        <v>3422</v>
      </c>
      <c r="B2063" s="235" t="s">
        <v>3423</v>
      </c>
      <c r="C2063" s="232" t="str">
        <f aca="false">A2063&amp;" - "&amp;B2063</f>
        <v>F20 - NTEE - Substance Abuse Dependency, Prevention &amp; Treatment</v>
      </c>
      <c r="E2063" s="235" t="s">
        <v>3183</v>
      </c>
    </row>
    <row r="2064" customFormat="false" ht="11.25" hidden="false" customHeight="false" outlineLevel="0" collapsed="false">
      <c r="A2064" s="235" t="s">
        <v>3424</v>
      </c>
      <c r="B2064" s="235" t="s">
        <v>2332</v>
      </c>
      <c r="C2064" s="232" t="str">
        <f aca="false">A2064&amp;" - "&amp;B2064</f>
        <v>F21 - NTEE - Substance Abuse Prevention</v>
      </c>
      <c r="E2064" s="235" t="s">
        <v>3183</v>
      </c>
    </row>
    <row r="2065" customFormat="false" ht="11.25" hidden="false" customHeight="false" outlineLevel="0" collapsed="false">
      <c r="A2065" s="235" t="s">
        <v>3425</v>
      </c>
      <c r="B2065" s="235" t="s">
        <v>3426</v>
      </c>
      <c r="C2065" s="232" t="str">
        <f aca="false">A2065&amp;" - "&amp;B2065</f>
        <v>F22 - NTEE - Substance Abuse Treatment</v>
      </c>
      <c r="E2065" s="235" t="s">
        <v>3183</v>
      </c>
    </row>
    <row r="2066" customFormat="false" ht="11.25" hidden="false" customHeight="false" outlineLevel="0" collapsed="false">
      <c r="A2066" s="235" t="s">
        <v>3427</v>
      </c>
      <c r="B2066" s="235" t="s">
        <v>2282</v>
      </c>
      <c r="C2066" s="232" t="str">
        <f aca="false">A2066&amp;" - "&amp;B2066</f>
        <v>F30 - NTEE - Mental Health Treatment</v>
      </c>
      <c r="E2066" s="235" t="s">
        <v>3183</v>
      </c>
    </row>
    <row r="2067" customFormat="false" ht="11.25" hidden="false" customHeight="false" outlineLevel="0" collapsed="false">
      <c r="A2067" s="235" t="s">
        <v>3428</v>
      </c>
      <c r="B2067" s="235" t="s">
        <v>3429</v>
      </c>
      <c r="C2067" s="232" t="str">
        <f aca="false">A2067&amp;" - "&amp;B2067</f>
        <v>F31 - NTEE - Psychiatric Hospitals</v>
      </c>
      <c r="E2067" s="235" t="s">
        <v>3183</v>
      </c>
    </row>
    <row r="2068" customFormat="false" ht="11.25" hidden="false" customHeight="false" outlineLevel="0" collapsed="false">
      <c r="A2068" s="235" t="s">
        <v>3430</v>
      </c>
      <c r="B2068" s="235" t="s">
        <v>3431</v>
      </c>
      <c r="C2068" s="232" t="str">
        <f aca="false">A2068&amp;" - "&amp;B2068</f>
        <v>F32 - NTEE - Community Mental Health Centers</v>
      </c>
      <c r="E2068" s="235" t="s">
        <v>3183</v>
      </c>
    </row>
    <row r="2069" customFormat="false" ht="11.25" hidden="false" customHeight="false" outlineLevel="0" collapsed="false">
      <c r="A2069" s="235" t="s">
        <v>3432</v>
      </c>
      <c r="B2069" s="235" t="s">
        <v>2288</v>
      </c>
      <c r="C2069" s="232" t="str">
        <f aca="false">A2069&amp;" - "&amp;B2069</f>
        <v>F33 - NTEE - Residential Mental Health Treatment</v>
      </c>
      <c r="E2069" s="235" t="s">
        <v>3183</v>
      </c>
    </row>
    <row r="2070" customFormat="false" ht="11.25" hidden="false" customHeight="false" outlineLevel="0" collapsed="false">
      <c r="A2070" s="235" t="s">
        <v>3433</v>
      </c>
      <c r="B2070" s="235" t="s">
        <v>3434</v>
      </c>
      <c r="C2070" s="232" t="str">
        <f aca="false">A2070&amp;" - "&amp;B2070</f>
        <v>F40 - NTEE - Hot Lines &amp; Crisis Intervention</v>
      </c>
      <c r="E2070" s="235" t="s">
        <v>3183</v>
      </c>
    </row>
    <row r="2071" customFormat="false" ht="11.25" hidden="false" customHeight="false" outlineLevel="0" collapsed="false">
      <c r="A2071" s="235" t="s">
        <v>3435</v>
      </c>
      <c r="B2071" s="235" t="s">
        <v>3436</v>
      </c>
      <c r="C2071" s="232" t="str">
        <f aca="false">A2071&amp;" - "&amp;B2071</f>
        <v>F42 - NTEE - Sexual Assault Services</v>
      </c>
      <c r="E2071" s="235" t="s">
        <v>3183</v>
      </c>
    </row>
    <row r="2072" customFormat="false" ht="11.25" hidden="false" customHeight="false" outlineLevel="0" collapsed="false">
      <c r="A2072" s="235" t="s">
        <v>3437</v>
      </c>
      <c r="B2072" s="235" t="s">
        <v>3438</v>
      </c>
      <c r="C2072" s="232" t="str">
        <f aca="false">A2072&amp;" - "&amp;B2072</f>
        <v>F50 - NTEE - Addictive Disorders N.E.C.</v>
      </c>
      <c r="E2072" s="235" t="s">
        <v>3183</v>
      </c>
    </row>
    <row r="2073" customFormat="false" ht="11.25" hidden="false" customHeight="false" outlineLevel="0" collapsed="false">
      <c r="A2073" s="235" t="s">
        <v>3439</v>
      </c>
      <c r="B2073" s="235" t="s">
        <v>3440</v>
      </c>
      <c r="C2073" s="232" t="str">
        <f aca="false">A2073&amp;" - "&amp;B2073</f>
        <v>F52 - NTEE - Smoking Addiction</v>
      </c>
      <c r="E2073" s="235" t="s">
        <v>3183</v>
      </c>
    </row>
    <row r="2074" customFormat="false" ht="11.25" hidden="false" customHeight="false" outlineLevel="0" collapsed="false">
      <c r="A2074" s="235" t="s">
        <v>3441</v>
      </c>
      <c r="B2074" s="235" t="s">
        <v>3442</v>
      </c>
      <c r="C2074" s="232" t="str">
        <f aca="false">A2074&amp;" - "&amp;B2074</f>
        <v>F53 - NTEE - Eating Disorders &amp; Addictions</v>
      </c>
      <c r="E2074" s="235" t="s">
        <v>3183</v>
      </c>
    </row>
    <row r="2075" customFormat="false" ht="11.25" hidden="false" customHeight="false" outlineLevel="0" collapsed="false">
      <c r="A2075" s="235" t="s">
        <v>3443</v>
      </c>
      <c r="B2075" s="235" t="s">
        <v>3444</v>
      </c>
      <c r="C2075" s="232" t="str">
        <f aca="false">A2075&amp;" - "&amp;B2075</f>
        <v>F54 - NTEE - Gambling Addiction</v>
      </c>
      <c r="E2075" s="235" t="s">
        <v>3183</v>
      </c>
    </row>
    <row r="2076" customFormat="false" ht="11.25" hidden="false" customHeight="false" outlineLevel="0" collapsed="false">
      <c r="A2076" s="235" t="s">
        <v>3445</v>
      </c>
      <c r="B2076" s="235" t="s">
        <v>3446</v>
      </c>
      <c r="C2076" s="232" t="str">
        <f aca="false">A2076&amp;" - "&amp;B2076</f>
        <v>F60 - NTEE - Counseling</v>
      </c>
      <c r="E2076" s="235" t="s">
        <v>3183</v>
      </c>
    </row>
    <row r="2077" customFormat="false" ht="11.25" hidden="false" customHeight="false" outlineLevel="0" collapsed="false">
      <c r="A2077" s="235" t="s">
        <v>3447</v>
      </c>
      <c r="B2077" s="235" t="s">
        <v>3448</v>
      </c>
      <c r="C2077" s="232" t="str">
        <f aca="false">A2077&amp;" - "&amp;B2077</f>
        <v>F70 - NTEE - Mental Health Disorders</v>
      </c>
      <c r="E2077" s="235" t="s">
        <v>3183</v>
      </c>
    </row>
    <row r="2078" customFormat="false" ht="11.25" hidden="false" customHeight="false" outlineLevel="0" collapsed="false">
      <c r="A2078" s="235" t="s">
        <v>3449</v>
      </c>
      <c r="B2078" s="235" t="s">
        <v>3450</v>
      </c>
      <c r="C2078" s="232" t="str">
        <f aca="false">A2078&amp;" - "&amp;B2078</f>
        <v>F80 - NTEE - Mental Health Associations</v>
      </c>
      <c r="E2078" s="235" t="s">
        <v>3183</v>
      </c>
    </row>
    <row r="2079" customFormat="false" ht="11.25" hidden="false" customHeight="false" outlineLevel="0" collapsed="false">
      <c r="A2079" s="235" t="s">
        <v>3451</v>
      </c>
      <c r="B2079" s="235" t="s">
        <v>3452</v>
      </c>
      <c r="C2079" s="232" t="str">
        <f aca="false">A2079&amp;" - "&amp;B2079</f>
        <v>F99 - NTEE - Mental Health &amp; Crisis Intervention N.E.C.</v>
      </c>
      <c r="E2079" s="235" t="s">
        <v>3183</v>
      </c>
    </row>
    <row r="2080" customFormat="false" ht="11.25" hidden="false" customHeight="false" outlineLevel="0" collapsed="false">
      <c r="A2080" s="235" t="s">
        <v>3453</v>
      </c>
      <c r="B2080" s="235" t="s">
        <v>3454</v>
      </c>
      <c r="C2080" s="232" t="str">
        <f aca="false">A2080&amp;" - "&amp;B2080</f>
        <v>G - NTEE - Voluntary Health Associations &amp; Medical Disciplines</v>
      </c>
      <c r="E2080" s="235" t="s">
        <v>3183</v>
      </c>
    </row>
    <row r="2081" customFormat="false" ht="11.25" hidden="false" customHeight="false" outlineLevel="0" collapsed="false">
      <c r="A2081" s="235" t="s">
        <v>3455</v>
      </c>
      <c r="B2081" s="235" t="s">
        <v>3185</v>
      </c>
      <c r="C2081" s="232" t="str">
        <f aca="false">A2081&amp;" - "&amp;B2081</f>
        <v>G01 - NTEE - Alliances &amp; Advocacy</v>
      </c>
      <c r="E2081" s="235" t="s">
        <v>3183</v>
      </c>
    </row>
    <row r="2082" customFormat="false" ht="11.25" hidden="false" customHeight="false" outlineLevel="0" collapsed="false">
      <c r="A2082" s="235" t="s">
        <v>3456</v>
      </c>
      <c r="B2082" s="235" t="s">
        <v>3187</v>
      </c>
      <c r="C2082" s="232" t="str">
        <f aca="false">A2082&amp;" - "&amp;B2082</f>
        <v>G02 - NTEE - Management &amp; Technical Assistance</v>
      </c>
      <c r="E2082" s="235" t="s">
        <v>3183</v>
      </c>
    </row>
    <row r="2083" customFormat="false" ht="11.25" hidden="false" customHeight="false" outlineLevel="0" collapsed="false">
      <c r="A2083" s="235" t="s">
        <v>3457</v>
      </c>
      <c r="B2083" s="235" t="s">
        <v>3189</v>
      </c>
      <c r="C2083" s="232" t="str">
        <f aca="false">A2083&amp;" - "&amp;B2083</f>
        <v>G03 - NTEE - Professional Societies &amp; Associations</v>
      </c>
      <c r="E2083" s="235" t="s">
        <v>3183</v>
      </c>
    </row>
    <row r="2084" customFormat="false" ht="11.25" hidden="false" customHeight="false" outlineLevel="0" collapsed="false">
      <c r="A2084" s="235" t="s">
        <v>3458</v>
      </c>
      <c r="B2084" s="235" t="s">
        <v>3191</v>
      </c>
      <c r="C2084" s="232" t="str">
        <f aca="false">A2084&amp;" - "&amp;B2084</f>
        <v>G05 - NTEE - Research Institutes &amp; Public Policy Analysis</v>
      </c>
      <c r="E2084" s="235" t="s">
        <v>3183</v>
      </c>
    </row>
    <row r="2085" customFormat="false" ht="11.25" hidden="false" customHeight="false" outlineLevel="0" collapsed="false">
      <c r="A2085" s="235" t="s">
        <v>3459</v>
      </c>
      <c r="B2085" s="235" t="s">
        <v>3193</v>
      </c>
      <c r="C2085" s="232" t="str">
        <f aca="false">A2085&amp;" - "&amp;B2085</f>
        <v>G11 - NTEE - Single Organization Support</v>
      </c>
      <c r="E2085" s="235" t="s">
        <v>3183</v>
      </c>
    </row>
    <row r="2086" customFormat="false" ht="11.25" hidden="false" customHeight="false" outlineLevel="0" collapsed="false">
      <c r="A2086" s="235" t="s">
        <v>3460</v>
      </c>
      <c r="B2086" s="235" t="s">
        <v>3195</v>
      </c>
      <c r="C2086" s="232" t="str">
        <f aca="false">A2086&amp;" - "&amp;B2086</f>
        <v>G12 - NTEE - Fund Raising &amp; Fund Distribution</v>
      </c>
      <c r="E2086" s="235" t="s">
        <v>3183</v>
      </c>
    </row>
    <row r="2087" customFormat="false" ht="11.25" hidden="false" customHeight="false" outlineLevel="0" collapsed="false">
      <c r="A2087" s="235" t="s">
        <v>3461</v>
      </c>
      <c r="B2087" s="235" t="s">
        <v>3197</v>
      </c>
      <c r="C2087" s="232" t="str">
        <f aca="false">A2087&amp;" - "&amp;B2087</f>
        <v>G19 - NTEE - Support N.E.C.</v>
      </c>
      <c r="E2087" s="235" t="s">
        <v>3183</v>
      </c>
    </row>
    <row r="2088" customFormat="false" ht="11.25" hidden="false" customHeight="false" outlineLevel="0" collapsed="false">
      <c r="A2088" s="235" t="s">
        <v>3462</v>
      </c>
      <c r="B2088" s="235" t="s">
        <v>3463</v>
      </c>
      <c r="C2088" s="232" t="str">
        <f aca="false">A2088&amp;" - "&amp;B2088</f>
        <v>G20 - NTEE - Birth Defects &amp; Genetic Diseases</v>
      </c>
      <c r="E2088" s="235" t="s">
        <v>3183</v>
      </c>
    </row>
    <row r="2089" customFormat="false" ht="11.25" hidden="false" customHeight="false" outlineLevel="0" collapsed="false">
      <c r="A2089" s="235" t="s">
        <v>3464</v>
      </c>
      <c r="B2089" s="235" t="s">
        <v>2348</v>
      </c>
      <c r="C2089" s="232" t="str">
        <f aca="false">A2089&amp;" - "&amp;B2089</f>
        <v>G25 - NTEE - Down Syndrome</v>
      </c>
      <c r="E2089" s="235" t="s">
        <v>3183</v>
      </c>
    </row>
    <row r="2090" customFormat="false" ht="11.25" hidden="false" customHeight="false" outlineLevel="0" collapsed="false">
      <c r="A2090" s="235" t="s">
        <v>3465</v>
      </c>
      <c r="B2090" s="235" t="s">
        <v>2350</v>
      </c>
      <c r="C2090" s="232" t="str">
        <f aca="false">A2090&amp;" - "&amp;B2090</f>
        <v>G30 - NTEE - Cancer</v>
      </c>
      <c r="E2090" s="235" t="s">
        <v>3183</v>
      </c>
    </row>
    <row r="2091" customFormat="false" ht="11.25" hidden="false" customHeight="false" outlineLevel="0" collapsed="false">
      <c r="A2091" s="235" t="s">
        <v>3466</v>
      </c>
      <c r="B2091" s="235" t="s">
        <v>3467</v>
      </c>
      <c r="C2091" s="232" t="str">
        <f aca="false">A2091&amp;" - "&amp;B2091</f>
        <v>G32 - NTEE - Breast Cancer</v>
      </c>
      <c r="E2091" s="235" t="s">
        <v>3183</v>
      </c>
    </row>
    <row r="2092" customFormat="false" ht="11.25" hidden="false" customHeight="false" outlineLevel="0" collapsed="false">
      <c r="A2092" s="235" t="s">
        <v>3468</v>
      </c>
      <c r="B2092" s="235" t="s">
        <v>3469</v>
      </c>
      <c r="C2092" s="232" t="str">
        <f aca="false">A2092&amp;" - "&amp;B2092</f>
        <v>G40 - NTEE - Diseases of Specific Organs</v>
      </c>
      <c r="E2092" s="235" t="s">
        <v>3183</v>
      </c>
    </row>
    <row r="2093" customFormat="false" ht="11.25" hidden="false" customHeight="false" outlineLevel="0" collapsed="false">
      <c r="A2093" s="235" t="s">
        <v>3470</v>
      </c>
      <c r="B2093" s="235" t="s">
        <v>2382</v>
      </c>
      <c r="C2093" s="232" t="str">
        <f aca="false">A2093&amp;" - "&amp;B2093</f>
        <v>G41 - NTEE - Eye Diseases, Blindness &amp; Vision Impairments</v>
      </c>
      <c r="E2093" s="235" t="s">
        <v>3183</v>
      </c>
    </row>
    <row r="2094" customFormat="false" ht="11.25" hidden="false" customHeight="false" outlineLevel="0" collapsed="false">
      <c r="A2094" s="235" t="s">
        <v>3471</v>
      </c>
      <c r="B2094" s="235" t="s">
        <v>3472</v>
      </c>
      <c r="C2094" s="232" t="str">
        <f aca="false">A2094&amp;" - "&amp;B2094</f>
        <v>G42 - NTEE - Ear &amp; Throat Diseases</v>
      </c>
      <c r="E2094" s="235" t="s">
        <v>3183</v>
      </c>
    </row>
    <row r="2095" customFormat="false" ht="11.25" hidden="false" customHeight="false" outlineLevel="0" collapsed="false">
      <c r="A2095" s="235" t="s">
        <v>3473</v>
      </c>
      <c r="B2095" s="235" t="s">
        <v>3474</v>
      </c>
      <c r="C2095" s="232" t="str">
        <f aca="false">A2095&amp;" - "&amp;B2095</f>
        <v>G43 - NTEE - Heart &amp; Circulatory System Diseases &amp; Disorders</v>
      </c>
      <c r="E2095" s="235" t="s">
        <v>3183</v>
      </c>
    </row>
    <row r="2096" customFormat="false" ht="11.25" hidden="false" customHeight="false" outlineLevel="0" collapsed="false">
      <c r="A2096" s="235" t="s">
        <v>3475</v>
      </c>
      <c r="B2096" s="235" t="s">
        <v>2386</v>
      </c>
      <c r="C2096" s="232" t="str">
        <f aca="false">A2096&amp;" - "&amp;B2096</f>
        <v>G44 - NTEE - Kidney Diseases</v>
      </c>
      <c r="E2096" s="235" t="s">
        <v>3183</v>
      </c>
    </row>
    <row r="2097" customFormat="false" ht="11.25" hidden="false" customHeight="false" outlineLevel="0" collapsed="false">
      <c r="A2097" s="235" t="s">
        <v>3476</v>
      </c>
      <c r="B2097" s="235" t="s">
        <v>2428</v>
      </c>
      <c r="C2097" s="232" t="str">
        <f aca="false">A2097&amp;" - "&amp;B2097</f>
        <v>G45 - NTEE - Lung Diseases</v>
      </c>
      <c r="E2097" s="235" t="s">
        <v>3183</v>
      </c>
    </row>
    <row r="2098" customFormat="false" ht="11.25" hidden="false" customHeight="false" outlineLevel="0" collapsed="false">
      <c r="A2098" s="235" t="s">
        <v>3477</v>
      </c>
      <c r="B2098" s="235" t="s">
        <v>3478</v>
      </c>
      <c r="C2098" s="232" t="str">
        <f aca="false">A2098&amp;" - "&amp;B2098</f>
        <v>G48 - NTEE - Brain Disorders</v>
      </c>
      <c r="E2098" s="235" t="s">
        <v>3183</v>
      </c>
    </row>
    <row r="2099" customFormat="false" ht="11.25" hidden="false" customHeight="false" outlineLevel="0" collapsed="false">
      <c r="A2099" s="235" t="s">
        <v>3479</v>
      </c>
      <c r="B2099" s="235" t="s">
        <v>3480</v>
      </c>
      <c r="C2099" s="232" t="str">
        <f aca="false">A2099&amp;" - "&amp;B2099</f>
        <v>G50 - NTEE - Nerve, Muscle &amp; Bone Diseases</v>
      </c>
      <c r="E2099" s="235" t="s">
        <v>3183</v>
      </c>
    </row>
    <row r="2100" customFormat="false" ht="11.25" hidden="false" customHeight="false" outlineLevel="0" collapsed="false">
      <c r="A2100" s="235" t="s">
        <v>3481</v>
      </c>
      <c r="B2100" s="235" t="s">
        <v>2402</v>
      </c>
      <c r="C2100" s="232" t="str">
        <f aca="false">A2100&amp;" - "&amp;B2100</f>
        <v>G51 - NTEE - Arthritis</v>
      </c>
      <c r="E2100" s="235" t="s">
        <v>3183</v>
      </c>
    </row>
    <row r="2101" customFormat="false" ht="11.25" hidden="false" customHeight="false" outlineLevel="0" collapsed="false">
      <c r="A2101" s="235" t="s">
        <v>3482</v>
      </c>
      <c r="B2101" s="235" t="s">
        <v>2418</v>
      </c>
      <c r="C2101" s="232" t="str">
        <f aca="false">A2101&amp;" - "&amp;B2101</f>
        <v>G54 - NTEE - Epilepsy</v>
      </c>
      <c r="E2101" s="235" t="s">
        <v>3183</v>
      </c>
    </row>
    <row r="2102" customFormat="false" ht="11.25" hidden="false" customHeight="false" outlineLevel="0" collapsed="false">
      <c r="A2102" s="235" t="s">
        <v>3483</v>
      </c>
      <c r="B2102" s="235" t="s">
        <v>3484</v>
      </c>
      <c r="C2102" s="232" t="str">
        <f aca="false">A2102&amp;" - "&amp;B2102</f>
        <v>G60 - NTEE - Allergy-Related Diseases</v>
      </c>
      <c r="E2102" s="235" t="s">
        <v>3183</v>
      </c>
    </row>
    <row r="2103" customFormat="false" ht="11.25" hidden="false" customHeight="false" outlineLevel="0" collapsed="false">
      <c r="A2103" s="235" t="s">
        <v>3485</v>
      </c>
      <c r="B2103" s="235" t="s">
        <v>2426</v>
      </c>
      <c r="C2103" s="232" t="str">
        <f aca="false">A2103&amp;" - "&amp;B2103</f>
        <v>G61 - NTEE - Asthma</v>
      </c>
      <c r="E2103" s="235" t="s">
        <v>3183</v>
      </c>
    </row>
    <row r="2104" customFormat="false" ht="11.25" hidden="false" customHeight="false" outlineLevel="0" collapsed="false">
      <c r="A2104" s="235" t="s">
        <v>3486</v>
      </c>
      <c r="B2104" s="235" t="s">
        <v>3487</v>
      </c>
      <c r="C2104" s="232" t="str">
        <f aca="false">A2104&amp;" - "&amp;B2104</f>
        <v>G70 - NTEE - Digestive Diseases &amp; Disorders</v>
      </c>
      <c r="E2104" s="235" t="s">
        <v>3183</v>
      </c>
    </row>
    <row r="2105" customFormat="false" ht="11.25" hidden="false" customHeight="false" outlineLevel="0" collapsed="false">
      <c r="A2105" s="235" t="s">
        <v>3488</v>
      </c>
      <c r="B2105" s="235" t="s">
        <v>3489</v>
      </c>
      <c r="C2105" s="232" t="str">
        <f aca="false">A2105&amp;" - "&amp;B2105</f>
        <v>G80 - NTEE - Specifically Named Diseases</v>
      </c>
      <c r="E2105" s="235" t="s">
        <v>3183</v>
      </c>
    </row>
    <row r="2106" customFormat="false" ht="11.25" hidden="false" customHeight="false" outlineLevel="0" collapsed="false">
      <c r="A2106" s="235" t="s">
        <v>3490</v>
      </c>
      <c r="B2106" s="235" t="s">
        <v>3491</v>
      </c>
      <c r="C2106" s="232" t="str">
        <f aca="false">A2106&amp;" - "&amp;B2106</f>
        <v>G81 - NTEE - AIDS</v>
      </c>
      <c r="E2106" s="235" t="s">
        <v>3183</v>
      </c>
    </row>
    <row r="2107" customFormat="false" ht="11.25" hidden="false" customHeight="false" outlineLevel="0" collapsed="false">
      <c r="A2107" s="235" t="s">
        <v>3492</v>
      </c>
      <c r="B2107" s="235" t="s">
        <v>3493</v>
      </c>
      <c r="C2107" s="232" t="str">
        <f aca="false">A2107&amp;" - "&amp;B2107</f>
        <v>G83 - NTEE - Alzheimers Disease</v>
      </c>
      <c r="E2107" s="235" t="s">
        <v>3183</v>
      </c>
    </row>
    <row r="2108" customFormat="false" ht="11.25" hidden="false" customHeight="false" outlineLevel="0" collapsed="false">
      <c r="A2108" s="235" t="s">
        <v>3494</v>
      </c>
      <c r="B2108" s="235" t="s">
        <v>3495</v>
      </c>
      <c r="C2108" s="232" t="str">
        <f aca="false">A2108&amp;" - "&amp;B2108</f>
        <v>G84 - NTEE - Autism</v>
      </c>
      <c r="E2108" s="235" t="s">
        <v>3183</v>
      </c>
    </row>
    <row r="2109" customFormat="false" ht="11.25" hidden="false" customHeight="false" outlineLevel="0" collapsed="false">
      <c r="A2109" s="235" t="s">
        <v>3496</v>
      </c>
      <c r="B2109" s="235" t="s">
        <v>3497</v>
      </c>
      <c r="C2109" s="232" t="str">
        <f aca="false">A2109&amp;" - "&amp;B2109</f>
        <v>G90 - NTEE - Medical Disciplines</v>
      </c>
      <c r="E2109" s="235" t="s">
        <v>3183</v>
      </c>
    </row>
    <row r="2110" customFormat="false" ht="11.25" hidden="false" customHeight="false" outlineLevel="0" collapsed="false">
      <c r="A2110" s="235" t="s">
        <v>3498</v>
      </c>
      <c r="B2110" s="235" t="s">
        <v>3499</v>
      </c>
      <c r="C2110" s="232" t="str">
        <f aca="false">A2110&amp;" - "&amp;B2110</f>
        <v>G92 - NTEE - Biomedicine &amp; Bioengineering</v>
      </c>
      <c r="E2110" s="235" t="s">
        <v>3183</v>
      </c>
    </row>
    <row r="2111" customFormat="false" ht="11.25" hidden="false" customHeight="false" outlineLevel="0" collapsed="false">
      <c r="A2111" s="235" t="s">
        <v>3500</v>
      </c>
      <c r="B2111" s="235" t="s">
        <v>2446</v>
      </c>
      <c r="C2111" s="232" t="str">
        <f aca="false">A2111&amp;" - "&amp;B2111</f>
        <v>G94 - NTEE - Geriatrics</v>
      </c>
      <c r="E2111" s="235" t="s">
        <v>3183</v>
      </c>
    </row>
    <row r="2112" customFormat="false" ht="11.25" hidden="false" customHeight="false" outlineLevel="0" collapsed="false">
      <c r="A2112" s="235" t="s">
        <v>3501</v>
      </c>
      <c r="B2112" s="235" t="s">
        <v>3502</v>
      </c>
      <c r="C2112" s="232" t="str">
        <f aca="false">A2112&amp;" - "&amp;B2112</f>
        <v>G96 - NTEE - Neurology &amp; Neuroscience</v>
      </c>
      <c r="E2112" s="235" t="s">
        <v>3183</v>
      </c>
    </row>
    <row r="2113" customFormat="false" ht="11.25" hidden="false" customHeight="false" outlineLevel="0" collapsed="false">
      <c r="A2113" s="235" t="s">
        <v>3503</v>
      </c>
      <c r="B2113" s="235" t="s">
        <v>3504</v>
      </c>
      <c r="C2113" s="232" t="str">
        <f aca="false">A2113&amp;" - "&amp;B2113</f>
        <v>G98 - NTEE - Pediatrics</v>
      </c>
      <c r="E2113" s="235" t="s">
        <v>3183</v>
      </c>
    </row>
    <row r="2114" customFormat="false" ht="11.25" hidden="false" customHeight="false" outlineLevel="0" collapsed="false">
      <c r="A2114" s="235" t="s">
        <v>3505</v>
      </c>
      <c r="B2114" s="235" t="s">
        <v>3506</v>
      </c>
      <c r="C2114" s="232" t="str">
        <f aca="false">A2114&amp;" - "&amp;B2114</f>
        <v>G99 - NTEE - Voluntary Health Associations &amp; Medical Disciplines N.E.C.</v>
      </c>
      <c r="E2114" s="235" t="s">
        <v>3183</v>
      </c>
    </row>
    <row r="2115" customFormat="false" ht="11.25" hidden="false" customHeight="false" outlineLevel="0" collapsed="false">
      <c r="A2115" s="235" t="s">
        <v>3507</v>
      </c>
      <c r="B2115" s="235" t="s">
        <v>2462</v>
      </c>
      <c r="C2115" s="232" t="str">
        <f aca="false">A2115&amp;" - "&amp;B2115</f>
        <v>G9B - NTEE - Surgical Specialties</v>
      </c>
      <c r="E2115" s="235" t="s">
        <v>3183</v>
      </c>
    </row>
    <row r="2116" customFormat="false" ht="11.25" hidden="false" customHeight="false" outlineLevel="0" collapsed="false">
      <c r="A2116" s="235" t="s">
        <v>3508</v>
      </c>
      <c r="B2116" s="235" t="s">
        <v>3509</v>
      </c>
      <c r="C2116" s="232" t="str">
        <f aca="false">A2116&amp;" - "&amp;B2116</f>
        <v>H - NTEE - Medical Research</v>
      </c>
      <c r="E2116" s="235" t="s">
        <v>3183</v>
      </c>
    </row>
    <row r="2117" customFormat="false" ht="11.25" hidden="false" customHeight="false" outlineLevel="0" collapsed="false">
      <c r="A2117" s="235" t="s">
        <v>3510</v>
      </c>
      <c r="B2117" s="235" t="s">
        <v>3185</v>
      </c>
      <c r="C2117" s="232" t="str">
        <f aca="false">A2117&amp;" - "&amp;B2117</f>
        <v>H01 - NTEE - Alliances &amp; Advocacy</v>
      </c>
      <c r="E2117" s="235" t="s">
        <v>3183</v>
      </c>
    </row>
    <row r="2118" customFormat="false" ht="11.25" hidden="false" customHeight="false" outlineLevel="0" collapsed="false">
      <c r="A2118" s="235" t="s">
        <v>3511</v>
      </c>
      <c r="B2118" s="235" t="s">
        <v>3187</v>
      </c>
      <c r="C2118" s="232" t="str">
        <f aca="false">A2118&amp;" - "&amp;B2118</f>
        <v>H02 - NTEE - Management &amp; Technical Assistance</v>
      </c>
      <c r="E2118" s="235" t="s">
        <v>3183</v>
      </c>
    </row>
    <row r="2119" customFormat="false" ht="11.25" hidden="false" customHeight="false" outlineLevel="0" collapsed="false">
      <c r="A2119" s="235" t="s">
        <v>3512</v>
      </c>
      <c r="B2119" s="235" t="s">
        <v>3189</v>
      </c>
      <c r="C2119" s="232" t="str">
        <f aca="false">A2119&amp;" - "&amp;B2119</f>
        <v>H03 - NTEE - Professional Societies &amp; Associations</v>
      </c>
      <c r="E2119" s="235" t="s">
        <v>3183</v>
      </c>
    </row>
    <row r="2120" customFormat="false" ht="11.25" hidden="false" customHeight="false" outlineLevel="0" collapsed="false">
      <c r="A2120" s="235" t="s">
        <v>3513</v>
      </c>
      <c r="B2120" s="235" t="s">
        <v>3191</v>
      </c>
      <c r="C2120" s="232" t="str">
        <f aca="false">A2120&amp;" - "&amp;B2120</f>
        <v>H05 - NTEE - Research Institutes &amp; Public Policy Analysis</v>
      </c>
      <c r="E2120" s="235" t="s">
        <v>3183</v>
      </c>
    </row>
    <row r="2121" customFormat="false" ht="11.25" hidden="false" customHeight="false" outlineLevel="0" collapsed="false">
      <c r="A2121" s="235" t="s">
        <v>3514</v>
      </c>
      <c r="B2121" s="235" t="s">
        <v>3193</v>
      </c>
      <c r="C2121" s="232" t="str">
        <f aca="false">A2121&amp;" - "&amp;B2121</f>
        <v>H11 - NTEE - Single Organization Support</v>
      </c>
      <c r="E2121" s="235" t="s">
        <v>3183</v>
      </c>
    </row>
    <row r="2122" customFormat="false" ht="11.25" hidden="false" customHeight="false" outlineLevel="0" collapsed="false">
      <c r="A2122" s="235" t="s">
        <v>3515</v>
      </c>
      <c r="B2122" s="235" t="s">
        <v>3195</v>
      </c>
      <c r="C2122" s="232" t="str">
        <f aca="false">A2122&amp;" - "&amp;B2122</f>
        <v>H12 - NTEE - Fund Raising &amp; Fund Distribution</v>
      </c>
      <c r="E2122" s="235" t="s">
        <v>3183</v>
      </c>
    </row>
    <row r="2123" customFormat="false" ht="11.25" hidden="false" customHeight="false" outlineLevel="0" collapsed="false">
      <c r="A2123" s="235" t="s">
        <v>3516</v>
      </c>
      <c r="B2123" s="235" t="s">
        <v>3197</v>
      </c>
      <c r="C2123" s="232" t="str">
        <f aca="false">A2123&amp;" - "&amp;B2123</f>
        <v>H19 - NTEE - Support N.E.C.</v>
      </c>
      <c r="E2123" s="235" t="s">
        <v>3183</v>
      </c>
    </row>
    <row r="2124" customFormat="false" ht="11.25" hidden="false" customHeight="false" outlineLevel="0" collapsed="false">
      <c r="A2124" s="235" t="s">
        <v>3517</v>
      </c>
      <c r="B2124" s="235" t="s">
        <v>3518</v>
      </c>
      <c r="C2124" s="232" t="str">
        <f aca="false">A2124&amp;" - "&amp;B2124</f>
        <v>H20 - NTEE - Birth Defects &amp; Genetic Diseases Research</v>
      </c>
      <c r="E2124" s="235" t="s">
        <v>3183</v>
      </c>
    </row>
    <row r="2125" customFormat="false" ht="11.25" hidden="false" customHeight="false" outlineLevel="0" collapsed="false">
      <c r="A2125" s="235" t="s">
        <v>3519</v>
      </c>
      <c r="B2125" s="235" t="s">
        <v>2480</v>
      </c>
      <c r="C2125" s="232" t="str">
        <f aca="false">A2125&amp;" - "&amp;B2125</f>
        <v>H25 - NTEE - Down Syndrome Research</v>
      </c>
      <c r="E2125" s="235" t="s">
        <v>3183</v>
      </c>
    </row>
    <row r="2126" customFormat="false" ht="11.25" hidden="false" customHeight="false" outlineLevel="0" collapsed="false">
      <c r="A2126" s="235" t="s">
        <v>3520</v>
      </c>
      <c r="B2126" s="235" t="s">
        <v>2482</v>
      </c>
      <c r="C2126" s="232" t="str">
        <f aca="false">A2126&amp;" - "&amp;B2126</f>
        <v>H30 - NTEE - Cancer Research</v>
      </c>
      <c r="E2126" s="235" t="s">
        <v>3183</v>
      </c>
    </row>
    <row r="2127" customFormat="false" ht="11.25" hidden="false" customHeight="false" outlineLevel="0" collapsed="false">
      <c r="A2127" s="235" t="s">
        <v>3521</v>
      </c>
      <c r="B2127" s="235" t="s">
        <v>3522</v>
      </c>
      <c r="C2127" s="232" t="str">
        <f aca="false">A2127&amp;" - "&amp;B2127</f>
        <v>H32 - NTEE - Breast Cancer Research</v>
      </c>
      <c r="E2127" s="235" t="s">
        <v>3183</v>
      </c>
    </row>
    <row r="2128" customFormat="false" ht="11.25" hidden="false" customHeight="false" outlineLevel="0" collapsed="false">
      <c r="A2128" s="235" t="s">
        <v>3523</v>
      </c>
      <c r="B2128" s="235" t="s">
        <v>3524</v>
      </c>
      <c r="C2128" s="232" t="str">
        <f aca="false">A2128&amp;" - "&amp;B2128</f>
        <v>H40 - NTEE - Diseases of Specific Organs Research</v>
      </c>
      <c r="E2128" s="235" t="s">
        <v>3183</v>
      </c>
    </row>
    <row r="2129" customFormat="false" ht="11.25" hidden="false" customHeight="false" outlineLevel="0" collapsed="false">
      <c r="A2129" s="235" t="s">
        <v>3525</v>
      </c>
      <c r="B2129" s="235" t="s">
        <v>2514</v>
      </c>
      <c r="C2129" s="232" t="str">
        <f aca="false">A2129&amp;" - "&amp;B2129</f>
        <v>H41 - NTEE - Eye Diseases, Blindness &amp; Vision Impairments Research</v>
      </c>
      <c r="E2129" s="235" t="s">
        <v>3183</v>
      </c>
    </row>
    <row r="2130" customFormat="false" ht="11.25" hidden="false" customHeight="false" outlineLevel="0" collapsed="false">
      <c r="A2130" s="235" t="s">
        <v>3526</v>
      </c>
      <c r="B2130" s="235" t="s">
        <v>3527</v>
      </c>
      <c r="C2130" s="232" t="str">
        <f aca="false">A2130&amp;" - "&amp;B2130</f>
        <v>H42 - NTEE - Ear &amp; Throat Diseases Research</v>
      </c>
      <c r="E2130" s="235" t="s">
        <v>3183</v>
      </c>
    </row>
    <row r="2131" customFormat="false" ht="11.25" hidden="false" customHeight="false" outlineLevel="0" collapsed="false">
      <c r="A2131" s="235" t="s">
        <v>3528</v>
      </c>
      <c r="B2131" s="235" t="s">
        <v>3529</v>
      </c>
      <c r="C2131" s="232" t="str">
        <f aca="false">A2131&amp;" - "&amp;B2131</f>
        <v>H43 - NTEE - Heart &amp; Circulatory System Diseases &amp; Disorders Research</v>
      </c>
      <c r="E2131" s="235" t="s">
        <v>3183</v>
      </c>
    </row>
    <row r="2132" customFormat="false" ht="11.25" hidden="false" customHeight="false" outlineLevel="0" collapsed="false">
      <c r="A2132" s="235" t="s">
        <v>3530</v>
      </c>
      <c r="B2132" s="235" t="s">
        <v>2518</v>
      </c>
      <c r="C2132" s="232" t="str">
        <f aca="false">A2132&amp;" - "&amp;B2132</f>
        <v>H44 - NTEE - Kidney Diseases Research</v>
      </c>
      <c r="E2132" s="235" t="s">
        <v>3183</v>
      </c>
    </row>
    <row r="2133" customFormat="false" ht="11.25" hidden="false" customHeight="false" outlineLevel="0" collapsed="false">
      <c r="A2133" s="235" t="s">
        <v>3531</v>
      </c>
      <c r="B2133" s="235" t="s">
        <v>2560</v>
      </c>
      <c r="C2133" s="232" t="str">
        <f aca="false">A2133&amp;" - "&amp;B2133</f>
        <v>H45 - NTEE - Lung Diseases Research</v>
      </c>
      <c r="E2133" s="235" t="s">
        <v>3183</v>
      </c>
    </row>
    <row r="2134" customFormat="false" ht="11.25" hidden="false" customHeight="false" outlineLevel="0" collapsed="false">
      <c r="A2134" s="235" t="s">
        <v>3532</v>
      </c>
      <c r="B2134" s="235" t="s">
        <v>3533</v>
      </c>
      <c r="C2134" s="232" t="str">
        <f aca="false">A2134&amp;" - "&amp;B2134</f>
        <v>H48 - NTEE - Brain Disorders Research</v>
      </c>
      <c r="E2134" s="235" t="s">
        <v>3183</v>
      </c>
    </row>
    <row r="2135" customFormat="false" ht="11.25" hidden="false" customHeight="false" outlineLevel="0" collapsed="false">
      <c r="A2135" s="235" t="s">
        <v>3534</v>
      </c>
      <c r="B2135" s="235" t="s">
        <v>3535</v>
      </c>
      <c r="C2135" s="232" t="str">
        <f aca="false">A2135&amp;" - "&amp;B2135</f>
        <v>H50 - NTEE - Nerve, Muscle &amp; Bone Diseases Research</v>
      </c>
      <c r="E2135" s="235" t="s">
        <v>3183</v>
      </c>
    </row>
    <row r="2136" customFormat="false" ht="11.25" hidden="false" customHeight="false" outlineLevel="0" collapsed="false">
      <c r="A2136" s="235" t="s">
        <v>3536</v>
      </c>
      <c r="B2136" s="235" t="s">
        <v>2534</v>
      </c>
      <c r="C2136" s="232" t="str">
        <f aca="false">A2136&amp;" - "&amp;B2136</f>
        <v>H51 - NTEE - Arthritis Research</v>
      </c>
      <c r="E2136" s="235" t="s">
        <v>3183</v>
      </c>
    </row>
    <row r="2137" customFormat="false" ht="11.25" hidden="false" customHeight="false" outlineLevel="0" collapsed="false">
      <c r="A2137" s="235" t="s">
        <v>3537</v>
      </c>
      <c r="B2137" s="235" t="s">
        <v>2550</v>
      </c>
      <c r="C2137" s="232" t="str">
        <f aca="false">A2137&amp;" - "&amp;B2137</f>
        <v>H54 - NTEE - Epilepsy Research</v>
      </c>
      <c r="E2137" s="235" t="s">
        <v>3183</v>
      </c>
    </row>
    <row r="2138" customFormat="false" ht="11.25" hidden="false" customHeight="false" outlineLevel="0" collapsed="false">
      <c r="A2138" s="235" t="s">
        <v>3538</v>
      </c>
      <c r="B2138" s="235" t="s">
        <v>3539</v>
      </c>
      <c r="C2138" s="232" t="str">
        <f aca="false">A2138&amp;" - "&amp;B2138</f>
        <v>H60 - NTEE - Allergy-Related Diseases Research</v>
      </c>
      <c r="E2138" s="235" t="s">
        <v>3183</v>
      </c>
    </row>
    <row r="2139" customFormat="false" ht="11.25" hidden="false" customHeight="false" outlineLevel="0" collapsed="false">
      <c r="A2139" s="235" t="s">
        <v>3540</v>
      </c>
      <c r="B2139" s="235" t="s">
        <v>2558</v>
      </c>
      <c r="C2139" s="232" t="str">
        <f aca="false">A2139&amp;" - "&amp;B2139</f>
        <v>H61 - NTEE - Asthma Research</v>
      </c>
      <c r="E2139" s="235" t="s">
        <v>3183</v>
      </c>
    </row>
    <row r="2140" customFormat="false" ht="11.25" hidden="false" customHeight="false" outlineLevel="0" collapsed="false">
      <c r="A2140" s="235" t="s">
        <v>3541</v>
      </c>
      <c r="B2140" s="235" t="s">
        <v>3542</v>
      </c>
      <c r="C2140" s="232" t="str">
        <f aca="false">A2140&amp;" - "&amp;B2140</f>
        <v>H70 - NTEE - Digestive Diseases &amp; Disorders Research</v>
      </c>
      <c r="E2140" s="235" t="s">
        <v>3183</v>
      </c>
    </row>
    <row r="2141" customFormat="false" ht="11.25" hidden="false" customHeight="false" outlineLevel="0" collapsed="false">
      <c r="A2141" s="235" t="s">
        <v>3543</v>
      </c>
      <c r="B2141" s="235" t="s">
        <v>3544</v>
      </c>
      <c r="C2141" s="232" t="str">
        <f aca="false">A2141&amp;" - "&amp;B2141</f>
        <v>H80 - NTEE - Specifically Named Diseases Research</v>
      </c>
      <c r="E2141" s="235" t="s">
        <v>3183</v>
      </c>
    </row>
    <row r="2142" customFormat="false" ht="11.25" hidden="false" customHeight="false" outlineLevel="0" collapsed="false">
      <c r="A2142" s="235" t="s">
        <v>3545</v>
      </c>
      <c r="B2142" s="235" t="s">
        <v>3546</v>
      </c>
      <c r="C2142" s="232" t="str">
        <f aca="false">A2142&amp;" - "&amp;B2142</f>
        <v>H81 - NTEE - AIDS Research</v>
      </c>
      <c r="E2142" s="235" t="s">
        <v>3183</v>
      </c>
    </row>
    <row r="2143" customFormat="false" ht="11.25" hidden="false" customHeight="false" outlineLevel="0" collapsed="false">
      <c r="A2143" s="235" t="s">
        <v>3547</v>
      </c>
      <c r="B2143" s="235" t="s">
        <v>3548</v>
      </c>
      <c r="C2143" s="232" t="str">
        <f aca="false">A2143&amp;" - "&amp;B2143</f>
        <v>H83 - NTEE - Alzheimers Disease Research</v>
      </c>
      <c r="E2143" s="235" t="s">
        <v>3183</v>
      </c>
    </row>
    <row r="2144" customFormat="false" ht="11.25" hidden="false" customHeight="false" outlineLevel="0" collapsed="false">
      <c r="A2144" s="235" t="s">
        <v>3549</v>
      </c>
      <c r="B2144" s="235" t="s">
        <v>3550</v>
      </c>
      <c r="C2144" s="232" t="str">
        <f aca="false">A2144&amp;" - "&amp;B2144</f>
        <v>H84 - NTEE - Autism Research</v>
      </c>
      <c r="E2144" s="235" t="s">
        <v>3183</v>
      </c>
    </row>
    <row r="2145" customFormat="false" ht="11.25" hidden="false" customHeight="false" outlineLevel="0" collapsed="false">
      <c r="A2145" s="235" t="s">
        <v>3551</v>
      </c>
      <c r="B2145" s="235" t="s">
        <v>3552</v>
      </c>
      <c r="C2145" s="232" t="str">
        <f aca="false">A2145&amp;" - "&amp;B2145</f>
        <v>H90 - NTEE - Medical Disciplines Research</v>
      </c>
      <c r="E2145" s="235" t="s">
        <v>3183</v>
      </c>
    </row>
    <row r="2146" customFormat="false" ht="11.25" hidden="false" customHeight="false" outlineLevel="0" collapsed="false">
      <c r="A2146" s="235" t="s">
        <v>3553</v>
      </c>
      <c r="B2146" s="235" t="s">
        <v>3554</v>
      </c>
      <c r="C2146" s="232" t="str">
        <f aca="false">A2146&amp;" - "&amp;B2146</f>
        <v>H92 - NTEE - Biomedicine &amp; Bioengineering Research</v>
      </c>
      <c r="E2146" s="235" t="s">
        <v>3183</v>
      </c>
    </row>
    <row r="2147" customFormat="false" ht="11.25" hidden="false" customHeight="false" outlineLevel="0" collapsed="false">
      <c r="A2147" s="235" t="s">
        <v>3555</v>
      </c>
      <c r="B2147" s="235" t="s">
        <v>2578</v>
      </c>
      <c r="C2147" s="232" t="str">
        <f aca="false">A2147&amp;" - "&amp;B2147</f>
        <v>H94 - NTEE - Geriatrics Research</v>
      </c>
      <c r="E2147" s="235" t="s">
        <v>3183</v>
      </c>
    </row>
    <row r="2148" customFormat="false" ht="11.25" hidden="false" customHeight="false" outlineLevel="0" collapsed="false">
      <c r="A2148" s="235" t="s">
        <v>3556</v>
      </c>
      <c r="B2148" s="235" t="s">
        <v>3557</v>
      </c>
      <c r="C2148" s="232" t="str">
        <f aca="false">A2148&amp;" - "&amp;B2148</f>
        <v>H96 - NTEE - Neurology &amp; Neuroscience Research</v>
      </c>
      <c r="E2148" s="235" t="s">
        <v>3183</v>
      </c>
    </row>
    <row r="2149" customFormat="false" ht="11.25" hidden="false" customHeight="false" outlineLevel="0" collapsed="false">
      <c r="A2149" s="235" t="s">
        <v>3558</v>
      </c>
      <c r="B2149" s="235" t="s">
        <v>3559</v>
      </c>
      <c r="C2149" s="232" t="str">
        <f aca="false">A2149&amp;" - "&amp;B2149</f>
        <v>H98 - NTEE - Pediatrics Research</v>
      </c>
      <c r="E2149" s="235" t="s">
        <v>3183</v>
      </c>
    </row>
    <row r="2150" customFormat="false" ht="11.25" hidden="false" customHeight="false" outlineLevel="0" collapsed="false">
      <c r="A2150" s="235" t="s">
        <v>3560</v>
      </c>
      <c r="B2150" s="235" t="s">
        <v>3561</v>
      </c>
      <c r="C2150" s="232" t="str">
        <f aca="false">A2150&amp;" - "&amp;B2150</f>
        <v>H99 - NTEE - Medical Research N.E.C.</v>
      </c>
      <c r="E2150" s="235" t="s">
        <v>3183</v>
      </c>
    </row>
    <row r="2151" customFormat="false" ht="11.25" hidden="false" customHeight="false" outlineLevel="0" collapsed="false">
      <c r="A2151" s="235" t="s">
        <v>3562</v>
      </c>
      <c r="B2151" s="235" t="s">
        <v>2594</v>
      </c>
      <c r="C2151" s="232" t="str">
        <f aca="false">A2151&amp;" - "&amp;B2151</f>
        <v>H9B - NTEE - Surgical Specialties Research</v>
      </c>
      <c r="E2151" s="235" t="s">
        <v>3183</v>
      </c>
    </row>
    <row r="2152" customFormat="false" ht="11.25" hidden="false" customHeight="false" outlineLevel="0" collapsed="false">
      <c r="A2152" s="235" t="s">
        <v>3563</v>
      </c>
      <c r="B2152" s="235" t="s">
        <v>3564</v>
      </c>
      <c r="C2152" s="232" t="str">
        <f aca="false">A2152&amp;" - "&amp;B2152</f>
        <v>I - NTEE - Crime &amp; Legal-Related</v>
      </c>
      <c r="E2152" s="235" t="s">
        <v>3183</v>
      </c>
    </row>
    <row r="2153" customFormat="false" ht="11.25" hidden="false" customHeight="false" outlineLevel="0" collapsed="false">
      <c r="A2153" s="235" t="s">
        <v>3565</v>
      </c>
      <c r="B2153" s="235" t="s">
        <v>3185</v>
      </c>
      <c r="C2153" s="232" t="str">
        <f aca="false">A2153&amp;" - "&amp;B2153</f>
        <v>I01 - NTEE - Alliances &amp; Advocacy</v>
      </c>
      <c r="E2153" s="235" t="s">
        <v>3183</v>
      </c>
    </row>
    <row r="2154" customFormat="false" ht="11.25" hidden="false" customHeight="false" outlineLevel="0" collapsed="false">
      <c r="A2154" s="235" t="s">
        <v>3566</v>
      </c>
      <c r="B2154" s="235" t="s">
        <v>3187</v>
      </c>
      <c r="C2154" s="232" t="str">
        <f aca="false">A2154&amp;" - "&amp;B2154</f>
        <v>I02 - NTEE - Management &amp; Technical Assistance</v>
      </c>
      <c r="E2154" s="235" t="s">
        <v>3183</v>
      </c>
    </row>
    <row r="2155" customFormat="false" ht="11.25" hidden="false" customHeight="false" outlineLevel="0" collapsed="false">
      <c r="A2155" s="235" t="s">
        <v>3567</v>
      </c>
      <c r="B2155" s="235" t="s">
        <v>3189</v>
      </c>
      <c r="C2155" s="232" t="str">
        <f aca="false">A2155&amp;" - "&amp;B2155</f>
        <v>I03 - NTEE - Professional Societies &amp; Associations</v>
      </c>
      <c r="E2155" s="235" t="s">
        <v>3183</v>
      </c>
    </row>
    <row r="2156" customFormat="false" ht="11.25" hidden="false" customHeight="false" outlineLevel="0" collapsed="false">
      <c r="A2156" s="235" t="s">
        <v>3568</v>
      </c>
      <c r="B2156" s="235" t="s">
        <v>3191</v>
      </c>
      <c r="C2156" s="232" t="str">
        <f aca="false">A2156&amp;" - "&amp;B2156</f>
        <v>I05 - NTEE - Research Institutes &amp; Public Policy Analysis</v>
      </c>
      <c r="E2156" s="235" t="s">
        <v>3183</v>
      </c>
    </row>
    <row r="2157" customFormat="false" ht="11.25" hidden="false" customHeight="false" outlineLevel="0" collapsed="false">
      <c r="A2157" s="235" t="s">
        <v>3569</v>
      </c>
      <c r="B2157" s="235" t="s">
        <v>3193</v>
      </c>
      <c r="C2157" s="232" t="str">
        <f aca="false">A2157&amp;" - "&amp;B2157</f>
        <v>I11 - NTEE - Single Organization Support</v>
      </c>
      <c r="E2157" s="235" t="s">
        <v>3183</v>
      </c>
    </row>
    <row r="2158" customFormat="false" ht="11.25" hidden="false" customHeight="false" outlineLevel="0" collapsed="false">
      <c r="A2158" s="235" t="s">
        <v>3570</v>
      </c>
      <c r="B2158" s="235" t="s">
        <v>3195</v>
      </c>
      <c r="C2158" s="232" t="str">
        <f aca="false">A2158&amp;" - "&amp;B2158</f>
        <v>I12 - NTEE - Fund Raising &amp; Fund Distribution</v>
      </c>
      <c r="E2158" s="235" t="s">
        <v>3183</v>
      </c>
    </row>
    <row r="2159" customFormat="false" ht="11.25" hidden="false" customHeight="false" outlineLevel="0" collapsed="false">
      <c r="A2159" s="235" t="s">
        <v>3571</v>
      </c>
      <c r="B2159" s="235" t="s">
        <v>3197</v>
      </c>
      <c r="C2159" s="232" t="str">
        <f aca="false">A2159&amp;" - "&amp;B2159</f>
        <v>I19 - NTEE - Support N.E.C.</v>
      </c>
      <c r="E2159" s="235" t="s">
        <v>3183</v>
      </c>
    </row>
    <row r="2160" customFormat="false" ht="11.25" hidden="false" customHeight="false" outlineLevel="0" collapsed="false">
      <c r="A2160" s="235" t="s">
        <v>3572</v>
      </c>
      <c r="B2160" s="235" t="s">
        <v>3573</v>
      </c>
      <c r="C2160" s="232" t="str">
        <f aca="false">A2160&amp;" - "&amp;B2160</f>
        <v>I20 - NTEE - Crime Prevention</v>
      </c>
      <c r="E2160" s="235" t="s">
        <v>3183</v>
      </c>
    </row>
    <row r="2161" customFormat="false" ht="11.25" hidden="false" customHeight="false" outlineLevel="0" collapsed="false">
      <c r="A2161" s="235" t="s">
        <v>3574</v>
      </c>
      <c r="B2161" s="235" t="s">
        <v>2624</v>
      </c>
      <c r="C2161" s="232" t="str">
        <f aca="false">A2161&amp;" - "&amp;B2161</f>
        <v>I21 - NTEE - Youth Violence Prevention</v>
      </c>
      <c r="E2161" s="235" t="s">
        <v>3183</v>
      </c>
    </row>
    <row r="2162" customFormat="false" ht="11.25" hidden="false" customHeight="false" outlineLevel="0" collapsed="false">
      <c r="A2162" s="235" t="s">
        <v>3575</v>
      </c>
      <c r="B2162" s="235" t="s">
        <v>3576</v>
      </c>
      <c r="C2162" s="232" t="str">
        <f aca="false">A2162&amp;" - "&amp;B2162</f>
        <v>I23 - NTEE - Drunk Driving-Related</v>
      </c>
      <c r="E2162" s="235" t="s">
        <v>3183</v>
      </c>
    </row>
    <row r="2163" customFormat="false" ht="11.25" hidden="false" customHeight="false" outlineLevel="0" collapsed="false">
      <c r="A2163" s="235" t="s">
        <v>3577</v>
      </c>
      <c r="B2163" s="235" t="s">
        <v>3578</v>
      </c>
      <c r="C2163" s="232" t="str">
        <f aca="false">A2163&amp;" - "&amp;B2163</f>
        <v>I30 - NTEE - Correctional Facilities</v>
      </c>
      <c r="E2163" s="235" t="s">
        <v>3183</v>
      </c>
    </row>
    <row r="2164" customFormat="false" ht="11.25" hidden="false" customHeight="false" outlineLevel="0" collapsed="false">
      <c r="A2164" s="235" t="s">
        <v>3579</v>
      </c>
      <c r="B2164" s="235" t="s">
        <v>3580</v>
      </c>
      <c r="C2164" s="232" t="str">
        <f aca="false">A2164&amp;" - "&amp;B2164</f>
        <v>I31 - NTEE - Half-Way Houses for Offenders &amp; Ex-Offenders</v>
      </c>
      <c r="E2164" s="235" t="s">
        <v>3183</v>
      </c>
    </row>
    <row r="2165" customFormat="false" ht="11.25" hidden="false" customHeight="false" outlineLevel="0" collapsed="false">
      <c r="A2165" s="235" t="s">
        <v>3581</v>
      </c>
      <c r="B2165" s="235" t="s">
        <v>2638</v>
      </c>
      <c r="C2165" s="232" t="str">
        <f aca="false">A2165&amp;" - "&amp;B2165</f>
        <v>I40 - NTEE - Rehabilitation Services for Offenders</v>
      </c>
      <c r="E2165" s="235" t="s">
        <v>3183</v>
      </c>
    </row>
    <row r="2166" customFormat="false" ht="11.25" hidden="false" customHeight="false" outlineLevel="0" collapsed="false">
      <c r="A2166" s="235" t="s">
        <v>3582</v>
      </c>
      <c r="B2166" s="235" t="s">
        <v>2634</v>
      </c>
      <c r="C2166" s="232" t="str">
        <f aca="false">A2166&amp;" - "&amp;B2166</f>
        <v>I43 - NTEE - Inmate Support</v>
      </c>
      <c r="E2166" s="235" t="s">
        <v>3183</v>
      </c>
    </row>
    <row r="2167" customFormat="false" ht="11.25" hidden="false" customHeight="false" outlineLevel="0" collapsed="false">
      <c r="A2167" s="235" t="s">
        <v>3583</v>
      </c>
      <c r="B2167" s="235" t="s">
        <v>3584</v>
      </c>
      <c r="C2167" s="232" t="str">
        <f aca="false">A2167&amp;" - "&amp;B2167</f>
        <v>I44 - NTEE - Prison Alternatives</v>
      </c>
      <c r="E2167" s="235" t="s">
        <v>3183</v>
      </c>
    </row>
    <row r="2168" customFormat="false" ht="11.25" hidden="false" customHeight="false" outlineLevel="0" collapsed="false">
      <c r="A2168" s="235" t="s">
        <v>3585</v>
      </c>
      <c r="B2168" s="235" t="s">
        <v>2628</v>
      </c>
      <c r="C2168" s="232" t="str">
        <f aca="false">A2168&amp;" - "&amp;B2168</f>
        <v>I50 - NTEE - Administration of Justice</v>
      </c>
      <c r="E2168" s="235" t="s">
        <v>3183</v>
      </c>
    </row>
    <row r="2169" customFormat="false" ht="11.25" hidden="false" customHeight="false" outlineLevel="0" collapsed="false">
      <c r="A2169" s="235" t="s">
        <v>3586</v>
      </c>
      <c r="B2169" s="235" t="s">
        <v>3587</v>
      </c>
      <c r="C2169" s="232" t="str">
        <f aca="false">A2169&amp;" - "&amp;B2169</f>
        <v>I51 - NTEE - Dispute Resolution &amp; Mediation</v>
      </c>
      <c r="E2169" s="235" t="s">
        <v>3183</v>
      </c>
    </row>
    <row r="2170" customFormat="false" ht="11.25" hidden="false" customHeight="false" outlineLevel="0" collapsed="false">
      <c r="A2170" s="235" t="s">
        <v>3588</v>
      </c>
      <c r="B2170" s="235" t="s">
        <v>3589</v>
      </c>
      <c r="C2170" s="232" t="str">
        <f aca="false">A2170&amp;" - "&amp;B2170</f>
        <v>I60 - NTEE - Law Enforcement</v>
      </c>
      <c r="E2170" s="235" t="s">
        <v>3183</v>
      </c>
    </row>
    <row r="2171" customFormat="false" ht="11.25" hidden="false" customHeight="false" outlineLevel="0" collapsed="false">
      <c r="A2171" s="235" t="s">
        <v>3590</v>
      </c>
      <c r="B2171" s="235" t="s">
        <v>3591</v>
      </c>
      <c r="C2171" s="232" t="str">
        <f aca="false">A2171&amp;" - "&amp;B2171</f>
        <v>I70 - NTEE - Protection Against Abuse</v>
      </c>
      <c r="E2171" s="235" t="s">
        <v>3183</v>
      </c>
    </row>
    <row r="2172" customFormat="false" ht="11.25" hidden="false" customHeight="false" outlineLevel="0" collapsed="false">
      <c r="A2172" s="235" t="s">
        <v>3592</v>
      </c>
      <c r="B2172" s="235" t="s">
        <v>2614</v>
      </c>
      <c r="C2172" s="232" t="str">
        <f aca="false">A2172&amp;" - "&amp;B2172</f>
        <v>I71 - NTEE - Spouse Abuse Prevention</v>
      </c>
      <c r="E2172" s="235" t="s">
        <v>3183</v>
      </c>
    </row>
    <row r="2173" customFormat="false" ht="11.25" hidden="false" customHeight="false" outlineLevel="0" collapsed="false">
      <c r="A2173" s="235" t="s">
        <v>3593</v>
      </c>
      <c r="B2173" s="235" t="s">
        <v>2612</v>
      </c>
      <c r="C2173" s="232" t="str">
        <f aca="false">A2173&amp;" - "&amp;B2173</f>
        <v>I72 - NTEE - Child Abuse Prevention</v>
      </c>
      <c r="E2173" s="235" t="s">
        <v>3183</v>
      </c>
    </row>
    <row r="2174" customFormat="false" ht="11.25" hidden="false" customHeight="false" outlineLevel="0" collapsed="false">
      <c r="A2174" s="235" t="s">
        <v>3594</v>
      </c>
      <c r="B2174" s="235" t="s">
        <v>3595</v>
      </c>
      <c r="C2174" s="232" t="str">
        <f aca="false">A2174&amp;" - "&amp;B2174</f>
        <v>I73 - NTEE - Sexual Abuse Prevention</v>
      </c>
      <c r="E2174" s="235" t="s">
        <v>3183</v>
      </c>
    </row>
    <row r="2175" customFormat="false" ht="11.25" hidden="false" customHeight="false" outlineLevel="0" collapsed="false">
      <c r="A2175" s="235" t="s">
        <v>3596</v>
      </c>
      <c r="B2175" s="235" t="s">
        <v>2642</v>
      </c>
      <c r="C2175" s="232" t="str">
        <f aca="false">A2175&amp;" - "&amp;B2175</f>
        <v>I80 - NTEE - Legal Services</v>
      </c>
      <c r="E2175" s="235" t="s">
        <v>3183</v>
      </c>
    </row>
    <row r="2176" customFormat="false" ht="11.25" hidden="false" customHeight="false" outlineLevel="0" collapsed="false">
      <c r="A2176" s="235" t="s">
        <v>3597</v>
      </c>
      <c r="B2176" s="235" t="s">
        <v>3598</v>
      </c>
      <c r="C2176" s="232" t="str">
        <f aca="false">A2176&amp;" - "&amp;B2176</f>
        <v>I83 - NTEE - Public Interest Law</v>
      </c>
      <c r="E2176" s="235" t="s">
        <v>3183</v>
      </c>
    </row>
    <row r="2177" customFormat="false" ht="11.25" hidden="false" customHeight="false" outlineLevel="0" collapsed="false">
      <c r="A2177" s="235" t="s">
        <v>3599</v>
      </c>
      <c r="B2177" s="235" t="s">
        <v>3600</v>
      </c>
      <c r="C2177" s="232" t="str">
        <f aca="false">A2177&amp;" - "&amp;B2177</f>
        <v>I99 - NTEE - Crime &amp; Legal-Related N.E.C.</v>
      </c>
      <c r="E2177" s="235" t="s">
        <v>3183</v>
      </c>
    </row>
    <row r="2178" customFormat="false" ht="11.25" hidden="false" customHeight="false" outlineLevel="0" collapsed="false">
      <c r="A2178" s="235" t="s">
        <v>3601</v>
      </c>
      <c r="B2178" s="235" t="s">
        <v>3602</v>
      </c>
      <c r="C2178" s="232" t="str">
        <f aca="false">A2178&amp;" - "&amp;B2178</f>
        <v>J - NTEE - Employment</v>
      </c>
      <c r="E2178" s="235" t="s">
        <v>3183</v>
      </c>
    </row>
    <row r="2179" customFormat="false" ht="11.25" hidden="false" customHeight="false" outlineLevel="0" collapsed="false">
      <c r="A2179" s="235" t="s">
        <v>3603</v>
      </c>
      <c r="B2179" s="235" t="s">
        <v>3185</v>
      </c>
      <c r="C2179" s="232" t="str">
        <f aca="false">A2179&amp;" - "&amp;B2179</f>
        <v>J01 - NTEE - Alliances &amp; Advocacy</v>
      </c>
      <c r="E2179" s="235" t="s">
        <v>3183</v>
      </c>
    </row>
    <row r="2180" customFormat="false" ht="11.25" hidden="false" customHeight="false" outlineLevel="0" collapsed="false">
      <c r="A2180" s="235" t="s">
        <v>3604</v>
      </c>
      <c r="B2180" s="235" t="s">
        <v>3187</v>
      </c>
      <c r="C2180" s="232" t="str">
        <f aca="false">A2180&amp;" - "&amp;B2180</f>
        <v>J02 - NTEE - Management &amp; Technical Assistance</v>
      </c>
      <c r="E2180" s="235" t="s">
        <v>3183</v>
      </c>
    </row>
    <row r="2181" customFormat="false" ht="11.25" hidden="false" customHeight="false" outlineLevel="0" collapsed="false">
      <c r="A2181" s="235" t="s">
        <v>3605</v>
      </c>
      <c r="B2181" s="235" t="s">
        <v>3189</v>
      </c>
      <c r="C2181" s="232" t="str">
        <f aca="false">A2181&amp;" - "&amp;B2181</f>
        <v>J03 - NTEE - Professional Societies &amp; Associations</v>
      </c>
      <c r="E2181" s="235" t="s">
        <v>3183</v>
      </c>
    </row>
    <row r="2182" customFormat="false" ht="11.25" hidden="false" customHeight="false" outlineLevel="0" collapsed="false">
      <c r="A2182" s="235" t="s">
        <v>3606</v>
      </c>
      <c r="B2182" s="235" t="s">
        <v>3191</v>
      </c>
      <c r="C2182" s="232" t="str">
        <f aca="false">A2182&amp;" - "&amp;B2182</f>
        <v>J05 - NTEE - Research Institutes &amp; Public Policy Analysis</v>
      </c>
      <c r="E2182" s="235" t="s">
        <v>3183</v>
      </c>
    </row>
    <row r="2183" customFormat="false" ht="11.25" hidden="false" customHeight="false" outlineLevel="0" collapsed="false">
      <c r="A2183" s="235" t="s">
        <v>3607</v>
      </c>
      <c r="B2183" s="235" t="s">
        <v>3193</v>
      </c>
      <c r="C2183" s="232" t="str">
        <f aca="false">A2183&amp;" - "&amp;B2183</f>
        <v>J11 - NTEE - Single Organization Support</v>
      </c>
      <c r="E2183" s="235" t="s">
        <v>3183</v>
      </c>
    </row>
    <row r="2184" customFormat="false" ht="11.25" hidden="false" customHeight="false" outlineLevel="0" collapsed="false">
      <c r="A2184" s="235" t="s">
        <v>3608</v>
      </c>
      <c r="B2184" s="235" t="s">
        <v>3195</v>
      </c>
      <c r="C2184" s="232" t="str">
        <f aca="false">A2184&amp;" - "&amp;B2184</f>
        <v>J12 - NTEE - Fund Raising &amp; Fund Distribution</v>
      </c>
      <c r="E2184" s="235" t="s">
        <v>3183</v>
      </c>
    </row>
    <row r="2185" customFormat="false" ht="11.25" hidden="false" customHeight="false" outlineLevel="0" collapsed="false">
      <c r="A2185" s="235" t="s">
        <v>3609</v>
      </c>
      <c r="B2185" s="235" t="s">
        <v>3197</v>
      </c>
      <c r="C2185" s="232" t="str">
        <f aca="false">A2185&amp;" - "&amp;B2185</f>
        <v>J19 - NTEE - Support N.E.C.</v>
      </c>
      <c r="E2185" s="235" t="s">
        <v>3183</v>
      </c>
    </row>
    <row r="2186" customFormat="false" ht="11.25" hidden="false" customHeight="false" outlineLevel="0" collapsed="false">
      <c r="A2186" s="235" t="s">
        <v>3610</v>
      </c>
      <c r="B2186" s="235" t="s">
        <v>3611</v>
      </c>
      <c r="C2186" s="232" t="str">
        <f aca="false">A2186&amp;" - "&amp;B2186</f>
        <v>J20 - NTEE - Employment Preparation &amp; Procurement</v>
      </c>
      <c r="E2186" s="235" t="s">
        <v>3183</v>
      </c>
    </row>
    <row r="2187" customFormat="false" ht="11.25" hidden="false" customHeight="false" outlineLevel="0" collapsed="false">
      <c r="A2187" s="235" t="s">
        <v>3612</v>
      </c>
      <c r="B2187" s="235" t="s">
        <v>3613</v>
      </c>
      <c r="C2187" s="232" t="str">
        <f aca="false">A2187&amp;" - "&amp;B2187</f>
        <v>J21 - NTEE - Vocational Counseling</v>
      </c>
      <c r="E2187" s="235" t="s">
        <v>3183</v>
      </c>
    </row>
    <row r="2188" customFormat="false" ht="11.25" hidden="false" customHeight="false" outlineLevel="0" collapsed="false">
      <c r="A2188" s="235" t="s">
        <v>3614</v>
      </c>
      <c r="B2188" s="235" t="s">
        <v>3615</v>
      </c>
      <c r="C2188" s="232" t="str">
        <f aca="false">A2188&amp;" - "&amp;B2188</f>
        <v>J22 - NTEE - Job Training</v>
      </c>
      <c r="E2188" s="235" t="s">
        <v>3183</v>
      </c>
    </row>
    <row r="2189" customFormat="false" ht="11.25" hidden="false" customHeight="false" outlineLevel="0" collapsed="false">
      <c r="A2189" s="235" t="s">
        <v>3616</v>
      </c>
      <c r="B2189" s="235" t="s">
        <v>2680</v>
      </c>
      <c r="C2189" s="232" t="str">
        <f aca="false">A2189&amp;" - "&amp;B2189</f>
        <v>J30 - NTEE - Vocational Rehabilitation</v>
      </c>
      <c r="E2189" s="235" t="s">
        <v>3183</v>
      </c>
    </row>
    <row r="2190" customFormat="false" ht="11.25" hidden="false" customHeight="false" outlineLevel="0" collapsed="false">
      <c r="A2190" s="235" t="s">
        <v>3617</v>
      </c>
      <c r="B2190" s="235" t="s">
        <v>3618</v>
      </c>
      <c r="C2190" s="232" t="str">
        <f aca="false">A2190&amp;" - "&amp;B2190</f>
        <v>J32 - NTEE - Goodwill Industries</v>
      </c>
      <c r="E2190" s="235" t="s">
        <v>3183</v>
      </c>
    </row>
    <row r="2191" customFormat="false" ht="11.25" hidden="false" customHeight="false" outlineLevel="0" collapsed="false">
      <c r="A2191" s="235" t="s">
        <v>3619</v>
      </c>
      <c r="B2191" s="235" t="s">
        <v>3620</v>
      </c>
      <c r="C2191" s="232" t="str">
        <f aca="false">A2191&amp;" - "&amp;B2191</f>
        <v>J33 - NTEE - Sheltered Employment</v>
      </c>
      <c r="E2191" s="235" t="s">
        <v>3183</v>
      </c>
    </row>
    <row r="2192" customFormat="false" ht="11.25" hidden="false" customHeight="false" outlineLevel="0" collapsed="false">
      <c r="A2192" s="235" t="s">
        <v>3621</v>
      </c>
      <c r="B2192" s="235" t="s">
        <v>3622</v>
      </c>
      <c r="C2192" s="232" t="str">
        <f aca="false">A2192&amp;" - "&amp;B2192</f>
        <v>J40 - NTEE - Labor Unions</v>
      </c>
      <c r="E2192" s="235" t="s">
        <v>3183</v>
      </c>
    </row>
    <row r="2193" customFormat="false" ht="11.25" hidden="false" customHeight="false" outlineLevel="0" collapsed="false">
      <c r="A2193" s="235" t="s">
        <v>3623</v>
      </c>
      <c r="B2193" s="235" t="s">
        <v>3624</v>
      </c>
      <c r="C2193" s="232" t="str">
        <f aca="false">A2193&amp;" - "&amp;B2193</f>
        <v>J99 - NTEE - Employment N.E.C.</v>
      </c>
      <c r="E2193" s="235" t="s">
        <v>3183</v>
      </c>
    </row>
    <row r="2194" customFormat="false" ht="11.25" hidden="false" customHeight="false" outlineLevel="0" collapsed="false">
      <c r="A2194" s="235" t="s">
        <v>3625</v>
      </c>
      <c r="B2194" s="235" t="s">
        <v>3626</v>
      </c>
      <c r="C2194" s="232" t="str">
        <f aca="false">A2194&amp;" - "&amp;B2194</f>
        <v>K - NTEE - Food, Agriculture &amp; Nutrition</v>
      </c>
      <c r="E2194" s="235" t="s">
        <v>3183</v>
      </c>
    </row>
    <row r="2195" customFormat="false" ht="11.25" hidden="false" customHeight="false" outlineLevel="0" collapsed="false">
      <c r="A2195" s="235" t="s">
        <v>3627</v>
      </c>
      <c r="B2195" s="235" t="s">
        <v>3185</v>
      </c>
      <c r="C2195" s="232" t="str">
        <f aca="false">A2195&amp;" - "&amp;B2195</f>
        <v>K01 - NTEE - Alliances &amp; Advocacy</v>
      </c>
      <c r="E2195" s="235" t="s">
        <v>3183</v>
      </c>
    </row>
    <row r="2196" customFormat="false" ht="11.25" hidden="false" customHeight="false" outlineLevel="0" collapsed="false">
      <c r="A2196" s="235" t="s">
        <v>3628</v>
      </c>
      <c r="B2196" s="235" t="s">
        <v>3187</v>
      </c>
      <c r="C2196" s="232" t="str">
        <f aca="false">A2196&amp;" - "&amp;B2196</f>
        <v>K02 - NTEE - Management &amp; Technical Assistance</v>
      </c>
      <c r="E2196" s="235" t="s">
        <v>3183</v>
      </c>
    </row>
    <row r="2197" customFormat="false" ht="11.25" hidden="false" customHeight="false" outlineLevel="0" collapsed="false">
      <c r="A2197" s="235" t="s">
        <v>3629</v>
      </c>
      <c r="B2197" s="235" t="s">
        <v>3189</v>
      </c>
      <c r="C2197" s="232" t="str">
        <f aca="false">A2197&amp;" - "&amp;B2197</f>
        <v>K03 - NTEE - Professional Societies &amp; Associations</v>
      </c>
      <c r="E2197" s="235" t="s">
        <v>3183</v>
      </c>
    </row>
    <row r="2198" customFormat="false" ht="11.25" hidden="false" customHeight="false" outlineLevel="0" collapsed="false">
      <c r="A2198" s="235" t="s">
        <v>3630</v>
      </c>
      <c r="B2198" s="235" t="s">
        <v>3191</v>
      </c>
      <c r="C2198" s="232" t="str">
        <f aca="false">A2198&amp;" - "&amp;B2198</f>
        <v>K05 - NTEE - Research Institutes &amp; Public Policy Analysis</v>
      </c>
      <c r="E2198" s="235" t="s">
        <v>3183</v>
      </c>
    </row>
    <row r="2199" customFormat="false" ht="11.25" hidden="false" customHeight="false" outlineLevel="0" collapsed="false">
      <c r="A2199" s="235" t="s">
        <v>3631</v>
      </c>
      <c r="B2199" s="235" t="s">
        <v>3193</v>
      </c>
      <c r="C2199" s="232" t="str">
        <f aca="false">A2199&amp;" - "&amp;B2199</f>
        <v>K11 - NTEE - Single Organization Support</v>
      </c>
      <c r="E2199" s="235" t="s">
        <v>3183</v>
      </c>
    </row>
    <row r="2200" customFormat="false" ht="11.25" hidden="false" customHeight="false" outlineLevel="0" collapsed="false">
      <c r="A2200" s="235" t="s">
        <v>3632</v>
      </c>
      <c r="B2200" s="235" t="s">
        <v>3195</v>
      </c>
      <c r="C2200" s="232" t="str">
        <f aca="false">A2200&amp;" - "&amp;B2200</f>
        <v>K12 - NTEE - Fund Raising &amp; Fund Distribution</v>
      </c>
      <c r="E2200" s="235" t="s">
        <v>3183</v>
      </c>
    </row>
    <row r="2201" customFormat="false" ht="11.25" hidden="false" customHeight="false" outlineLevel="0" collapsed="false">
      <c r="A2201" s="235" t="s">
        <v>3633</v>
      </c>
      <c r="B2201" s="235" t="s">
        <v>3197</v>
      </c>
      <c r="C2201" s="232" t="str">
        <f aca="false">A2201&amp;" - "&amp;B2201</f>
        <v>K19 - NTEE - Support N.E.C.</v>
      </c>
      <c r="E2201" s="235" t="s">
        <v>3183</v>
      </c>
    </row>
    <row r="2202" customFormat="false" ht="11.25" hidden="false" customHeight="false" outlineLevel="0" collapsed="false">
      <c r="A2202" s="235" t="s">
        <v>3634</v>
      </c>
      <c r="B2202" s="235" t="s">
        <v>3635</v>
      </c>
      <c r="C2202" s="232" t="str">
        <f aca="false">A2202&amp;" - "&amp;B2202</f>
        <v>K20 - NTEE - Agricultural Programs</v>
      </c>
      <c r="E2202" s="235" t="s">
        <v>3183</v>
      </c>
    </row>
    <row r="2203" customFormat="false" ht="11.25" hidden="false" customHeight="false" outlineLevel="0" collapsed="false">
      <c r="A2203" s="235" t="s">
        <v>3636</v>
      </c>
      <c r="B2203" s="235" t="s">
        <v>3637</v>
      </c>
      <c r="C2203" s="232" t="str">
        <f aca="false">A2203&amp;" - "&amp;B2203</f>
        <v>K25 - NTEE - Farmland Preservation</v>
      </c>
      <c r="E2203" s="235" t="s">
        <v>3183</v>
      </c>
    </row>
    <row r="2204" customFormat="false" ht="11.25" hidden="false" customHeight="false" outlineLevel="0" collapsed="false">
      <c r="A2204" s="235" t="s">
        <v>3638</v>
      </c>
      <c r="B2204" s="235" t="s">
        <v>3639</v>
      </c>
      <c r="C2204" s="232" t="str">
        <f aca="false">A2204&amp;" - "&amp;B2204</f>
        <v>K26 - NTEE - Animal Husbandry</v>
      </c>
      <c r="E2204" s="235" t="s">
        <v>3183</v>
      </c>
    </row>
    <row r="2205" customFormat="false" ht="11.25" hidden="false" customHeight="false" outlineLevel="0" collapsed="false">
      <c r="A2205" s="235" t="s">
        <v>3640</v>
      </c>
      <c r="B2205" s="235" t="s">
        <v>3641</v>
      </c>
      <c r="C2205" s="232" t="str">
        <f aca="false">A2205&amp;" - "&amp;B2205</f>
        <v>K28 - NTEE - Farm Bureaus &amp; Granges</v>
      </c>
      <c r="E2205" s="235" t="s">
        <v>3183</v>
      </c>
    </row>
    <row r="2206" customFormat="false" ht="11.25" hidden="false" customHeight="false" outlineLevel="0" collapsed="false">
      <c r="A2206" s="235" t="s">
        <v>3642</v>
      </c>
      <c r="B2206" s="235" t="s">
        <v>3643</v>
      </c>
      <c r="C2206" s="232" t="str">
        <f aca="false">A2206&amp;" - "&amp;B2206</f>
        <v>K30 - NTEE - Food Programs</v>
      </c>
      <c r="E2206" s="235" t="s">
        <v>3183</v>
      </c>
    </row>
    <row r="2207" customFormat="false" ht="11.25" hidden="false" customHeight="false" outlineLevel="0" collapsed="false">
      <c r="A2207" s="235" t="s">
        <v>3644</v>
      </c>
      <c r="B2207" s="235" t="s">
        <v>3645</v>
      </c>
      <c r="C2207" s="232" t="str">
        <f aca="false">A2207&amp;" - "&amp;B2207</f>
        <v>K31 - NTEE - Food Banks &amp; Pantries</v>
      </c>
      <c r="E2207" s="235" t="s">
        <v>3183</v>
      </c>
    </row>
    <row r="2208" customFormat="false" ht="11.25" hidden="false" customHeight="false" outlineLevel="0" collapsed="false">
      <c r="A2208" s="235" t="s">
        <v>3646</v>
      </c>
      <c r="B2208" s="235" t="s">
        <v>3647</v>
      </c>
      <c r="C2208" s="232" t="str">
        <f aca="false">A2208&amp;" - "&amp;B2208</f>
        <v>K34 - NTEE - Congregate Meals</v>
      </c>
      <c r="E2208" s="235" t="s">
        <v>3183</v>
      </c>
    </row>
    <row r="2209" customFormat="false" ht="11.25" hidden="false" customHeight="false" outlineLevel="0" collapsed="false">
      <c r="A2209" s="235" t="s">
        <v>3648</v>
      </c>
      <c r="B2209" s="235" t="s">
        <v>3649</v>
      </c>
      <c r="C2209" s="232" t="str">
        <f aca="false">A2209&amp;" - "&amp;B2209</f>
        <v>K35 - NTEE - Soup Kitchens</v>
      </c>
      <c r="E2209" s="235" t="s">
        <v>3183</v>
      </c>
    </row>
    <row r="2210" customFormat="false" ht="11.25" hidden="false" customHeight="false" outlineLevel="0" collapsed="false">
      <c r="A2210" s="235" t="s">
        <v>3650</v>
      </c>
      <c r="B2210" s="235" t="s">
        <v>3651</v>
      </c>
      <c r="C2210" s="232" t="str">
        <f aca="false">A2210&amp;" - "&amp;B2210</f>
        <v>K36 - NTEE - Meals on Wheels</v>
      </c>
      <c r="E2210" s="235" t="s">
        <v>3183</v>
      </c>
    </row>
    <row r="2211" customFormat="false" ht="11.25" hidden="false" customHeight="false" outlineLevel="0" collapsed="false">
      <c r="A2211" s="235" t="s">
        <v>3652</v>
      </c>
      <c r="B2211" s="235" t="s">
        <v>2708</v>
      </c>
      <c r="C2211" s="232" t="str">
        <f aca="false">A2211&amp;" - "&amp;B2211</f>
        <v>K40 - NTEE - Nutrition</v>
      </c>
      <c r="E2211" s="235" t="s">
        <v>3183</v>
      </c>
    </row>
    <row r="2212" customFormat="false" ht="11.25" hidden="false" customHeight="false" outlineLevel="0" collapsed="false">
      <c r="A2212" s="235" t="s">
        <v>3653</v>
      </c>
      <c r="B2212" s="235" t="s">
        <v>3654</v>
      </c>
      <c r="C2212" s="232" t="str">
        <f aca="false">A2212&amp;" - "&amp;B2212</f>
        <v>K50 - NTEE - Home Economics</v>
      </c>
      <c r="E2212" s="235" t="s">
        <v>3183</v>
      </c>
    </row>
    <row r="2213" customFormat="false" ht="11.25" hidden="false" customHeight="false" outlineLevel="0" collapsed="false">
      <c r="A2213" s="235" t="s">
        <v>3655</v>
      </c>
      <c r="B2213" s="235" t="s">
        <v>3656</v>
      </c>
      <c r="C2213" s="232" t="str">
        <f aca="false">A2213&amp;" - "&amp;B2213</f>
        <v>K99 - NTEE - Food, Agriculture &amp; Nutrition N.E.C.</v>
      </c>
      <c r="E2213" s="235" t="s">
        <v>3183</v>
      </c>
    </row>
    <row r="2214" customFormat="false" ht="11.25" hidden="false" customHeight="false" outlineLevel="0" collapsed="false">
      <c r="A2214" s="235" t="s">
        <v>3657</v>
      </c>
      <c r="B2214" s="235" t="s">
        <v>3658</v>
      </c>
      <c r="C2214" s="232" t="str">
        <f aca="false">A2214&amp;" - "&amp;B2214</f>
        <v>L - NTEE - Housing &amp; Shelter</v>
      </c>
      <c r="E2214" s="235" t="s">
        <v>3183</v>
      </c>
    </row>
    <row r="2215" customFormat="false" ht="11.25" hidden="false" customHeight="false" outlineLevel="0" collapsed="false">
      <c r="A2215" s="235" t="s">
        <v>3659</v>
      </c>
      <c r="B2215" s="235" t="s">
        <v>3185</v>
      </c>
      <c r="C2215" s="232" t="str">
        <f aca="false">A2215&amp;" - "&amp;B2215</f>
        <v>L01 - NTEE - Alliances &amp; Advocacy</v>
      </c>
      <c r="E2215" s="235" t="s">
        <v>3183</v>
      </c>
    </row>
    <row r="2216" customFormat="false" ht="11.25" hidden="false" customHeight="false" outlineLevel="0" collapsed="false">
      <c r="A2216" s="235" t="s">
        <v>3660</v>
      </c>
      <c r="B2216" s="235" t="s">
        <v>3187</v>
      </c>
      <c r="C2216" s="232" t="str">
        <f aca="false">A2216&amp;" - "&amp;B2216</f>
        <v>L02 - NTEE - Management &amp; Technical Assistance</v>
      </c>
      <c r="E2216" s="235" t="s">
        <v>3183</v>
      </c>
    </row>
    <row r="2217" customFormat="false" ht="11.25" hidden="false" customHeight="false" outlineLevel="0" collapsed="false">
      <c r="A2217" s="235" t="s">
        <v>3661</v>
      </c>
      <c r="B2217" s="235" t="s">
        <v>3189</v>
      </c>
      <c r="C2217" s="232" t="str">
        <f aca="false">A2217&amp;" - "&amp;B2217</f>
        <v>L03 - NTEE - Professional Societies &amp; Associations</v>
      </c>
      <c r="E2217" s="235" t="s">
        <v>3183</v>
      </c>
    </row>
    <row r="2218" customFormat="false" ht="11.25" hidden="false" customHeight="false" outlineLevel="0" collapsed="false">
      <c r="A2218" s="235" t="s">
        <v>3662</v>
      </c>
      <c r="B2218" s="235" t="s">
        <v>3191</v>
      </c>
      <c r="C2218" s="232" t="str">
        <f aca="false">A2218&amp;" - "&amp;B2218</f>
        <v>L05 - NTEE - Research Institutes &amp; Public Policy Analysis</v>
      </c>
      <c r="E2218" s="235" t="s">
        <v>3183</v>
      </c>
    </row>
    <row r="2219" customFormat="false" ht="11.25" hidden="false" customHeight="false" outlineLevel="0" collapsed="false">
      <c r="A2219" s="235" t="s">
        <v>3663</v>
      </c>
      <c r="B2219" s="235" t="s">
        <v>3193</v>
      </c>
      <c r="C2219" s="232" t="str">
        <f aca="false">A2219&amp;" - "&amp;B2219</f>
        <v>L11 - NTEE - Single Organization Support</v>
      </c>
      <c r="E2219" s="235" t="s">
        <v>3183</v>
      </c>
    </row>
    <row r="2220" customFormat="false" ht="11.25" hidden="false" customHeight="false" outlineLevel="0" collapsed="false">
      <c r="A2220" s="235" t="s">
        <v>3664</v>
      </c>
      <c r="B2220" s="235" t="s">
        <v>3195</v>
      </c>
      <c r="C2220" s="232" t="str">
        <f aca="false">A2220&amp;" - "&amp;B2220</f>
        <v>L12 - NTEE - Fund Raising &amp; Fund Distribution</v>
      </c>
      <c r="E2220" s="235" t="s">
        <v>3183</v>
      </c>
    </row>
    <row r="2221" customFormat="false" ht="11.25" hidden="false" customHeight="false" outlineLevel="0" collapsed="false">
      <c r="A2221" s="235" t="s">
        <v>3665</v>
      </c>
      <c r="B2221" s="235" t="s">
        <v>3197</v>
      </c>
      <c r="C2221" s="232" t="str">
        <f aca="false">A2221&amp;" - "&amp;B2221</f>
        <v>L19 - NTEE - Support N.E.C.</v>
      </c>
      <c r="E2221" s="235" t="s">
        <v>3183</v>
      </c>
    </row>
    <row r="2222" customFormat="false" ht="11.25" hidden="false" customHeight="false" outlineLevel="0" collapsed="false">
      <c r="A2222" s="235" t="s">
        <v>3666</v>
      </c>
      <c r="B2222" s="235" t="s">
        <v>2728</v>
      </c>
      <c r="C2222" s="232" t="str">
        <f aca="false">A2222&amp;" - "&amp;B2222</f>
        <v>L20 - NTEE - Housing Development, Construction &amp; Management</v>
      </c>
      <c r="E2222" s="235" t="s">
        <v>3183</v>
      </c>
    </row>
    <row r="2223" customFormat="false" ht="11.25" hidden="false" customHeight="false" outlineLevel="0" collapsed="false">
      <c r="A2223" s="235" t="s">
        <v>3667</v>
      </c>
      <c r="B2223" s="235" t="s">
        <v>3668</v>
      </c>
      <c r="C2223" s="232" t="str">
        <f aca="false">A2223&amp;" - "&amp;B2223</f>
        <v>L21 - NTEE - Low-Income &amp; Subsidized Rental Housing</v>
      </c>
      <c r="E2223" s="235" t="s">
        <v>3183</v>
      </c>
    </row>
    <row r="2224" customFormat="false" ht="11.25" hidden="false" customHeight="false" outlineLevel="0" collapsed="false">
      <c r="A2224" s="235" t="s">
        <v>3669</v>
      </c>
      <c r="B2224" s="235" t="s">
        <v>3670</v>
      </c>
      <c r="C2224" s="232" t="str">
        <f aca="false">A2224&amp;" - "&amp;B2224</f>
        <v>L22 - NTEE - Senior Citizens Housing &amp; Retirement Communities</v>
      </c>
      <c r="E2224" s="235" t="s">
        <v>3183</v>
      </c>
    </row>
    <row r="2225" customFormat="false" ht="11.25" hidden="false" customHeight="false" outlineLevel="0" collapsed="false">
      <c r="A2225" s="235" t="s">
        <v>3671</v>
      </c>
      <c r="B2225" s="235" t="s">
        <v>3672</v>
      </c>
      <c r="C2225" s="232" t="str">
        <f aca="false">A2225&amp;" - "&amp;B2225</f>
        <v>L24 - NTEE - Independent Housing for People with Disabilities</v>
      </c>
      <c r="E2225" s="235" t="s">
        <v>3183</v>
      </c>
    </row>
    <row r="2226" customFormat="false" ht="11.25" hidden="false" customHeight="false" outlineLevel="0" collapsed="false">
      <c r="A2226" s="235" t="s">
        <v>3673</v>
      </c>
      <c r="B2226" s="235" t="s">
        <v>3674</v>
      </c>
      <c r="C2226" s="232" t="str">
        <f aca="false">A2226&amp;" - "&amp;B2226</f>
        <v>L25 - NTEE - Housing Rehabilitation</v>
      </c>
      <c r="E2226" s="235" t="s">
        <v>3183</v>
      </c>
    </row>
    <row r="2227" customFormat="false" ht="11.25" hidden="false" customHeight="false" outlineLevel="0" collapsed="false">
      <c r="A2227" s="235" t="s">
        <v>3675</v>
      </c>
      <c r="B2227" s="235" t="s">
        <v>3676</v>
      </c>
      <c r="C2227" s="232" t="str">
        <f aca="false">A2227&amp;" - "&amp;B2227</f>
        <v>L30 - NTEE - Housing Search Assistance</v>
      </c>
      <c r="E2227" s="235" t="s">
        <v>3183</v>
      </c>
    </row>
    <row r="2228" customFormat="false" ht="11.25" hidden="false" customHeight="false" outlineLevel="0" collapsed="false">
      <c r="A2228" s="235" t="s">
        <v>3677</v>
      </c>
      <c r="B2228" s="235" t="s">
        <v>3678</v>
      </c>
      <c r="C2228" s="232" t="str">
        <f aca="false">A2228&amp;" - "&amp;B2228</f>
        <v>L40 - NTEE - Temporary Housing</v>
      </c>
      <c r="E2228" s="235" t="s">
        <v>3183</v>
      </c>
    </row>
    <row r="2229" customFormat="false" ht="11.25" hidden="false" customHeight="false" outlineLevel="0" collapsed="false">
      <c r="A2229" s="235" t="s">
        <v>3679</v>
      </c>
      <c r="B2229" s="235" t="s">
        <v>3680</v>
      </c>
      <c r="C2229" s="232" t="str">
        <f aca="false">A2229&amp;" - "&amp;B2229</f>
        <v>L41 - NTEE - Homeless Shelters</v>
      </c>
      <c r="E2229" s="235" t="s">
        <v>3183</v>
      </c>
    </row>
    <row r="2230" customFormat="false" ht="11.25" hidden="false" customHeight="false" outlineLevel="0" collapsed="false">
      <c r="A2230" s="235" t="s">
        <v>3681</v>
      </c>
      <c r="B2230" s="235" t="s">
        <v>3682</v>
      </c>
      <c r="C2230" s="232" t="str">
        <f aca="false">A2230&amp;" - "&amp;B2230</f>
        <v>L50 - NTEE - Homeowners &amp; Tenants Associations</v>
      </c>
      <c r="E2230" s="235" t="s">
        <v>3183</v>
      </c>
    </row>
    <row r="2231" customFormat="false" ht="11.25" hidden="false" customHeight="false" outlineLevel="0" collapsed="false">
      <c r="A2231" s="235" t="s">
        <v>3683</v>
      </c>
      <c r="B2231" s="235" t="s">
        <v>2736</v>
      </c>
      <c r="C2231" s="232" t="str">
        <f aca="false">A2231&amp;" - "&amp;B2231</f>
        <v>L80 - NTEE - Housing Support</v>
      </c>
      <c r="E2231" s="235" t="s">
        <v>3183</v>
      </c>
    </row>
    <row r="2232" customFormat="false" ht="11.25" hidden="false" customHeight="false" outlineLevel="0" collapsed="false">
      <c r="A2232" s="235" t="s">
        <v>3684</v>
      </c>
      <c r="B2232" s="235" t="s">
        <v>3685</v>
      </c>
      <c r="C2232" s="232" t="str">
        <f aca="false">A2232&amp;" - "&amp;B2232</f>
        <v>L81 - NTEE - Home Improvement &amp; Repairs</v>
      </c>
      <c r="E2232" s="235" t="s">
        <v>3183</v>
      </c>
    </row>
    <row r="2233" customFormat="false" ht="11.25" hidden="false" customHeight="false" outlineLevel="0" collapsed="false">
      <c r="A2233" s="235" t="s">
        <v>3686</v>
      </c>
      <c r="B2233" s="235" t="s">
        <v>3687</v>
      </c>
      <c r="C2233" s="232" t="str">
        <f aca="false">A2233&amp;" - "&amp;B2233</f>
        <v>L82 - NTEE - Housing Expense Reduction Support</v>
      </c>
      <c r="E2233" s="235" t="s">
        <v>3183</v>
      </c>
    </row>
    <row r="2234" customFormat="false" ht="11.25" hidden="false" customHeight="false" outlineLevel="0" collapsed="false">
      <c r="A2234" s="235" t="s">
        <v>3688</v>
      </c>
      <c r="B2234" s="235" t="s">
        <v>3689</v>
      </c>
      <c r="C2234" s="232" t="str">
        <f aca="false">A2234&amp;" - "&amp;B2234</f>
        <v>L99 - NTEE - Housing &amp; Shelter N.E.C.</v>
      </c>
      <c r="E2234" s="235" t="s">
        <v>3183</v>
      </c>
    </row>
    <row r="2235" customFormat="false" ht="11.25" hidden="false" customHeight="false" outlineLevel="0" collapsed="false">
      <c r="A2235" s="235" t="s">
        <v>3690</v>
      </c>
      <c r="B2235" s="235" t="s">
        <v>3691</v>
      </c>
      <c r="C2235" s="232" t="str">
        <f aca="false">A2235&amp;" - "&amp;B2235</f>
        <v>M - NTEE - Public Safety, Disaster Preparedness &amp; Relief</v>
      </c>
      <c r="E2235" s="235" t="s">
        <v>3183</v>
      </c>
    </row>
    <row r="2236" customFormat="false" ht="11.25" hidden="false" customHeight="false" outlineLevel="0" collapsed="false">
      <c r="A2236" s="235" t="s">
        <v>3692</v>
      </c>
      <c r="B2236" s="235" t="s">
        <v>3185</v>
      </c>
      <c r="C2236" s="232" t="str">
        <f aca="false">A2236&amp;" - "&amp;B2236</f>
        <v>M01 - NTEE - Alliances &amp; Advocacy</v>
      </c>
      <c r="E2236" s="235" t="s">
        <v>3183</v>
      </c>
    </row>
    <row r="2237" customFormat="false" ht="11.25" hidden="false" customHeight="false" outlineLevel="0" collapsed="false">
      <c r="A2237" s="235" t="s">
        <v>3693</v>
      </c>
      <c r="B2237" s="235" t="s">
        <v>3187</v>
      </c>
      <c r="C2237" s="232" t="str">
        <f aca="false">A2237&amp;" - "&amp;B2237</f>
        <v>M02 - NTEE - Management &amp; Technical Assistance</v>
      </c>
      <c r="E2237" s="235" t="s">
        <v>3183</v>
      </c>
    </row>
    <row r="2238" customFormat="false" ht="11.25" hidden="false" customHeight="false" outlineLevel="0" collapsed="false">
      <c r="A2238" s="235" t="s">
        <v>3694</v>
      </c>
      <c r="B2238" s="235" t="s">
        <v>3189</v>
      </c>
      <c r="C2238" s="232" t="str">
        <f aca="false">A2238&amp;" - "&amp;B2238</f>
        <v>M03 - NTEE - Professional Societies &amp; Associations</v>
      </c>
      <c r="E2238" s="235" t="s">
        <v>3183</v>
      </c>
    </row>
    <row r="2239" customFormat="false" ht="11.25" hidden="false" customHeight="false" outlineLevel="0" collapsed="false">
      <c r="A2239" s="235" t="s">
        <v>3695</v>
      </c>
      <c r="B2239" s="235" t="s">
        <v>3191</v>
      </c>
      <c r="C2239" s="232" t="str">
        <f aca="false">A2239&amp;" - "&amp;B2239</f>
        <v>M05 - NTEE - Research Institutes &amp; Public Policy Analysis</v>
      </c>
      <c r="E2239" s="235" t="s">
        <v>3183</v>
      </c>
    </row>
    <row r="2240" customFormat="false" ht="11.25" hidden="false" customHeight="false" outlineLevel="0" collapsed="false">
      <c r="A2240" s="235" t="s">
        <v>3696</v>
      </c>
      <c r="B2240" s="235" t="s">
        <v>3193</v>
      </c>
      <c r="C2240" s="232" t="str">
        <f aca="false">A2240&amp;" - "&amp;B2240</f>
        <v>M11 - NTEE - Single Organization Support</v>
      </c>
      <c r="E2240" s="235" t="s">
        <v>3183</v>
      </c>
    </row>
    <row r="2241" customFormat="false" ht="11.25" hidden="false" customHeight="false" outlineLevel="0" collapsed="false">
      <c r="A2241" s="235" t="s">
        <v>3697</v>
      </c>
      <c r="B2241" s="235" t="s">
        <v>3195</v>
      </c>
      <c r="C2241" s="232" t="str">
        <f aca="false">A2241&amp;" - "&amp;B2241</f>
        <v>M12 - NTEE - Fund Raising &amp; Fund Distribution</v>
      </c>
      <c r="E2241" s="235" t="s">
        <v>3183</v>
      </c>
    </row>
    <row r="2242" customFormat="false" ht="11.25" hidden="false" customHeight="false" outlineLevel="0" collapsed="false">
      <c r="A2242" s="235" t="s">
        <v>3698</v>
      </c>
      <c r="B2242" s="235" t="s">
        <v>3197</v>
      </c>
      <c r="C2242" s="232" t="str">
        <f aca="false">A2242&amp;" - "&amp;B2242</f>
        <v>M19 - NTEE - Support N.E.C.</v>
      </c>
      <c r="E2242" s="235" t="s">
        <v>3183</v>
      </c>
    </row>
    <row r="2243" customFormat="false" ht="11.25" hidden="false" customHeight="false" outlineLevel="0" collapsed="false">
      <c r="A2243" s="235" t="s">
        <v>3699</v>
      </c>
      <c r="B2243" s="235" t="s">
        <v>3700</v>
      </c>
      <c r="C2243" s="232" t="str">
        <f aca="false">A2243&amp;" - "&amp;B2243</f>
        <v>M20 - NTEE - Disaster Preparedness &amp; Relief Services</v>
      </c>
      <c r="E2243" s="235" t="s">
        <v>3183</v>
      </c>
    </row>
    <row r="2244" customFormat="false" ht="11.25" hidden="false" customHeight="false" outlineLevel="0" collapsed="false">
      <c r="A2244" s="235" t="s">
        <v>3701</v>
      </c>
      <c r="B2244" s="235" t="s">
        <v>3702</v>
      </c>
      <c r="C2244" s="232" t="str">
        <f aca="false">A2244&amp;" - "&amp;B2244</f>
        <v>M23 - NTEE - Search &amp; Rescue Squads</v>
      </c>
      <c r="E2244" s="235" t="s">
        <v>3183</v>
      </c>
    </row>
    <row r="2245" customFormat="false" ht="11.25" hidden="false" customHeight="false" outlineLevel="0" collapsed="false">
      <c r="A2245" s="235" t="s">
        <v>3703</v>
      </c>
      <c r="B2245" s="235" t="s">
        <v>2761</v>
      </c>
      <c r="C2245" s="232" t="str">
        <f aca="false">A2245&amp;" - "&amp;B2245</f>
        <v>M24 - NTEE - Fire Prevention</v>
      </c>
      <c r="E2245" s="235" t="s">
        <v>3183</v>
      </c>
    </row>
    <row r="2246" customFormat="false" ht="11.25" hidden="false" customHeight="false" outlineLevel="0" collapsed="false">
      <c r="A2246" s="235" t="s">
        <v>3704</v>
      </c>
      <c r="B2246" s="235" t="s">
        <v>2757</v>
      </c>
      <c r="C2246" s="232" t="str">
        <f aca="false">A2246&amp;" - "&amp;B2246</f>
        <v>M40 - NTEE - Safety Education</v>
      </c>
      <c r="E2246" s="235" t="s">
        <v>3183</v>
      </c>
    </row>
    <row r="2247" customFormat="false" ht="11.25" hidden="false" customHeight="false" outlineLevel="0" collapsed="false">
      <c r="A2247" s="235" t="s">
        <v>3705</v>
      </c>
      <c r="B2247" s="235" t="s">
        <v>3706</v>
      </c>
      <c r="C2247" s="232" t="str">
        <f aca="false">A2247&amp;" - "&amp;B2247</f>
        <v>M41 - NTEE - First Aid</v>
      </c>
      <c r="E2247" s="235" t="s">
        <v>3183</v>
      </c>
    </row>
    <row r="2248" customFormat="false" ht="11.25" hidden="false" customHeight="false" outlineLevel="0" collapsed="false">
      <c r="A2248" s="235" t="s">
        <v>3707</v>
      </c>
      <c r="B2248" s="235" t="s">
        <v>3708</v>
      </c>
      <c r="C2248" s="232" t="str">
        <f aca="false">A2248&amp;" - "&amp;B2248</f>
        <v>M42 - NTEE - Automotive Safety</v>
      </c>
      <c r="E2248" s="235" t="s">
        <v>3183</v>
      </c>
    </row>
    <row r="2249" customFormat="false" ht="11.25" hidden="false" customHeight="false" outlineLevel="0" collapsed="false">
      <c r="A2249" s="235" t="s">
        <v>3709</v>
      </c>
      <c r="B2249" s="235" t="s">
        <v>3710</v>
      </c>
      <c r="C2249" s="232" t="str">
        <f aca="false">A2249&amp;" - "&amp;B2249</f>
        <v>M60 - NTEE - Public Safety Benevolent Associations</v>
      </c>
      <c r="E2249" s="235" t="s">
        <v>3183</v>
      </c>
    </row>
    <row r="2250" customFormat="false" ht="11.25" hidden="false" customHeight="false" outlineLevel="0" collapsed="false">
      <c r="A2250" s="235" t="s">
        <v>3711</v>
      </c>
      <c r="B2250" s="235" t="s">
        <v>3712</v>
      </c>
      <c r="C2250" s="232" t="str">
        <f aca="false">A2250&amp;" - "&amp;B2250</f>
        <v>M99 - NTEE - Public Safety, Disaster Preparedness &amp; Relief N.E.C.</v>
      </c>
      <c r="E2250" s="235" t="s">
        <v>3183</v>
      </c>
    </row>
    <row r="2251" customFormat="false" ht="11.25" hidden="false" customHeight="false" outlineLevel="0" collapsed="false">
      <c r="A2251" s="235" t="s">
        <v>3713</v>
      </c>
      <c r="B2251" s="235" t="s">
        <v>3714</v>
      </c>
      <c r="C2251" s="232" t="str">
        <f aca="false">A2251&amp;" - "&amp;B2251</f>
        <v>N - NTEE - Recreation &amp; Sports</v>
      </c>
      <c r="E2251" s="235" t="s">
        <v>3183</v>
      </c>
    </row>
    <row r="2252" customFormat="false" ht="11.25" hidden="false" customHeight="false" outlineLevel="0" collapsed="false">
      <c r="A2252" s="235" t="s">
        <v>3715</v>
      </c>
      <c r="B2252" s="235" t="s">
        <v>3185</v>
      </c>
      <c r="C2252" s="232" t="str">
        <f aca="false">A2252&amp;" - "&amp;B2252</f>
        <v>N01 - NTEE - Alliances &amp; Advocacy</v>
      </c>
      <c r="E2252" s="235" t="s">
        <v>3183</v>
      </c>
    </row>
    <row r="2253" customFormat="false" ht="11.25" hidden="false" customHeight="false" outlineLevel="0" collapsed="false">
      <c r="A2253" s="235" t="s">
        <v>3716</v>
      </c>
      <c r="B2253" s="235" t="s">
        <v>3187</v>
      </c>
      <c r="C2253" s="232" t="str">
        <f aca="false">A2253&amp;" - "&amp;B2253</f>
        <v>N02 - NTEE - Management &amp; Technical Assistance</v>
      </c>
      <c r="E2253" s="235" t="s">
        <v>3183</v>
      </c>
    </row>
    <row r="2254" customFormat="false" ht="11.25" hidden="false" customHeight="false" outlineLevel="0" collapsed="false">
      <c r="A2254" s="235" t="s">
        <v>3717</v>
      </c>
      <c r="B2254" s="235" t="s">
        <v>3189</v>
      </c>
      <c r="C2254" s="232" t="str">
        <f aca="false">A2254&amp;" - "&amp;B2254</f>
        <v>N03 - NTEE - Professional Societies &amp; Associations</v>
      </c>
      <c r="E2254" s="235" t="s">
        <v>3183</v>
      </c>
    </row>
    <row r="2255" customFormat="false" ht="11.25" hidden="false" customHeight="false" outlineLevel="0" collapsed="false">
      <c r="A2255" s="235" t="s">
        <v>3718</v>
      </c>
      <c r="B2255" s="235" t="s">
        <v>3191</v>
      </c>
      <c r="C2255" s="232" t="str">
        <f aca="false">A2255&amp;" - "&amp;B2255</f>
        <v>N05 - NTEE - Research Institutes &amp; Public Policy Analysis</v>
      </c>
      <c r="E2255" s="235" t="s">
        <v>3183</v>
      </c>
    </row>
    <row r="2256" customFormat="false" ht="11.25" hidden="false" customHeight="false" outlineLevel="0" collapsed="false">
      <c r="A2256" s="235" t="s">
        <v>3719</v>
      </c>
      <c r="B2256" s="235" t="s">
        <v>3193</v>
      </c>
      <c r="C2256" s="232" t="str">
        <f aca="false">A2256&amp;" - "&amp;B2256</f>
        <v>N11 - NTEE - Single Organization Support</v>
      </c>
      <c r="E2256" s="235" t="s">
        <v>3183</v>
      </c>
    </row>
    <row r="2257" customFormat="false" ht="11.25" hidden="false" customHeight="false" outlineLevel="0" collapsed="false">
      <c r="A2257" s="235" t="s">
        <v>3720</v>
      </c>
      <c r="B2257" s="235" t="s">
        <v>3195</v>
      </c>
      <c r="C2257" s="232" t="str">
        <f aca="false">A2257&amp;" - "&amp;B2257</f>
        <v>N12 - NTEE - Fund Raising &amp; Fund Distribution</v>
      </c>
      <c r="E2257" s="235" t="s">
        <v>3183</v>
      </c>
    </row>
    <row r="2258" customFormat="false" ht="11.25" hidden="false" customHeight="false" outlineLevel="0" collapsed="false">
      <c r="A2258" s="235" t="s">
        <v>3721</v>
      </c>
      <c r="B2258" s="235" t="s">
        <v>3197</v>
      </c>
      <c r="C2258" s="232" t="str">
        <f aca="false">A2258&amp;" - "&amp;B2258</f>
        <v>N19 - NTEE - Support N.E.C.</v>
      </c>
      <c r="E2258" s="235" t="s">
        <v>3183</v>
      </c>
    </row>
    <row r="2259" customFormat="false" ht="11.25" hidden="false" customHeight="false" outlineLevel="0" collapsed="false">
      <c r="A2259" s="235" t="s">
        <v>3722</v>
      </c>
      <c r="B2259" s="235" t="s">
        <v>3723</v>
      </c>
      <c r="C2259" s="232" t="str">
        <f aca="false">A2259&amp;" - "&amp;B2259</f>
        <v>N20 - NTEE - Camps</v>
      </c>
      <c r="E2259" s="235" t="s">
        <v>3183</v>
      </c>
    </row>
    <row r="2260" customFormat="false" ht="11.25" hidden="false" customHeight="false" outlineLevel="0" collapsed="false">
      <c r="A2260" s="235" t="s">
        <v>3724</v>
      </c>
      <c r="B2260" s="235" t="s">
        <v>3725</v>
      </c>
      <c r="C2260" s="232" t="str">
        <f aca="false">A2260&amp;" - "&amp;B2260</f>
        <v>N30 - NTEE - Physical Fitness &amp; Community Recreational Facilities</v>
      </c>
      <c r="E2260" s="235" t="s">
        <v>3183</v>
      </c>
    </row>
    <row r="2261" customFormat="false" ht="11.25" hidden="false" customHeight="false" outlineLevel="0" collapsed="false">
      <c r="A2261" s="235" t="s">
        <v>3726</v>
      </c>
      <c r="B2261" s="235" t="s">
        <v>3727</v>
      </c>
      <c r="C2261" s="232" t="str">
        <f aca="false">A2261&amp;" - "&amp;B2261</f>
        <v>N31 - NTEE - Community Recreational Centers</v>
      </c>
      <c r="E2261" s="235" t="s">
        <v>3183</v>
      </c>
    </row>
    <row r="2262" customFormat="false" ht="11.25" hidden="false" customHeight="false" outlineLevel="0" collapsed="false">
      <c r="A2262" s="235" t="s">
        <v>3728</v>
      </c>
      <c r="B2262" s="235" t="s">
        <v>3729</v>
      </c>
      <c r="C2262" s="232" t="str">
        <f aca="false">A2262&amp;" - "&amp;B2262</f>
        <v>N32 - NTEE - Parks &amp; Playgrounds</v>
      </c>
      <c r="E2262" s="235" t="s">
        <v>3183</v>
      </c>
    </row>
    <row r="2263" customFormat="false" ht="11.25" hidden="false" customHeight="false" outlineLevel="0" collapsed="false">
      <c r="A2263" s="235" t="s">
        <v>3730</v>
      </c>
      <c r="B2263" s="235" t="s">
        <v>3731</v>
      </c>
      <c r="C2263" s="232" t="str">
        <f aca="false">A2263&amp;" - "&amp;B2263</f>
        <v>N40 - NTEE - Sports Associations &amp; Training Facilities</v>
      </c>
      <c r="E2263" s="235" t="s">
        <v>3183</v>
      </c>
    </row>
    <row r="2264" customFormat="false" ht="11.25" hidden="false" customHeight="false" outlineLevel="0" collapsed="false">
      <c r="A2264" s="235" t="s">
        <v>3732</v>
      </c>
      <c r="B2264" s="235" t="s">
        <v>3733</v>
      </c>
      <c r="C2264" s="232" t="str">
        <f aca="false">A2264&amp;" - "&amp;B2264</f>
        <v>N50 - NTEE - Recreational Clubs</v>
      </c>
      <c r="E2264" s="235" t="s">
        <v>3183</v>
      </c>
    </row>
    <row r="2265" customFormat="false" ht="11.25" hidden="false" customHeight="false" outlineLevel="0" collapsed="false">
      <c r="A2265" s="235" t="s">
        <v>3734</v>
      </c>
      <c r="B2265" s="235" t="s">
        <v>3735</v>
      </c>
      <c r="C2265" s="232" t="str">
        <f aca="false">A2265&amp;" - "&amp;B2265</f>
        <v>N52 - NTEE - Fairs</v>
      </c>
      <c r="E2265" s="235" t="s">
        <v>3183</v>
      </c>
    </row>
    <row r="2266" customFormat="false" ht="11.25" hidden="false" customHeight="false" outlineLevel="0" collapsed="false">
      <c r="A2266" s="235" t="s">
        <v>3736</v>
      </c>
      <c r="B2266" s="235" t="s">
        <v>3737</v>
      </c>
      <c r="C2266" s="232" t="str">
        <f aca="false">A2266&amp;" - "&amp;B2266</f>
        <v>N60 - NTEE - Amateur Sports</v>
      </c>
      <c r="E2266" s="235" t="s">
        <v>3183</v>
      </c>
    </row>
    <row r="2267" customFormat="false" ht="11.25" hidden="false" customHeight="false" outlineLevel="0" collapsed="false">
      <c r="A2267" s="235" t="s">
        <v>3738</v>
      </c>
      <c r="B2267" s="235" t="s">
        <v>3739</v>
      </c>
      <c r="C2267" s="232" t="str">
        <f aca="false">A2267&amp;" - "&amp;B2267</f>
        <v>N61 - NTEE - Fishing &amp; Hunting</v>
      </c>
      <c r="E2267" s="235" t="s">
        <v>3183</v>
      </c>
    </row>
    <row r="2268" customFormat="false" ht="11.25" hidden="false" customHeight="false" outlineLevel="0" collapsed="false">
      <c r="A2268" s="235" t="s">
        <v>3740</v>
      </c>
      <c r="B2268" s="235" t="s">
        <v>2779</v>
      </c>
      <c r="C2268" s="232" t="str">
        <f aca="false">A2268&amp;" - "&amp;B2268</f>
        <v>N62 - NTEE - Basketball</v>
      </c>
      <c r="E2268" s="235" t="s">
        <v>3183</v>
      </c>
    </row>
    <row r="2269" customFormat="false" ht="11.25" hidden="false" customHeight="false" outlineLevel="0" collapsed="false">
      <c r="A2269" s="235" t="s">
        <v>3741</v>
      </c>
      <c r="B2269" s="235" t="s">
        <v>3742</v>
      </c>
      <c r="C2269" s="232" t="str">
        <f aca="false">A2269&amp;" - "&amp;B2269</f>
        <v>N63 - NTEE - Baseball &amp; Softball</v>
      </c>
      <c r="E2269" s="235" t="s">
        <v>3183</v>
      </c>
    </row>
    <row r="2270" customFormat="false" ht="11.25" hidden="false" customHeight="false" outlineLevel="0" collapsed="false">
      <c r="A2270" s="235" t="s">
        <v>3743</v>
      </c>
      <c r="B2270" s="235" t="s">
        <v>2805</v>
      </c>
      <c r="C2270" s="232" t="str">
        <f aca="false">A2270&amp;" - "&amp;B2270</f>
        <v>N64 - NTEE - Soccer</v>
      </c>
      <c r="E2270" s="235" t="s">
        <v>3183</v>
      </c>
    </row>
    <row r="2271" customFormat="false" ht="11.25" hidden="false" customHeight="false" outlineLevel="0" collapsed="false">
      <c r="A2271" s="235" t="s">
        <v>3744</v>
      </c>
      <c r="B2271" s="235" t="s">
        <v>2787</v>
      </c>
      <c r="C2271" s="232" t="str">
        <f aca="false">A2271&amp;" - "&amp;B2271</f>
        <v>N65 - NTEE - Football</v>
      </c>
      <c r="E2271" s="235" t="s">
        <v>3183</v>
      </c>
    </row>
    <row r="2272" customFormat="false" ht="11.25" hidden="false" customHeight="false" outlineLevel="0" collapsed="false">
      <c r="A2272" s="235" t="s">
        <v>3745</v>
      </c>
      <c r="B2272" s="235" t="s">
        <v>2799</v>
      </c>
      <c r="C2272" s="232" t="str">
        <f aca="false">A2272&amp;" - "&amp;B2272</f>
        <v>N66 - NTEE - Racquet Sports</v>
      </c>
      <c r="E2272" s="235" t="s">
        <v>3183</v>
      </c>
    </row>
    <row r="2273" customFormat="false" ht="11.25" hidden="false" customHeight="false" outlineLevel="0" collapsed="false">
      <c r="A2273" s="235" t="s">
        <v>3746</v>
      </c>
      <c r="B2273" s="235" t="s">
        <v>3747</v>
      </c>
      <c r="C2273" s="232" t="str">
        <f aca="false">A2273&amp;" - "&amp;B2273</f>
        <v>N67 - NTEE - Swimming &amp; Other Water Recreation</v>
      </c>
      <c r="E2273" s="235" t="s">
        <v>3183</v>
      </c>
    </row>
    <row r="2274" customFormat="false" ht="11.25" hidden="false" customHeight="false" outlineLevel="0" collapsed="false">
      <c r="A2274" s="235" t="s">
        <v>3748</v>
      </c>
      <c r="B2274" s="235" t="s">
        <v>3749</v>
      </c>
      <c r="C2274" s="232" t="str">
        <f aca="false">A2274&amp;" - "&amp;B2274</f>
        <v>N68 - NTEE - Winter Sports</v>
      </c>
      <c r="E2274" s="235" t="s">
        <v>3183</v>
      </c>
    </row>
    <row r="2275" customFormat="false" ht="11.25" hidden="false" customHeight="false" outlineLevel="0" collapsed="false">
      <c r="A2275" s="235" t="s">
        <v>3750</v>
      </c>
      <c r="B2275" s="235" t="s">
        <v>2785</v>
      </c>
      <c r="C2275" s="232" t="str">
        <f aca="false">A2275&amp;" - "&amp;B2275</f>
        <v>N69 - NTEE - Equestrian</v>
      </c>
      <c r="E2275" s="235" t="s">
        <v>3183</v>
      </c>
    </row>
    <row r="2276" customFormat="false" ht="11.25" hidden="false" customHeight="false" outlineLevel="0" collapsed="false">
      <c r="A2276" s="235" t="s">
        <v>3751</v>
      </c>
      <c r="B2276" s="235" t="s">
        <v>2789</v>
      </c>
      <c r="C2276" s="232" t="str">
        <f aca="false">A2276&amp;" - "&amp;B2276</f>
        <v>N6A - NTEE - Golf</v>
      </c>
      <c r="E2276" s="235" t="s">
        <v>3183</v>
      </c>
    </row>
    <row r="2277" customFormat="false" ht="11.25" hidden="false" customHeight="false" outlineLevel="0" collapsed="false">
      <c r="A2277" s="235" t="s">
        <v>3752</v>
      </c>
      <c r="B2277" s="235" t="s">
        <v>3753</v>
      </c>
      <c r="C2277" s="232" t="str">
        <f aca="false">A2277&amp;" - "&amp;B2277</f>
        <v>N70 - NTEE - Amateur Sports Competitions</v>
      </c>
      <c r="E2277" s="235" t="s">
        <v>3183</v>
      </c>
    </row>
    <row r="2278" customFormat="false" ht="11.25" hidden="false" customHeight="false" outlineLevel="0" collapsed="false">
      <c r="A2278" s="235" t="s">
        <v>3754</v>
      </c>
      <c r="B2278" s="235" t="s">
        <v>3755</v>
      </c>
      <c r="C2278" s="232" t="str">
        <f aca="false">A2278&amp;" - "&amp;B2278</f>
        <v>N71 - NTEE - Olympics</v>
      </c>
      <c r="E2278" s="235" t="s">
        <v>3183</v>
      </c>
    </row>
    <row r="2279" customFormat="false" ht="11.25" hidden="false" customHeight="false" outlineLevel="0" collapsed="false">
      <c r="A2279" s="235" t="s">
        <v>3756</v>
      </c>
      <c r="B2279" s="235" t="s">
        <v>3757</v>
      </c>
      <c r="C2279" s="232" t="str">
        <f aca="false">A2279&amp;" - "&amp;B2279</f>
        <v>N72 - NTEE - Special Olympics</v>
      </c>
      <c r="E2279" s="235" t="s">
        <v>3183</v>
      </c>
    </row>
    <row r="2280" customFormat="false" ht="11.25" hidden="false" customHeight="false" outlineLevel="0" collapsed="false">
      <c r="A2280" s="235" t="s">
        <v>3758</v>
      </c>
      <c r="B2280" s="235" t="s">
        <v>3759</v>
      </c>
      <c r="C2280" s="232" t="str">
        <f aca="false">A2280&amp;" - "&amp;B2280</f>
        <v>N80 - NTEE - Professional Athletic Leagues</v>
      </c>
      <c r="E2280" s="235" t="s">
        <v>3183</v>
      </c>
    </row>
    <row r="2281" customFormat="false" ht="11.25" hidden="false" customHeight="false" outlineLevel="0" collapsed="false">
      <c r="A2281" s="235" t="s">
        <v>3760</v>
      </c>
      <c r="B2281" s="235" t="s">
        <v>3761</v>
      </c>
      <c r="C2281" s="232" t="str">
        <f aca="false">A2281&amp;" - "&amp;B2281</f>
        <v>N99 - NTEE - Recreation &amp; Sports N.E.C.</v>
      </c>
      <c r="E2281" s="235" t="s">
        <v>3183</v>
      </c>
    </row>
    <row r="2282" customFormat="false" ht="11.25" hidden="false" customHeight="false" outlineLevel="0" collapsed="false">
      <c r="A2282" s="235" t="s">
        <v>3762</v>
      </c>
      <c r="B2282" s="235" t="s">
        <v>3763</v>
      </c>
      <c r="C2282" s="232" t="str">
        <f aca="false">A2282&amp;" - "&amp;B2282</f>
        <v>O - NTEE - Youth Development</v>
      </c>
      <c r="E2282" s="235" t="s">
        <v>3183</v>
      </c>
    </row>
    <row r="2283" customFormat="false" ht="11.25" hidden="false" customHeight="false" outlineLevel="0" collapsed="false">
      <c r="A2283" s="235" t="s">
        <v>3764</v>
      </c>
      <c r="B2283" s="235" t="s">
        <v>3185</v>
      </c>
      <c r="C2283" s="232" t="str">
        <f aca="false">A2283&amp;" - "&amp;B2283</f>
        <v>O01 - NTEE - Alliances &amp; Advocacy</v>
      </c>
      <c r="E2283" s="235" t="s">
        <v>3183</v>
      </c>
    </row>
    <row r="2284" customFormat="false" ht="11.25" hidden="false" customHeight="false" outlineLevel="0" collapsed="false">
      <c r="A2284" s="235" t="s">
        <v>3765</v>
      </c>
      <c r="B2284" s="235" t="s">
        <v>3187</v>
      </c>
      <c r="C2284" s="232" t="str">
        <f aca="false">A2284&amp;" - "&amp;B2284</f>
        <v>O02 - NTEE - Management &amp; Technical Assistance</v>
      </c>
      <c r="E2284" s="235" t="s">
        <v>3183</v>
      </c>
    </row>
    <row r="2285" customFormat="false" ht="11.25" hidden="false" customHeight="false" outlineLevel="0" collapsed="false">
      <c r="A2285" s="235" t="s">
        <v>3766</v>
      </c>
      <c r="B2285" s="235" t="s">
        <v>3189</v>
      </c>
      <c r="C2285" s="232" t="str">
        <f aca="false">A2285&amp;" - "&amp;B2285</f>
        <v>O03 - NTEE - Professional Societies &amp; Associations</v>
      </c>
      <c r="E2285" s="235" t="s">
        <v>3183</v>
      </c>
    </row>
    <row r="2286" customFormat="false" ht="11.25" hidden="false" customHeight="false" outlineLevel="0" collapsed="false">
      <c r="A2286" s="235" t="s">
        <v>3767</v>
      </c>
      <c r="B2286" s="235" t="s">
        <v>3191</v>
      </c>
      <c r="C2286" s="232" t="str">
        <f aca="false">A2286&amp;" - "&amp;B2286</f>
        <v>O05 - NTEE - Research Institutes &amp; Public Policy Analysis</v>
      </c>
      <c r="E2286" s="235" t="s">
        <v>3183</v>
      </c>
    </row>
    <row r="2287" customFormat="false" ht="11.25" hidden="false" customHeight="false" outlineLevel="0" collapsed="false">
      <c r="A2287" s="235" t="s">
        <v>3768</v>
      </c>
      <c r="B2287" s="235" t="s">
        <v>3193</v>
      </c>
      <c r="C2287" s="232" t="str">
        <f aca="false">A2287&amp;" - "&amp;B2287</f>
        <v>O11 - NTEE - Single Organization Support</v>
      </c>
      <c r="E2287" s="235" t="s">
        <v>3183</v>
      </c>
    </row>
    <row r="2288" customFormat="false" ht="11.25" hidden="false" customHeight="false" outlineLevel="0" collapsed="false">
      <c r="A2288" s="235" t="s">
        <v>3769</v>
      </c>
      <c r="B2288" s="235" t="s">
        <v>3195</v>
      </c>
      <c r="C2288" s="232" t="str">
        <f aca="false">A2288&amp;" - "&amp;B2288</f>
        <v>O12 - NTEE - Fund Raising &amp; Fund Distribution</v>
      </c>
      <c r="E2288" s="235" t="s">
        <v>3183</v>
      </c>
    </row>
    <row r="2289" customFormat="false" ht="11.25" hidden="false" customHeight="false" outlineLevel="0" collapsed="false">
      <c r="A2289" s="235" t="s">
        <v>3770</v>
      </c>
      <c r="B2289" s="235" t="s">
        <v>3197</v>
      </c>
      <c r="C2289" s="232" t="str">
        <f aca="false">A2289&amp;" - "&amp;B2289</f>
        <v>O19 - NTEE - Support N.E.C.</v>
      </c>
      <c r="E2289" s="235" t="s">
        <v>3183</v>
      </c>
    </row>
    <row r="2290" customFormat="false" ht="11.25" hidden="false" customHeight="false" outlineLevel="0" collapsed="false">
      <c r="A2290" s="235" t="s">
        <v>3771</v>
      </c>
      <c r="B2290" s="235" t="s">
        <v>3772</v>
      </c>
      <c r="C2290" s="232" t="str">
        <f aca="false">A2290&amp;" - "&amp;B2290</f>
        <v>O20 - NTEE - Youth Centers &amp; Clubs</v>
      </c>
      <c r="E2290" s="235" t="s">
        <v>3183</v>
      </c>
    </row>
    <row r="2291" customFormat="false" ht="11.25" hidden="false" customHeight="false" outlineLevel="0" collapsed="false">
      <c r="A2291" s="235" t="s">
        <v>3773</v>
      </c>
      <c r="B2291" s="235" t="s">
        <v>3774</v>
      </c>
      <c r="C2291" s="232" t="str">
        <f aca="false">A2291&amp;" - "&amp;B2291</f>
        <v>O21 - NTEE - Boys Clubs</v>
      </c>
      <c r="E2291" s="235" t="s">
        <v>3183</v>
      </c>
    </row>
    <row r="2292" customFormat="false" ht="11.25" hidden="false" customHeight="false" outlineLevel="0" collapsed="false">
      <c r="A2292" s="235" t="s">
        <v>3775</v>
      </c>
      <c r="B2292" s="235" t="s">
        <v>3776</v>
      </c>
      <c r="C2292" s="232" t="str">
        <f aca="false">A2292&amp;" - "&amp;B2292</f>
        <v>O22 - NTEE - Girls Clubs</v>
      </c>
      <c r="E2292" s="235" t="s">
        <v>3183</v>
      </c>
    </row>
    <row r="2293" customFormat="false" ht="11.25" hidden="false" customHeight="false" outlineLevel="0" collapsed="false">
      <c r="A2293" s="235" t="s">
        <v>3777</v>
      </c>
      <c r="B2293" s="235" t="s">
        <v>3778</v>
      </c>
      <c r="C2293" s="232" t="str">
        <f aca="false">A2293&amp;" - "&amp;B2293</f>
        <v>O23 - NTEE - Boys &amp; Girls Clubs</v>
      </c>
      <c r="E2293" s="235" t="s">
        <v>3183</v>
      </c>
    </row>
    <row r="2294" customFormat="false" ht="11.25" hidden="false" customHeight="false" outlineLevel="0" collapsed="false">
      <c r="A2294" s="235" t="s">
        <v>3779</v>
      </c>
      <c r="B2294" s="235" t="s">
        <v>3780</v>
      </c>
      <c r="C2294" s="232" t="str">
        <f aca="false">A2294&amp;" - "&amp;B2294</f>
        <v>O30 - NTEE - Adult &amp; Child Matching Programs</v>
      </c>
      <c r="E2294" s="235" t="s">
        <v>3183</v>
      </c>
    </row>
    <row r="2295" customFormat="false" ht="11.25" hidden="false" customHeight="false" outlineLevel="0" collapsed="false">
      <c r="A2295" s="235" t="s">
        <v>3781</v>
      </c>
      <c r="B2295" s="235" t="s">
        <v>3782</v>
      </c>
      <c r="C2295" s="232" t="str">
        <f aca="false">A2295&amp;" - "&amp;B2295</f>
        <v>O31 - NTEE - Big Brothers &amp; Big Sisters</v>
      </c>
      <c r="E2295" s="235" t="s">
        <v>3183</v>
      </c>
    </row>
    <row r="2296" customFormat="false" ht="11.25" hidden="false" customHeight="false" outlineLevel="0" collapsed="false">
      <c r="A2296" s="235" t="s">
        <v>3783</v>
      </c>
      <c r="B2296" s="235" t="s">
        <v>3784</v>
      </c>
      <c r="C2296" s="232" t="str">
        <f aca="false">A2296&amp;" - "&amp;B2296</f>
        <v>O40 - NTEE - Scouting</v>
      </c>
      <c r="E2296" s="235" t="s">
        <v>3183</v>
      </c>
    </row>
    <row r="2297" customFormat="false" ht="11.25" hidden="false" customHeight="false" outlineLevel="0" collapsed="false">
      <c r="A2297" s="235" t="s">
        <v>3785</v>
      </c>
      <c r="B2297" s="235" t="s">
        <v>3786</v>
      </c>
      <c r="C2297" s="232" t="str">
        <f aca="false">A2297&amp;" - "&amp;B2297</f>
        <v>O41 - NTEE - Boy Scouts of America</v>
      </c>
      <c r="E2297" s="235" t="s">
        <v>3183</v>
      </c>
    </row>
    <row r="2298" customFormat="false" ht="11.25" hidden="false" customHeight="false" outlineLevel="0" collapsed="false">
      <c r="A2298" s="235" t="s">
        <v>3787</v>
      </c>
      <c r="B2298" s="235" t="s">
        <v>3788</v>
      </c>
      <c r="C2298" s="232" t="str">
        <f aca="false">A2298&amp;" - "&amp;B2298</f>
        <v>O42 - NTEE - Girl Scouts of the U.S.A.</v>
      </c>
      <c r="E2298" s="235" t="s">
        <v>3183</v>
      </c>
    </row>
    <row r="2299" customFormat="false" ht="11.25" hidden="false" customHeight="false" outlineLevel="0" collapsed="false">
      <c r="A2299" s="235" t="s">
        <v>3789</v>
      </c>
      <c r="B2299" s="235" t="s">
        <v>3790</v>
      </c>
      <c r="C2299" s="232" t="str">
        <f aca="false">A2299&amp;" - "&amp;B2299</f>
        <v>O43 - NTEE - Camp Fire</v>
      </c>
      <c r="E2299" s="235" t="s">
        <v>3183</v>
      </c>
    </row>
    <row r="2300" customFormat="false" ht="11.25" hidden="false" customHeight="false" outlineLevel="0" collapsed="false">
      <c r="A2300" s="235" t="s">
        <v>3791</v>
      </c>
      <c r="B2300" s="235" t="s">
        <v>3792</v>
      </c>
      <c r="C2300" s="232" t="str">
        <f aca="false">A2300&amp;" - "&amp;B2300</f>
        <v>O50 - NTEE - Youth Development Programs</v>
      </c>
      <c r="E2300" s="235" t="s">
        <v>3183</v>
      </c>
    </row>
    <row r="2301" customFormat="false" ht="11.25" hidden="false" customHeight="false" outlineLevel="0" collapsed="false">
      <c r="A2301" s="235" t="s">
        <v>3793</v>
      </c>
      <c r="B2301" s="235" t="s">
        <v>3794</v>
      </c>
      <c r="C2301" s="232" t="str">
        <f aca="false">A2301&amp;" - "&amp;B2301</f>
        <v>O51 - NTEE - Youth Community Service Clubs</v>
      </c>
      <c r="E2301" s="235" t="s">
        <v>3183</v>
      </c>
    </row>
    <row r="2302" customFormat="false" ht="11.25" hidden="false" customHeight="false" outlineLevel="0" collapsed="false">
      <c r="A2302" s="235" t="s">
        <v>3795</v>
      </c>
      <c r="B2302" s="235" t="s">
        <v>3796</v>
      </c>
      <c r="C2302" s="232" t="str">
        <f aca="false">A2302&amp;" - "&amp;B2302</f>
        <v>O52 - NTEE - Youth Development - Agricultural</v>
      </c>
      <c r="E2302" s="235" t="s">
        <v>3183</v>
      </c>
    </row>
    <row r="2303" customFormat="false" ht="11.25" hidden="false" customHeight="false" outlineLevel="0" collapsed="false">
      <c r="A2303" s="235" t="s">
        <v>3797</v>
      </c>
      <c r="B2303" s="235" t="s">
        <v>3798</v>
      </c>
      <c r="C2303" s="232" t="str">
        <f aca="false">A2303&amp;" - "&amp;B2303</f>
        <v>O53 - NTEE - Youth Development - Business</v>
      </c>
      <c r="E2303" s="235" t="s">
        <v>3183</v>
      </c>
    </row>
    <row r="2304" customFormat="false" ht="11.25" hidden="false" customHeight="false" outlineLevel="0" collapsed="false">
      <c r="A2304" s="235" t="s">
        <v>3799</v>
      </c>
      <c r="B2304" s="235" t="s">
        <v>3800</v>
      </c>
      <c r="C2304" s="232" t="str">
        <f aca="false">A2304&amp;" - "&amp;B2304</f>
        <v>O54 - NTEE - Youth Development - Citizenship</v>
      </c>
      <c r="E2304" s="235" t="s">
        <v>3183</v>
      </c>
    </row>
    <row r="2305" customFormat="false" ht="11.25" hidden="false" customHeight="false" outlineLevel="0" collapsed="false">
      <c r="A2305" s="235" t="s">
        <v>3801</v>
      </c>
      <c r="B2305" s="235" t="s">
        <v>3802</v>
      </c>
      <c r="C2305" s="232" t="str">
        <f aca="false">A2305&amp;" - "&amp;B2305</f>
        <v>O55 - NTEE - Youth Development - Religious Leadership</v>
      </c>
      <c r="E2305" s="235" t="s">
        <v>3183</v>
      </c>
    </row>
    <row r="2306" customFormat="false" ht="11.25" hidden="false" customHeight="false" outlineLevel="0" collapsed="false">
      <c r="A2306" s="235" t="s">
        <v>3803</v>
      </c>
      <c r="B2306" s="235" t="s">
        <v>3804</v>
      </c>
      <c r="C2306" s="232" t="str">
        <f aca="false">A2306&amp;" - "&amp;B2306</f>
        <v>O99 - NTEE - Youth Development N.E.C.</v>
      </c>
      <c r="E2306" s="235" t="s">
        <v>3183</v>
      </c>
    </row>
    <row r="2307" customFormat="false" ht="11.25" hidden="false" customHeight="false" outlineLevel="0" collapsed="false">
      <c r="A2307" s="235" t="s">
        <v>3805</v>
      </c>
      <c r="B2307" s="235" t="s">
        <v>3806</v>
      </c>
      <c r="C2307" s="232" t="str">
        <f aca="false">A2307&amp;" - "&amp;B2307</f>
        <v>P - NTEE - Human Services</v>
      </c>
      <c r="E2307" s="235" t="s">
        <v>3183</v>
      </c>
    </row>
    <row r="2308" customFormat="false" ht="11.25" hidden="false" customHeight="false" outlineLevel="0" collapsed="false">
      <c r="A2308" s="235" t="s">
        <v>3807</v>
      </c>
      <c r="B2308" s="235" t="s">
        <v>3185</v>
      </c>
      <c r="C2308" s="232" t="str">
        <f aca="false">A2308&amp;" - "&amp;B2308</f>
        <v>P01 - NTEE - Alliances &amp; Advocacy</v>
      </c>
      <c r="E2308" s="235" t="s">
        <v>3183</v>
      </c>
    </row>
    <row r="2309" customFormat="false" ht="11.25" hidden="false" customHeight="false" outlineLevel="0" collapsed="false">
      <c r="A2309" s="235" t="s">
        <v>3808</v>
      </c>
      <c r="B2309" s="235" t="s">
        <v>3187</v>
      </c>
      <c r="C2309" s="232" t="str">
        <f aca="false">A2309&amp;" - "&amp;B2309</f>
        <v>P02 - NTEE - Management &amp; Technical Assistance</v>
      </c>
      <c r="E2309" s="235" t="s">
        <v>3183</v>
      </c>
    </row>
    <row r="2310" customFormat="false" ht="11.25" hidden="false" customHeight="false" outlineLevel="0" collapsed="false">
      <c r="A2310" s="235" t="s">
        <v>3809</v>
      </c>
      <c r="B2310" s="235" t="s">
        <v>3189</v>
      </c>
      <c r="C2310" s="232" t="str">
        <f aca="false">A2310&amp;" - "&amp;B2310</f>
        <v>P03 - NTEE - Professional Societies &amp; Associations</v>
      </c>
      <c r="E2310" s="235" t="s">
        <v>3183</v>
      </c>
    </row>
    <row r="2311" customFormat="false" ht="11.25" hidden="false" customHeight="false" outlineLevel="0" collapsed="false">
      <c r="A2311" s="235" t="s">
        <v>3810</v>
      </c>
      <c r="B2311" s="235" t="s">
        <v>3191</v>
      </c>
      <c r="C2311" s="232" t="str">
        <f aca="false">A2311&amp;" - "&amp;B2311</f>
        <v>P05 - NTEE - Research Institutes &amp; Public Policy Analysis</v>
      </c>
      <c r="E2311" s="235" t="s">
        <v>3183</v>
      </c>
    </row>
    <row r="2312" customFormat="false" ht="11.25" hidden="false" customHeight="false" outlineLevel="0" collapsed="false">
      <c r="A2312" s="235" t="s">
        <v>3811</v>
      </c>
      <c r="B2312" s="235" t="s">
        <v>3193</v>
      </c>
      <c r="C2312" s="232" t="str">
        <f aca="false">A2312&amp;" - "&amp;B2312</f>
        <v>P11 - NTEE - Single Organization Support</v>
      </c>
      <c r="E2312" s="235" t="s">
        <v>3183</v>
      </c>
    </row>
    <row r="2313" customFormat="false" ht="11.25" hidden="false" customHeight="false" outlineLevel="0" collapsed="false">
      <c r="A2313" s="235" t="s">
        <v>3812</v>
      </c>
      <c r="B2313" s="235" t="s">
        <v>3195</v>
      </c>
      <c r="C2313" s="232" t="str">
        <f aca="false">A2313&amp;" - "&amp;B2313</f>
        <v>P12 - NTEE - Fund Raising &amp; Fund Distribution</v>
      </c>
      <c r="E2313" s="235" t="s">
        <v>3183</v>
      </c>
    </row>
    <row r="2314" customFormat="false" ht="11.25" hidden="false" customHeight="false" outlineLevel="0" collapsed="false">
      <c r="A2314" s="235" t="s">
        <v>3813</v>
      </c>
      <c r="B2314" s="235" t="s">
        <v>3197</v>
      </c>
      <c r="C2314" s="232" t="str">
        <f aca="false">A2314&amp;" - "&amp;B2314</f>
        <v>P19 - NTEE - Support N.E.C.</v>
      </c>
      <c r="E2314" s="235" t="s">
        <v>3183</v>
      </c>
    </row>
    <row r="2315" customFormat="false" ht="11.25" hidden="false" customHeight="false" outlineLevel="0" collapsed="false">
      <c r="A2315" s="235" t="s">
        <v>3814</v>
      </c>
      <c r="B2315" s="235" t="s">
        <v>3815</v>
      </c>
      <c r="C2315" s="232" t="str">
        <f aca="false">A2315&amp;" - "&amp;B2315</f>
        <v>P20 - NTEE - Human Service Organizations</v>
      </c>
      <c r="E2315" s="235" t="s">
        <v>3183</v>
      </c>
    </row>
    <row r="2316" customFormat="false" ht="11.25" hidden="false" customHeight="false" outlineLevel="0" collapsed="false">
      <c r="A2316" s="235" t="s">
        <v>3816</v>
      </c>
      <c r="B2316" s="235" t="s">
        <v>3817</v>
      </c>
      <c r="C2316" s="232" t="str">
        <f aca="false">A2316&amp;" - "&amp;B2316</f>
        <v>P21 - NTEE - American Red Cross</v>
      </c>
      <c r="E2316" s="235" t="s">
        <v>3183</v>
      </c>
    </row>
    <row r="2317" customFormat="false" ht="11.25" hidden="false" customHeight="false" outlineLevel="0" collapsed="false">
      <c r="A2317" s="235" t="s">
        <v>3818</v>
      </c>
      <c r="B2317" s="235" t="s">
        <v>3819</v>
      </c>
      <c r="C2317" s="232" t="str">
        <f aca="false">A2317&amp;" - "&amp;B2317</f>
        <v>P22 - NTEE - Urban League</v>
      </c>
      <c r="E2317" s="235" t="s">
        <v>3183</v>
      </c>
    </row>
    <row r="2318" customFormat="false" ht="11.25" hidden="false" customHeight="false" outlineLevel="0" collapsed="false">
      <c r="A2318" s="235" t="s">
        <v>3820</v>
      </c>
      <c r="B2318" s="235" t="s">
        <v>3821</v>
      </c>
      <c r="C2318" s="232" t="str">
        <f aca="false">A2318&amp;" - "&amp;B2318</f>
        <v>P24 - NTEE - Salvation Army</v>
      </c>
      <c r="E2318" s="235" t="s">
        <v>3183</v>
      </c>
    </row>
    <row r="2319" customFormat="false" ht="11.25" hidden="false" customHeight="false" outlineLevel="0" collapsed="false">
      <c r="A2319" s="235" t="s">
        <v>3822</v>
      </c>
      <c r="B2319" s="235" t="s">
        <v>3823</v>
      </c>
      <c r="C2319" s="232" t="str">
        <f aca="false">A2319&amp;" - "&amp;B2319</f>
        <v>P26 - NTEE - Volunteers of America</v>
      </c>
      <c r="E2319" s="235" t="s">
        <v>3183</v>
      </c>
    </row>
    <row r="2320" customFormat="false" ht="11.25" hidden="false" customHeight="false" outlineLevel="0" collapsed="false">
      <c r="A2320" s="235" t="s">
        <v>3824</v>
      </c>
      <c r="B2320" s="235" t="s">
        <v>3825</v>
      </c>
      <c r="C2320" s="232" t="str">
        <f aca="false">A2320&amp;" - "&amp;B2320</f>
        <v>P27 - NTEE - Young Mens or Womens Associations</v>
      </c>
      <c r="E2320" s="235" t="s">
        <v>3183</v>
      </c>
    </row>
    <row r="2321" customFormat="false" ht="11.25" hidden="false" customHeight="false" outlineLevel="0" collapsed="false">
      <c r="A2321" s="235" t="s">
        <v>3826</v>
      </c>
      <c r="B2321" s="235" t="s">
        <v>3827</v>
      </c>
      <c r="C2321" s="232" t="str">
        <f aca="false">A2321&amp;" - "&amp;B2321</f>
        <v>P28 - NTEE - Neighborhood Centers</v>
      </c>
      <c r="E2321" s="235" t="s">
        <v>3183</v>
      </c>
    </row>
    <row r="2322" customFormat="false" ht="11.25" hidden="false" customHeight="false" outlineLevel="0" collapsed="false">
      <c r="A2322" s="235" t="s">
        <v>3828</v>
      </c>
      <c r="B2322" s="235" t="s">
        <v>3829</v>
      </c>
      <c r="C2322" s="232" t="str">
        <f aca="false">A2322&amp;" - "&amp;B2322</f>
        <v>P29 - NTEE - Thrift Shops</v>
      </c>
      <c r="E2322" s="235" t="s">
        <v>3183</v>
      </c>
    </row>
    <row r="2323" customFormat="false" ht="11.25" hidden="false" customHeight="false" outlineLevel="0" collapsed="false">
      <c r="A2323" s="235" t="s">
        <v>3830</v>
      </c>
      <c r="B2323" s="235" t="s">
        <v>2851</v>
      </c>
      <c r="C2323" s="232" t="str">
        <f aca="false">A2323&amp;" - "&amp;B2323</f>
        <v>P30 - NTEE - Children &amp; Youth Services</v>
      </c>
      <c r="E2323" s="235" t="s">
        <v>3183</v>
      </c>
    </row>
    <row r="2324" customFormat="false" ht="11.25" hidden="false" customHeight="false" outlineLevel="0" collapsed="false">
      <c r="A2324" s="235" t="s">
        <v>3831</v>
      </c>
      <c r="B2324" s="235" t="s">
        <v>2853</v>
      </c>
      <c r="C2324" s="232" t="str">
        <f aca="false">A2324&amp;" - "&amp;B2324</f>
        <v>P31 - NTEE - Adoption</v>
      </c>
      <c r="E2324" s="235" t="s">
        <v>3183</v>
      </c>
    </row>
    <row r="2325" customFormat="false" ht="11.25" hidden="false" customHeight="false" outlineLevel="0" collapsed="false">
      <c r="A2325" s="235" t="s">
        <v>3832</v>
      </c>
      <c r="B2325" s="235" t="s">
        <v>2859</v>
      </c>
      <c r="C2325" s="232" t="str">
        <f aca="false">A2325&amp;" - "&amp;B2325</f>
        <v>P32 - NTEE - Foster Care</v>
      </c>
      <c r="E2325" s="235" t="s">
        <v>3183</v>
      </c>
    </row>
    <row r="2326" customFormat="false" ht="11.25" hidden="false" customHeight="false" outlineLevel="0" collapsed="false">
      <c r="A2326" s="235" t="s">
        <v>3833</v>
      </c>
      <c r="B2326" s="235" t="s">
        <v>3834</v>
      </c>
      <c r="C2326" s="232" t="str">
        <f aca="false">A2326&amp;" - "&amp;B2326</f>
        <v>P33 - NTEE - Child Day Care</v>
      </c>
      <c r="E2326" s="235" t="s">
        <v>3183</v>
      </c>
    </row>
    <row r="2327" customFormat="false" ht="11.25" hidden="false" customHeight="false" outlineLevel="0" collapsed="false">
      <c r="A2327" s="235" t="s">
        <v>3835</v>
      </c>
      <c r="B2327" s="235" t="s">
        <v>3836</v>
      </c>
      <c r="C2327" s="232" t="str">
        <f aca="false">A2327&amp;" - "&amp;B2327</f>
        <v>P40 - NTEE - Family Services</v>
      </c>
      <c r="E2327" s="235" t="s">
        <v>3183</v>
      </c>
    </row>
    <row r="2328" customFormat="false" ht="11.25" hidden="false" customHeight="false" outlineLevel="0" collapsed="false">
      <c r="A2328" s="235" t="s">
        <v>3837</v>
      </c>
      <c r="B2328" s="235" t="s">
        <v>3838</v>
      </c>
      <c r="C2328" s="232" t="str">
        <f aca="false">A2328&amp;" - "&amp;B2328</f>
        <v>P42 - NTEE - Single Parent Agencies</v>
      </c>
      <c r="E2328" s="235" t="s">
        <v>3183</v>
      </c>
    </row>
    <row r="2329" customFormat="false" ht="11.25" hidden="false" customHeight="false" outlineLevel="0" collapsed="false">
      <c r="A2329" s="235" t="s">
        <v>3839</v>
      </c>
      <c r="B2329" s="235" t="s">
        <v>3840</v>
      </c>
      <c r="C2329" s="232" t="str">
        <f aca="false">A2329&amp;" - "&amp;B2329</f>
        <v>P43 - NTEE - Family Violence Shelters</v>
      </c>
      <c r="E2329" s="235" t="s">
        <v>3183</v>
      </c>
    </row>
    <row r="2330" customFormat="false" ht="11.25" hidden="false" customHeight="false" outlineLevel="0" collapsed="false">
      <c r="A2330" s="235" t="s">
        <v>3841</v>
      </c>
      <c r="B2330" s="235" t="s">
        <v>2891</v>
      </c>
      <c r="C2330" s="232" t="str">
        <f aca="false">A2330&amp;" - "&amp;B2330</f>
        <v>P44 - NTEE - In-Home Assistance</v>
      </c>
      <c r="E2330" s="235" t="s">
        <v>3183</v>
      </c>
    </row>
    <row r="2331" customFormat="false" ht="11.25" hidden="false" customHeight="false" outlineLevel="0" collapsed="false">
      <c r="A2331" s="235" t="s">
        <v>3842</v>
      </c>
      <c r="B2331" s="235" t="s">
        <v>2875</v>
      </c>
      <c r="C2331" s="232" t="str">
        <f aca="false">A2331&amp;" - "&amp;B2331</f>
        <v>P45 - NTEE - Family Services for Adolescent Parents</v>
      </c>
      <c r="E2331" s="235" t="s">
        <v>3183</v>
      </c>
    </row>
    <row r="2332" customFormat="false" ht="11.25" hidden="false" customHeight="false" outlineLevel="0" collapsed="false">
      <c r="A2332" s="235" t="s">
        <v>3843</v>
      </c>
      <c r="B2332" s="235" t="s">
        <v>3844</v>
      </c>
      <c r="C2332" s="232" t="str">
        <f aca="false">A2332&amp;" - "&amp;B2332</f>
        <v>P46 - NTEE - Family Counseling</v>
      </c>
      <c r="E2332" s="235" t="s">
        <v>3183</v>
      </c>
    </row>
    <row r="2333" customFormat="false" ht="11.25" hidden="false" customHeight="false" outlineLevel="0" collapsed="false">
      <c r="A2333" s="235" t="s">
        <v>3845</v>
      </c>
      <c r="B2333" s="235" t="s">
        <v>3846</v>
      </c>
      <c r="C2333" s="232" t="str">
        <f aca="false">A2333&amp;" - "&amp;B2333</f>
        <v>P47 - NTEE - Pregnancy Centers</v>
      </c>
      <c r="E2333" s="235" t="s">
        <v>3183</v>
      </c>
    </row>
    <row r="2334" customFormat="false" ht="11.25" hidden="false" customHeight="false" outlineLevel="0" collapsed="false">
      <c r="A2334" s="235" t="s">
        <v>3847</v>
      </c>
      <c r="B2334" s="235" t="s">
        <v>2881</v>
      </c>
      <c r="C2334" s="232" t="str">
        <f aca="false">A2334&amp;" - "&amp;B2334</f>
        <v>P50 - NTEE - Personal Social Services</v>
      </c>
      <c r="E2334" s="235" t="s">
        <v>3183</v>
      </c>
    </row>
    <row r="2335" customFormat="false" ht="11.25" hidden="false" customHeight="false" outlineLevel="0" collapsed="false">
      <c r="A2335" s="235" t="s">
        <v>3848</v>
      </c>
      <c r="B2335" s="235" t="s">
        <v>2889</v>
      </c>
      <c r="C2335" s="232" t="str">
        <f aca="false">A2335&amp;" - "&amp;B2335</f>
        <v>P51 - NTEE - Financial Counseling</v>
      </c>
      <c r="E2335" s="235" t="s">
        <v>3183</v>
      </c>
    </row>
    <row r="2336" customFormat="false" ht="11.25" hidden="false" customHeight="false" outlineLevel="0" collapsed="false">
      <c r="A2336" s="235" t="s">
        <v>3849</v>
      </c>
      <c r="B2336" s="235" t="s">
        <v>2903</v>
      </c>
      <c r="C2336" s="232" t="str">
        <f aca="false">A2336&amp;" - "&amp;B2336</f>
        <v>P52 - NTEE - Transportation Assistance</v>
      </c>
      <c r="E2336" s="235" t="s">
        <v>3183</v>
      </c>
    </row>
    <row r="2337" customFormat="false" ht="11.25" hidden="false" customHeight="false" outlineLevel="0" collapsed="false">
      <c r="A2337" s="235" t="s">
        <v>3850</v>
      </c>
      <c r="B2337" s="235" t="s">
        <v>3851</v>
      </c>
      <c r="C2337" s="232" t="str">
        <f aca="false">A2337&amp;" - "&amp;B2337</f>
        <v>P58 - NTEE - Gift Distribution</v>
      </c>
      <c r="E2337" s="235" t="s">
        <v>3183</v>
      </c>
    </row>
    <row r="2338" customFormat="false" ht="11.25" hidden="false" customHeight="false" outlineLevel="0" collapsed="false">
      <c r="A2338" s="235" t="s">
        <v>3852</v>
      </c>
      <c r="B2338" s="235" t="s">
        <v>2861</v>
      </c>
      <c r="C2338" s="232" t="str">
        <f aca="false">A2338&amp;" - "&amp;B2338</f>
        <v>P60 - NTEE - Emergency Assistance</v>
      </c>
      <c r="E2338" s="235" t="s">
        <v>3183</v>
      </c>
    </row>
    <row r="2339" customFormat="false" ht="11.25" hidden="false" customHeight="false" outlineLevel="0" collapsed="false">
      <c r="A2339" s="235" t="s">
        <v>3853</v>
      </c>
      <c r="B2339" s="235" t="s">
        <v>3854</v>
      </c>
      <c r="C2339" s="232" t="str">
        <f aca="false">A2339&amp;" - "&amp;B2339</f>
        <v>P61 - NTEE - Travelers Aid</v>
      </c>
      <c r="E2339" s="235" t="s">
        <v>3183</v>
      </c>
    </row>
    <row r="2340" customFormat="false" ht="11.25" hidden="false" customHeight="false" outlineLevel="0" collapsed="false">
      <c r="A2340" s="235" t="s">
        <v>3855</v>
      </c>
      <c r="B2340" s="235" t="s">
        <v>3856</v>
      </c>
      <c r="C2340" s="232" t="str">
        <f aca="false">A2340&amp;" - "&amp;B2340</f>
        <v>P62 - NTEE - Victims Services</v>
      </c>
      <c r="E2340" s="235" t="s">
        <v>3183</v>
      </c>
    </row>
    <row r="2341" customFormat="false" ht="11.25" hidden="false" customHeight="false" outlineLevel="0" collapsed="false">
      <c r="A2341" s="235" t="s">
        <v>3857</v>
      </c>
      <c r="B2341" s="235" t="s">
        <v>3858</v>
      </c>
      <c r="C2341" s="232" t="str">
        <f aca="false">A2341&amp;" - "&amp;B2341</f>
        <v>P70 - NTEE - Residential Care &amp; Adult Day Programs</v>
      </c>
      <c r="E2341" s="235" t="s">
        <v>3183</v>
      </c>
    </row>
    <row r="2342" customFormat="false" ht="11.25" hidden="false" customHeight="false" outlineLevel="0" collapsed="false">
      <c r="A2342" s="235" t="s">
        <v>3859</v>
      </c>
      <c r="B2342" s="235" t="s">
        <v>3860</v>
      </c>
      <c r="C2342" s="232" t="str">
        <f aca="false">A2342&amp;" - "&amp;B2342</f>
        <v>P71 - NTEE - Adult Day Care</v>
      </c>
      <c r="E2342" s="235" t="s">
        <v>3183</v>
      </c>
    </row>
    <row r="2343" customFormat="false" ht="11.25" hidden="false" customHeight="false" outlineLevel="0" collapsed="false">
      <c r="A2343" s="235" t="s">
        <v>3861</v>
      </c>
      <c r="B2343" s="235" t="s">
        <v>3862</v>
      </c>
      <c r="C2343" s="232" t="str">
        <f aca="false">A2343&amp;" - "&amp;B2343</f>
        <v>P73 - NTEE - Group Homes</v>
      </c>
      <c r="E2343" s="235" t="s">
        <v>3183</v>
      </c>
    </row>
    <row r="2344" customFormat="false" ht="11.25" hidden="false" customHeight="false" outlineLevel="0" collapsed="false">
      <c r="A2344" s="235" t="s">
        <v>3863</v>
      </c>
      <c r="B2344" s="235" t="s">
        <v>3864</v>
      </c>
      <c r="C2344" s="232" t="str">
        <f aca="false">A2344&amp;" - "&amp;B2344</f>
        <v>P74 - NTEE - Hospices</v>
      </c>
      <c r="E2344" s="235" t="s">
        <v>3183</v>
      </c>
    </row>
    <row r="2345" customFormat="false" ht="11.25" hidden="false" customHeight="false" outlineLevel="0" collapsed="false">
      <c r="A2345" s="235" t="s">
        <v>3865</v>
      </c>
      <c r="B2345" s="235" t="s">
        <v>3866</v>
      </c>
      <c r="C2345" s="232" t="str">
        <f aca="false">A2345&amp;" - "&amp;B2345</f>
        <v>P75 - NTEE - Supportive Housing for Older Adults</v>
      </c>
      <c r="E2345" s="235" t="s">
        <v>3183</v>
      </c>
    </row>
    <row r="2346" customFormat="false" ht="11.25" hidden="false" customHeight="false" outlineLevel="0" collapsed="false">
      <c r="A2346" s="235" t="s">
        <v>3867</v>
      </c>
      <c r="B2346" s="235" t="s">
        <v>3868</v>
      </c>
      <c r="C2346" s="232" t="str">
        <f aca="false">A2346&amp;" - "&amp;B2346</f>
        <v>P76 - NTEE - Homes for Children &amp; Adolescents</v>
      </c>
      <c r="E2346" s="235" t="s">
        <v>3183</v>
      </c>
    </row>
    <row r="2347" customFormat="false" ht="11.25" hidden="false" customHeight="false" outlineLevel="0" collapsed="false">
      <c r="A2347" s="235" t="s">
        <v>3869</v>
      </c>
      <c r="B2347" s="235" t="s">
        <v>3870</v>
      </c>
      <c r="C2347" s="232" t="str">
        <f aca="false">A2347&amp;" - "&amp;B2347</f>
        <v>P80 - NTEE - Centers to Support the Independence of Specific Populations</v>
      </c>
      <c r="E2347" s="235" t="s">
        <v>3183</v>
      </c>
    </row>
    <row r="2348" customFormat="false" ht="11.25" hidden="false" customHeight="false" outlineLevel="0" collapsed="false">
      <c r="A2348" s="235" t="s">
        <v>3871</v>
      </c>
      <c r="B2348" s="235" t="s">
        <v>3872</v>
      </c>
      <c r="C2348" s="232" t="str">
        <f aca="false">A2348&amp;" - "&amp;B2348</f>
        <v>P81 - NTEE - Senior Centers</v>
      </c>
      <c r="E2348" s="235" t="s">
        <v>3183</v>
      </c>
    </row>
    <row r="2349" customFormat="false" ht="11.25" hidden="false" customHeight="false" outlineLevel="0" collapsed="false">
      <c r="A2349" s="235" t="s">
        <v>3873</v>
      </c>
      <c r="B2349" s="235" t="s">
        <v>3874</v>
      </c>
      <c r="C2349" s="232" t="str">
        <f aca="false">A2349&amp;" - "&amp;B2349</f>
        <v>P82 - NTEE - Developmentally Disabled Centers</v>
      </c>
      <c r="E2349" s="235" t="s">
        <v>3183</v>
      </c>
    </row>
    <row r="2350" customFormat="false" ht="11.25" hidden="false" customHeight="false" outlineLevel="0" collapsed="false">
      <c r="A2350" s="235" t="s">
        <v>3875</v>
      </c>
      <c r="B2350" s="235" t="s">
        <v>3876</v>
      </c>
      <c r="C2350" s="232" t="str">
        <f aca="false">A2350&amp;" - "&amp;B2350</f>
        <v>P83 - NTEE - Women's Centers</v>
      </c>
      <c r="E2350" s="235" t="s">
        <v>3183</v>
      </c>
    </row>
    <row r="2351" customFormat="false" ht="11.25" hidden="false" customHeight="false" outlineLevel="0" collapsed="false">
      <c r="A2351" s="235" t="s">
        <v>3877</v>
      </c>
      <c r="B2351" s="235" t="s">
        <v>3878</v>
      </c>
      <c r="C2351" s="232" t="str">
        <f aca="false">A2351&amp;" - "&amp;B2351</f>
        <v>P84 - NTEE - Ethnic &amp; Immigrant Centers</v>
      </c>
      <c r="E2351" s="235" t="s">
        <v>3183</v>
      </c>
    </row>
    <row r="2352" customFormat="false" ht="11.25" hidden="false" customHeight="false" outlineLevel="0" collapsed="false">
      <c r="A2352" s="235" t="s">
        <v>3879</v>
      </c>
      <c r="B2352" s="235" t="s">
        <v>3880</v>
      </c>
      <c r="C2352" s="232" t="str">
        <f aca="false">A2352&amp;" - "&amp;B2352</f>
        <v>P85 - NTEE - Homeless Centers</v>
      </c>
      <c r="E2352" s="235" t="s">
        <v>3183</v>
      </c>
    </row>
    <row r="2353" customFormat="false" ht="11.25" hidden="false" customHeight="false" outlineLevel="0" collapsed="false">
      <c r="A2353" s="235" t="s">
        <v>3881</v>
      </c>
      <c r="B2353" s="235" t="s">
        <v>3882</v>
      </c>
      <c r="C2353" s="232" t="str">
        <f aca="false">A2353&amp;" - "&amp;B2353</f>
        <v>P86 - NTEE - Blind &amp; Visually Impaired Centers</v>
      </c>
      <c r="E2353" s="235" t="s">
        <v>3183</v>
      </c>
    </row>
    <row r="2354" customFormat="false" ht="11.25" hidden="false" customHeight="false" outlineLevel="0" collapsed="false">
      <c r="A2354" s="235" t="s">
        <v>3883</v>
      </c>
      <c r="B2354" s="235" t="s">
        <v>3884</v>
      </c>
      <c r="C2354" s="232" t="str">
        <f aca="false">A2354&amp;" - "&amp;B2354</f>
        <v>P87 - NTEE - Deaf &amp; Hearing Impaired Centers</v>
      </c>
      <c r="E2354" s="235" t="s">
        <v>3183</v>
      </c>
    </row>
    <row r="2355" customFormat="false" ht="11.25" hidden="false" customHeight="false" outlineLevel="0" collapsed="false">
      <c r="A2355" s="235" t="s">
        <v>3885</v>
      </c>
      <c r="B2355" s="235" t="s">
        <v>3886</v>
      </c>
      <c r="C2355" s="232" t="str">
        <f aca="false">A2355&amp;" - "&amp;B2355</f>
        <v>P88 - NTEE - LGBT Centers</v>
      </c>
      <c r="E2355" s="235" t="s">
        <v>3183</v>
      </c>
    </row>
    <row r="2356" customFormat="false" ht="11.25" hidden="false" customHeight="false" outlineLevel="0" collapsed="false">
      <c r="A2356" s="235" t="s">
        <v>3887</v>
      </c>
      <c r="B2356" s="235" t="s">
        <v>3888</v>
      </c>
      <c r="C2356" s="232" t="str">
        <f aca="false">A2356&amp;" - "&amp;B2356</f>
        <v>P99 - NTEE - Human Services N.E.C.</v>
      </c>
      <c r="E2356" s="235" t="s">
        <v>3183</v>
      </c>
    </row>
    <row r="2357" customFormat="false" ht="11.25" hidden="false" customHeight="false" outlineLevel="0" collapsed="false">
      <c r="A2357" s="235" t="s">
        <v>3889</v>
      </c>
      <c r="B2357" s="235" t="s">
        <v>3890</v>
      </c>
      <c r="C2357" s="232" t="str">
        <f aca="false">A2357&amp;" - "&amp;B2357</f>
        <v>Q - NTEE - International, Foreign Affairs &amp; National Security</v>
      </c>
      <c r="E2357" s="235" t="s">
        <v>3183</v>
      </c>
    </row>
    <row r="2358" customFormat="false" ht="11.25" hidden="false" customHeight="false" outlineLevel="0" collapsed="false">
      <c r="A2358" s="235" t="s">
        <v>3891</v>
      </c>
      <c r="B2358" s="235" t="s">
        <v>3185</v>
      </c>
      <c r="C2358" s="232" t="str">
        <f aca="false">A2358&amp;" - "&amp;B2358</f>
        <v>Q01 - NTEE - Alliances &amp; Advocacy</v>
      </c>
      <c r="E2358" s="235" t="s">
        <v>3183</v>
      </c>
    </row>
    <row r="2359" customFormat="false" ht="11.25" hidden="false" customHeight="false" outlineLevel="0" collapsed="false">
      <c r="A2359" s="235" t="s">
        <v>3892</v>
      </c>
      <c r="B2359" s="235" t="s">
        <v>3187</v>
      </c>
      <c r="C2359" s="232" t="str">
        <f aca="false">A2359&amp;" - "&amp;B2359</f>
        <v>Q02 - NTEE - Management &amp; Technical Assistance</v>
      </c>
      <c r="E2359" s="235" t="s">
        <v>3183</v>
      </c>
    </row>
    <row r="2360" customFormat="false" ht="11.25" hidden="false" customHeight="false" outlineLevel="0" collapsed="false">
      <c r="A2360" s="235" t="s">
        <v>3893</v>
      </c>
      <c r="B2360" s="235" t="s">
        <v>3189</v>
      </c>
      <c r="C2360" s="232" t="str">
        <f aca="false">A2360&amp;" - "&amp;B2360</f>
        <v>Q03 - NTEE - Professional Societies &amp; Associations</v>
      </c>
      <c r="E2360" s="235" t="s">
        <v>3183</v>
      </c>
    </row>
    <row r="2361" customFormat="false" ht="11.25" hidden="false" customHeight="false" outlineLevel="0" collapsed="false">
      <c r="A2361" s="235" t="s">
        <v>3894</v>
      </c>
      <c r="B2361" s="235" t="s">
        <v>3191</v>
      </c>
      <c r="C2361" s="232" t="str">
        <f aca="false">A2361&amp;" - "&amp;B2361</f>
        <v>Q05 - NTEE - Research Institutes &amp; Public Policy Analysis</v>
      </c>
      <c r="E2361" s="235" t="s">
        <v>3183</v>
      </c>
    </row>
    <row r="2362" customFormat="false" ht="11.25" hidden="false" customHeight="false" outlineLevel="0" collapsed="false">
      <c r="A2362" s="235" t="s">
        <v>3895</v>
      </c>
      <c r="B2362" s="235" t="s">
        <v>3193</v>
      </c>
      <c r="C2362" s="232" t="str">
        <f aca="false">A2362&amp;" - "&amp;B2362</f>
        <v>Q11 - NTEE - Single Organization Support</v>
      </c>
      <c r="E2362" s="235" t="s">
        <v>3183</v>
      </c>
    </row>
    <row r="2363" customFormat="false" ht="11.25" hidden="false" customHeight="false" outlineLevel="0" collapsed="false">
      <c r="A2363" s="235" t="s">
        <v>3896</v>
      </c>
      <c r="B2363" s="235" t="s">
        <v>3195</v>
      </c>
      <c r="C2363" s="232" t="str">
        <f aca="false">A2363&amp;" - "&amp;B2363</f>
        <v>Q12 - NTEE - Fund Raising &amp; Fund Distribution</v>
      </c>
      <c r="E2363" s="235" t="s">
        <v>3183</v>
      </c>
    </row>
    <row r="2364" customFormat="false" ht="11.25" hidden="false" customHeight="false" outlineLevel="0" collapsed="false">
      <c r="A2364" s="235" t="s">
        <v>3897</v>
      </c>
      <c r="B2364" s="235" t="s">
        <v>3197</v>
      </c>
      <c r="C2364" s="232" t="str">
        <f aca="false">A2364&amp;" - "&amp;B2364</f>
        <v>Q19 - NTEE - Support N.E.C.</v>
      </c>
      <c r="E2364" s="235" t="s">
        <v>3183</v>
      </c>
    </row>
    <row r="2365" customFormat="false" ht="11.25" hidden="false" customHeight="false" outlineLevel="0" collapsed="false">
      <c r="A2365" s="235" t="s">
        <v>3898</v>
      </c>
      <c r="B2365" s="235" t="s">
        <v>3899</v>
      </c>
      <c r="C2365" s="232" t="str">
        <f aca="false">A2365&amp;" - "&amp;B2365</f>
        <v>Q20 - NTEE - Promotion of International Understanding</v>
      </c>
      <c r="E2365" s="235" t="s">
        <v>3183</v>
      </c>
    </row>
    <row r="2366" customFormat="false" ht="11.25" hidden="false" customHeight="false" outlineLevel="0" collapsed="false">
      <c r="A2366" s="235" t="s">
        <v>3900</v>
      </c>
      <c r="B2366" s="235" t="s">
        <v>3901</v>
      </c>
      <c r="C2366" s="232" t="str">
        <f aca="false">A2366&amp;" - "&amp;B2366</f>
        <v>Q21 - NTEE - International Cultural Exchange</v>
      </c>
      <c r="E2366" s="235" t="s">
        <v>3183</v>
      </c>
    </row>
    <row r="2367" customFormat="false" ht="11.25" hidden="false" customHeight="false" outlineLevel="0" collapsed="false">
      <c r="A2367" s="235" t="s">
        <v>3902</v>
      </c>
      <c r="B2367" s="235" t="s">
        <v>3903</v>
      </c>
      <c r="C2367" s="232" t="str">
        <f aca="false">A2367&amp;" - "&amp;B2367</f>
        <v>Q22 - NTEE - International Academic Exchange</v>
      </c>
      <c r="E2367" s="235" t="s">
        <v>3183</v>
      </c>
    </row>
    <row r="2368" customFormat="false" ht="11.25" hidden="false" customHeight="false" outlineLevel="0" collapsed="false">
      <c r="A2368" s="235" t="s">
        <v>3904</v>
      </c>
      <c r="B2368" s="235" t="s">
        <v>3905</v>
      </c>
      <c r="C2368" s="232" t="str">
        <f aca="false">A2368&amp;" - "&amp;B2368</f>
        <v>Q23 - NTEE - International Exchange N.E.C.</v>
      </c>
      <c r="E2368" s="235" t="s">
        <v>3183</v>
      </c>
    </row>
    <row r="2369" customFormat="false" ht="11.25" hidden="false" customHeight="false" outlineLevel="0" collapsed="false">
      <c r="A2369" s="235" t="s">
        <v>3906</v>
      </c>
      <c r="B2369" s="235" t="s">
        <v>2927</v>
      </c>
      <c r="C2369" s="232" t="str">
        <f aca="false">A2369&amp;" - "&amp;B2369</f>
        <v>Q30 - NTEE - International Development</v>
      </c>
      <c r="E2369" s="235" t="s">
        <v>3183</v>
      </c>
    </row>
    <row r="2370" customFormat="false" ht="11.25" hidden="false" customHeight="false" outlineLevel="0" collapsed="false">
      <c r="A2370" s="235" t="s">
        <v>3907</v>
      </c>
      <c r="B2370" s="235" t="s">
        <v>3908</v>
      </c>
      <c r="C2370" s="232" t="str">
        <f aca="false">A2370&amp;" - "&amp;B2370</f>
        <v>Q31 - NTEE - International Agricultural Development</v>
      </c>
      <c r="E2370" s="235" t="s">
        <v>3183</v>
      </c>
    </row>
    <row r="2371" customFormat="false" ht="11.25" hidden="false" customHeight="false" outlineLevel="0" collapsed="false">
      <c r="A2371" s="235" t="s">
        <v>3909</v>
      </c>
      <c r="B2371" s="235" t="s">
        <v>3910</v>
      </c>
      <c r="C2371" s="232" t="str">
        <f aca="false">A2371&amp;" - "&amp;B2371</f>
        <v>Q32 - NTEE - International Economic Development</v>
      </c>
      <c r="E2371" s="235" t="s">
        <v>3183</v>
      </c>
    </row>
    <row r="2372" customFormat="false" ht="11.25" hidden="false" customHeight="false" outlineLevel="0" collapsed="false">
      <c r="A2372" s="235" t="s">
        <v>3911</v>
      </c>
      <c r="B2372" s="235" t="s">
        <v>2956</v>
      </c>
      <c r="C2372" s="232" t="str">
        <f aca="false">A2372&amp;" - "&amp;B2372</f>
        <v>Q33 - NTEE - International Relief</v>
      </c>
      <c r="E2372" s="235" t="s">
        <v>3183</v>
      </c>
    </row>
    <row r="2373" customFormat="false" ht="11.25" hidden="false" customHeight="false" outlineLevel="0" collapsed="false">
      <c r="A2373" s="235" t="s">
        <v>3912</v>
      </c>
      <c r="B2373" s="235" t="s">
        <v>3913</v>
      </c>
      <c r="C2373" s="232" t="str">
        <f aca="false">A2373&amp;" - "&amp;B2373</f>
        <v>Q34 - NTEE - International Educational Development (Draft Code - DO NOT USE)</v>
      </c>
      <c r="E2373" s="235" t="s">
        <v>3183</v>
      </c>
    </row>
    <row r="2374" customFormat="false" ht="11.25" hidden="false" customHeight="false" outlineLevel="0" collapsed="false">
      <c r="A2374" s="235" t="s">
        <v>3914</v>
      </c>
      <c r="B2374" s="235" t="s">
        <v>3915</v>
      </c>
      <c r="C2374" s="232" t="str">
        <f aca="false">A2374&amp;" - "&amp;B2374</f>
        <v>Q35 - NTEE - International Democracy &amp; Civil Society Development</v>
      </c>
      <c r="E2374" s="235" t="s">
        <v>3183</v>
      </c>
    </row>
    <row r="2375" customFormat="false" ht="11.25" hidden="false" customHeight="false" outlineLevel="0" collapsed="false">
      <c r="A2375" s="235" t="s">
        <v>3916</v>
      </c>
      <c r="B2375" s="235" t="s">
        <v>3917</v>
      </c>
      <c r="C2375" s="232" t="str">
        <f aca="false">A2375&amp;" - "&amp;B2375</f>
        <v>Q36 - NTEE - International Science &amp; Technology Development (Draft Code - DO NOT USE)</v>
      </c>
      <c r="E2375" s="235" t="s">
        <v>3183</v>
      </c>
    </row>
    <row r="2376" customFormat="false" ht="11.25" hidden="false" customHeight="false" outlineLevel="0" collapsed="false">
      <c r="A2376" s="235" t="s">
        <v>3918</v>
      </c>
      <c r="B2376" s="235" t="s">
        <v>3919</v>
      </c>
      <c r="C2376" s="232" t="str">
        <f aca="false">A2376&amp;" - "&amp;B2376</f>
        <v>Q38 - NTEE - International Environment, Population &amp; Sustainability (Draft Code - DO NOT USE)</v>
      </c>
      <c r="E2376" s="235" t="s">
        <v>3183</v>
      </c>
    </row>
    <row r="2377" customFormat="false" ht="11.25" hidden="false" customHeight="false" outlineLevel="0" collapsed="false">
      <c r="A2377" s="235" t="s">
        <v>3920</v>
      </c>
      <c r="B2377" s="235" t="s">
        <v>3921</v>
      </c>
      <c r="C2377" s="232" t="str">
        <f aca="false">A2377&amp;" - "&amp;B2377</f>
        <v>Q39 - NTEE - International Health Development (Draft Code - DO NOT USE)</v>
      </c>
      <c r="E2377" s="235" t="s">
        <v>3183</v>
      </c>
    </row>
    <row r="2378" customFormat="false" ht="11.25" hidden="false" customHeight="false" outlineLevel="0" collapsed="false">
      <c r="A2378" s="235" t="s">
        <v>3922</v>
      </c>
      <c r="B2378" s="235" t="s">
        <v>2943</v>
      </c>
      <c r="C2378" s="232" t="str">
        <f aca="false">A2378&amp;" - "&amp;B2378</f>
        <v>Q40 - NTEE - International Peace &amp; Security</v>
      </c>
      <c r="E2378" s="235" t="s">
        <v>3183</v>
      </c>
    </row>
    <row r="2379" customFormat="false" ht="11.25" hidden="false" customHeight="false" outlineLevel="0" collapsed="false">
      <c r="A2379" s="235" t="s">
        <v>3923</v>
      </c>
      <c r="B2379" s="235" t="s">
        <v>3924</v>
      </c>
      <c r="C2379" s="232" t="str">
        <f aca="false">A2379&amp;" - "&amp;B2379</f>
        <v>Q41 - NTEE - Arms Control &amp; Peace</v>
      </c>
      <c r="E2379" s="235" t="s">
        <v>3183</v>
      </c>
    </row>
    <row r="2380" customFormat="false" ht="11.25" hidden="false" customHeight="false" outlineLevel="0" collapsed="false">
      <c r="A2380" s="235" t="s">
        <v>3925</v>
      </c>
      <c r="B2380" s="235" t="s">
        <v>3926</v>
      </c>
      <c r="C2380" s="232" t="str">
        <f aca="false">A2380&amp;" - "&amp;B2380</f>
        <v>Q42 - NTEE - United Nations Associations</v>
      </c>
      <c r="E2380" s="235" t="s">
        <v>3183</v>
      </c>
    </row>
    <row r="2381" customFormat="false" ht="11.25" hidden="false" customHeight="false" outlineLevel="0" collapsed="false">
      <c r="A2381" s="235" t="s">
        <v>3927</v>
      </c>
      <c r="B2381" s="235" t="s">
        <v>1713</v>
      </c>
      <c r="C2381" s="232" t="str">
        <f aca="false">A2381&amp;" - "&amp;B2381</f>
        <v>Q43 - NTEE - National Security</v>
      </c>
      <c r="E2381" s="235" t="s">
        <v>3183</v>
      </c>
    </row>
    <row r="2382" customFormat="false" ht="11.25" hidden="false" customHeight="false" outlineLevel="0" collapsed="false">
      <c r="A2382" s="235" t="s">
        <v>3928</v>
      </c>
      <c r="B2382" s="235" t="s">
        <v>3929</v>
      </c>
      <c r="C2382" s="232" t="str">
        <f aca="false">A2382&amp;" - "&amp;B2382</f>
        <v>Q50 - NTEE - International Affairs, Foreign Policy, &amp; Globalization</v>
      </c>
      <c r="E2382" s="235" t="s">
        <v>3183</v>
      </c>
    </row>
    <row r="2383" customFormat="false" ht="11.25" hidden="false" customHeight="false" outlineLevel="0" collapsed="false">
      <c r="A2383" s="235" t="s">
        <v>3930</v>
      </c>
      <c r="B2383" s="235" t="s">
        <v>3931</v>
      </c>
      <c r="C2383" s="232" t="str">
        <f aca="false">A2383&amp;" - "&amp;B2383</f>
        <v>Q51 - NTEE - International Economic &amp; Trade Policy</v>
      </c>
      <c r="E2383" s="235" t="s">
        <v>3183</v>
      </c>
    </row>
    <row r="2384" customFormat="false" ht="11.25" hidden="false" customHeight="false" outlineLevel="0" collapsed="false">
      <c r="A2384" s="235" t="s">
        <v>3932</v>
      </c>
      <c r="B2384" s="235" t="s">
        <v>2939</v>
      </c>
      <c r="C2384" s="232" t="str">
        <f aca="false">A2384&amp;" - "&amp;B2384</f>
        <v>Q70 - NTEE - International Human Rights</v>
      </c>
      <c r="E2384" s="235" t="s">
        <v>3183</v>
      </c>
    </row>
    <row r="2385" customFormat="false" ht="11.25" hidden="false" customHeight="false" outlineLevel="0" collapsed="false">
      <c r="A2385" s="235" t="s">
        <v>3933</v>
      </c>
      <c r="B2385" s="235" t="s">
        <v>3934</v>
      </c>
      <c r="C2385" s="232" t="str">
        <f aca="false">A2385&amp;" - "&amp;B2385</f>
        <v>Q71 - NTEE - International Migration &amp; Refugee Issues</v>
      </c>
      <c r="E2385" s="235" t="s">
        <v>3183</v>
      </c>
    </row>
    <row r="2386" customFormat="false" ht="11.25" hidden="false" customHeight="false" outlineLevel="0" collapsed="false">
      <c r="A2386" s="235" t="s">
        <v>3935</v>
      </c>
      <c r="B2386" s="235" t="s">
        <v>3936</v>
      </c>
      <c r="C2386" s="232" t="str">
        <f aca="false">A2386&amp;" - "&amp;B2386</f>
        <v>Q99 - NTEE - International, Foreign Affairs &amp; National Security N.E.C.</v>
      </c>
      <c r="E2386" s="235" t="s">
        <v>3183</v>
      </c>
    </row>
    <row r="2387" customFormat="false" ht="11.25" hidden="false" customHeight="false" outlineLevel="0" collapsed="false">
      <c r="A2387" s="235" t="s">
        <v>3937</v>
      </c>
      <c r="B2387" s="235" t="s">
        <v>3938</v>
      </c>
      <c r="C2387" s="232" t="str">
        <f aca="false">A2387&amp;" - "&amp;B2387</f>
        <v>R - NTEE - Civil Rights, Social Action &amp; Advocacy</v>
      </c>
      <c r="E2387" s="235" t="s">
        <v>3183</v>
      </c>
    </row>
    <row r="2388" customFormat="false" ht="11.25" hidden="false" customHeight="false" outlineLevel="0" collapsed="false">
      <c r="A2388" s="235" t="s">
        <v>3939</v>
      </c>
      <c r="B2388" s="235" t="s">
        <v>3185</v>
      </c>
      <c r="C2388" s="232" t="str">
        <f aca="false">A2388&amp;" - "&amp;B2388</f>
        <v>R01 - NTEE - Alliances &amp; Advocacy</v>
      </c>
      <c r="E2388" s="235" t="s">
        <v>3183</v>
      </c>
    </row>
    <row r="2389" customFormat="false" ht="11.25" hidden="false" customHeight="false" outlineLevel="0" collapsed="false">
      <c r="A2389" s="235" t="s">
        <v>3940</v>
      </c>
      <c r="B2389" s="235" t="s">
        <v>3187</v>
      </c>
      <c r="C2389" s="232" t="str">
        <f aca="false">A2389&amp;" - "&amp;B2389</f>
        <v>R02 - NTEE - Management &amp; Technical Assistance</v>
      </c>
      <c r="E2389" s="235" t="s">
        <v>3183</v>
      </c>
    </row>
    <row r="2390" customFormat="false" ht="11.25" hidden="false" customHeight="false" outlineLevel="0" collapsed="false">
      <c r="A2390" s="235" t="s">
        <v>3941</v>
      </c>
      <c r="B2390" s="235" t="s">
        <v>3189</v>
      </c>
      <c r="C2390" s="232" t="str">
        <f aca="false">A2390&amp;" - "&amp;B2390</f>
        <v>R03 - NTEE - Professional Societies &amp; Associations</v>
      </c>
      <c r="E2390" s="235" t="s">
        <v>3183</v>
      </c>
    </row>
    <row r="2391" customFormat="false" ht="11.25" hidden="false" customHeight="false" outlineLevel="0" collapsed="false">
      <c r="A2391" s="235" t="s">
        <v>3942</v>
      </c>
      <c r="B2391" s="235" t="s">
        <v>3191</v>
      </c>
      <c r="C2391" s="232" t="str">
        <f aca="false">A2391&amp;" - "&amp;B2391</f>
        <v>R05 - NTEE - Research Institutes &amp; Public Policy Analysis</v>
      </c>
      <c r="E2391" s="235" t="s">
        <v>3183</v>
      </c>
    </row>
    <row r="2392" customFormat="false" ht="11.25" hidden="false" customHeight="false" outlineLevel="0" collapsed="false">
      <c r="A2392" s="235" t="s">
        <v>3943</v>
      </c>
      <c r="B2392" s="235" t="s">
        <v>3193</v>
      </c>
      <c r="C2392" s="232" t="str">
        <f aca="false">A2392&amp;" - "&amp;B2392</f>
        <v>R11 - NTEE - Single Organization Support</v>
      </c>
      <c r="E2392" s="235" t="s">
        <v>3183</v>
      </c>
    </row>
    <row r="2393" customFormat="false" ht="11.25" hidden="false" customHeight="false" outlineLevel="0" collapsed="false">
      <c r="A2393" s="235" t="s">
        <v>3944</v>
      </c>
      <c r="B2393" s="235" t="s">
        <v>3195</v>
      </c>
      <c r="C2393" s="232" t="str">
        <f aca="false">A2393&amp;" - "&amp;B2393</f>
        <v>R12 - NTEE - Fund Raising &amp; Fund Distribution</v>
      </c>
      <c r="E2393" s="235" t="s">
        <v>3183</v>
      </c>
    </row>
    <row r="2394" customFormat="false" ht="11.25" hidden="false" customHeight="false" outlineLevel="0" collapsed="false">
      <c r="A2394" s="235" t="s">
        <v>3945</v>
      </c>
      <c r="B2394" s="235" t="s">
        <v>3197</v>
      </c>
      <c r="C2394" s="232" t="str">
        <f aca="false">A2394&amp;" - "&amp;B2394</f>
        <v>R19 - NTEE - Support N.E.C.</v>
      </c>
      <c r="E2394" s="235" t="s">
        <v>3183</v>
      </c>
    </row>
    <row r="2395" customFormat="false" ht="11.25" hidden="false" customHeight="false" outlineLevel="0" collapsed="false">
      <c r="A2395" s="235" t="s">
        <v>3946</v>
      </c>
      <c r="B2395" s="235" t="s">
        <v>2976</v>
      </c>
      <c r="C2395" s="232" t="str">
        <f aca="false">A2395&amp;" - "&amp;B2395</f>
        <v>R20 - NTEE - Civil Rights</v>
      </c>
      <c r="E2395" s="235" t="s">
        <v>3183</v>
      </c>
    </row>
    <row r="2396" customFormat="false" ht="11.25" hidden="false" customHeight="false" outlineLevel="0" collapsed="false">
      <c r="A2396" s="235" t="s">
        <v>3947</v>
      </c>
      <c r="B2396" s="235" t="s">
        <v>3948</v>
      </c>
      <c r="C2396" s="232" t="str">
        <f aca="false">A2396&amp;" - "&amp;B2396</f>
        <v>R21 - NTEE - Immigrants' Rights(Draft Code - DO NOT USE)</v>
      </c>
      <c r="E2396" s="235" t="s">
        <v>3183</v>
      </c>
    </row>
    <row r="2397" customFormat="false" ht="11.25" hidden="false" customHeight="false" outlineLevel="0" collapsed="false">
      <c r="A2397" s="235" t="s">
        <v>3949</v>
      </c>
      <c r="B2397" s="235" t="s">
        <v>3950</v>
      </c>
      <c r="C2397" s="232" t="str">
        <f aca="false">A2397&amp;" - "&amp;B2397</f>
        <v>R22 - NTEE - Minority Rights</v>
      </c>
      <c r="E2397" s="235" t="s">
        <v>3183</v>
      </c>
    </row>
    <row r="2398" customFormat="false" ht="11.25" hidden="false" customHeight="false" outlineLevel="0" collapsed="false">
      <c r="A2398" s="235" t="s">
        <v>3951</v>
      </c>
      <c r="B2398" s="235" t="s">
        <v>3952</v>
      </c>
      <c r="C2398" s="232" t="str">
        <f aca="false">A2398&amp;" - "&amp;B2398</f>
        <v>R23 - NTEE - Disabled Persons Rights</v>
      </c>
      <c r="E2398" s="235" t="s">
        <v>3183</v>
      </c>
    </row>
    <row r="2399" customFormat="false" ht="11.25" hidden="false" customHeight="false" outlineLevel="0" collapsed="false">
      <c r="A2399" s="235" t="s">
        <v>3953</v>
      </c>
      <c r="B2399" s="235" t="s">
        <v>3954</v>
      </c>
      <c r="C2399" s="232" t="str">
        <f aca="false">A2399&amp;" - "&amp;B2399</f>
        <v>R24 - NTEE - Womens Rights</v>
      </c>
      <c r="E2399" s="235" t="s">
        <v>3183</v>
      </c>
    </row>
    <row r="2400" customFormat="false" ht="11.25" hidden="false" customHeight="false" outlineLevel="0" collapsed="false">
      <c r="A2400" s="235" t="s">
        <v>3955</v>
      </c>
      <c r="B2400" s="235" t="s">
        <v>3956</v>
      </c>
      <c r="C2400" s="232" t="str">
        <f aca="false">A2400&amp;" - "&amp;B2400</f>
        <v>R25 - NTEE - Seniors Rights</v>
      </c>
      <c r="E2400" s="235" t="s">
        <v>3183</v>
      </c>
    </row>
    <row r="2401" customFormat="false" ht="11.25" hidden="false" customHeight="false" outlineLevel="0" collapsed="false">
      <c r="A2401" s="235" t="s">
        <v>3957</v>
      </c>
      <c r="B2401" s="235" t="s">
        <v>2986</v>
      </c>
      <c r="C2401" s="232" t="str">
        <f aca="false">A2401&amp;" - "&amp;B2401</f>
        <v>R26 - NTEE - Lesbian &amp; Gay Rights</v>
      </c>
      <c r="E2401" s="235" t="s">
        <v>3183</v>
      </c>
    </row>
    <row r="2402" customFormat="false" ht="11.25" hidden="false" customHeight="false" outlineLevel="0" collapsed="false">
      <c r="A2402" s="235" t="s">
        <v>3958</v>
      </c>
      <c r="B2402" s="235" t="s">
        <v>3959</v>
      </c>
      <c r="C2402" s="232" t="str">
        <f aca="false">A2402&amp;" - "&amp;B2402</f>
        <v>R27 - NTEE - Patients' Rights(Draft Code - DO NOT USE)</v>
      </c>
      <c r="E2402" s="235" t="s">
        <v>3183</v>
      </c>
    </row>
    <row r="2403" customFormat="false" ht="11.25" hidden="false" customHeight="false" outlineLevel="0" collapsed="false">
      <c r="A2403" s="235" t="s">
        <v>3960</v>
      </c>
      <c r="B2403" s="235" t="s">
        <v>2978</v>
      </c>
      <c r="C2403" s="232" t="str">
        <f aca="false">A2403&amp;" - "&amp;B2403</f>
        <v>R28 - NTEE - Children's Rights</v>
      </c>
      <c r="E2403" s="235" t="s">
        <v>3183</v>
      </c>
    </row>
    <row r="2404" customFormat="false" ht="11.25" hidden="false" customHeight="false" outlineLevel="0" collapsed="false">
      <c r="A2404" s="235" t="s">
        <v>3961</v>
      </c>
      <c r="B2404" s="235" t="s">
        <v>3962</v>
      </c>
      <c r="C2404" s="232" t="str">
        <f aca="false">A2404&amp;" - "&amp;B2404</f>
        <v>R29 - NTEE - Employee &amp; Workers' Rights(Draft Code - DO NOT USE)</v>
      </c>
      <c r="E2404" s="235" t="s">
        <v>3183</v>
      </c>
    </row>
    <row r="2405" customFormat="false" ht="11.25" hidden="false" customHeight="false" outlineLevel="0" collapsed="false">
      <c r="A2405" s="235" t="s">
        <v>3963</v>
      </c>
      <c r="B2405" s="235" t="s">
        <v>3964</v>
      </c>
      <c r="C2405" s="232" t="str">
        <f aca="false">A2405&amp;" - "&amp;B2405</f>
        <v>R30 - NTEE - Intergroup &amp; Race Relations</v>
      </c>
      <c r="E2405" s="235" t="s">
        <v>3183</v>
      </c>
    </row>
    <row r="2406" customFormat="false" ht="11.25" hidden="false" customHeight="false" outlineLevel="0" collapsed="false">
      <c r="A2406" s="235" t="s">
        <v>3965</v>
      </c>
      <c r="B2406" s="235" t="s">
        <v>3966</v>
      </c>
      <c r="C2406" s="232" t="str">
        <f aca="false">A2406&amp;" - "&amp;B2406</f>
        <v>R40 - NTEE - Voter Education &amp; Registration</v>
      </c>
      <c r="E2406" s="235" t="s">
        <v>3183</v>
      </c>
    </row>
    <row r="2407" customFormat="false" ht="11.25" hidden="false" customHeight="false" outlineLevel="0" collapsed="false">
      <c r="A2407" s="235" t="s">
        <v>3967</v>
      </c>
      <c r="B2407" s="235" t="s">
        <v>2964</v>
      </c>
      <c r="C2407" s="232" t="str">
        <f aca="false">A2407&amp;" - "&amp;B2407</f>
        <v>R60 - NTEE - Civil Liberties</v>
      </c>
      <c r="E2407" s="235" t="s">
        <v>3183</v>
      </c>
    </row>
    <row r="2408" customFormat="false" ht="11.25" hidden="false" customHeight="false" outlineLevel="0" collapsed="false">
      <c r="A2408" s="235" t="s">
        <v>3968</v>
      </c>
      <c r="B2408" s="235" t="s">
        <v>2970</v>
      </c>
      <c r="C2408" s="232" t="str">
        <f aca="false">A2408&amp;" - "&amp;B2408</f>
        <v>R61 - NTEE - Reproductive Rights</v>
      </c>
      <c r="E2408" s="235" t="s">
        <v>3183</v>
      </c>
    </row>
    <row r="2409" customFormat="false" ht="11.25" hidden="false" customHeight="false" outlineLevel="0" collapsed="false">
      <c r="A2409" s="235" t="s">
        <v>3969</v>
      </c>
      <c r="B2409" s="235" t="s">
        <v>2974</v>
      </c>
      <c r="C2409" s="232" t="str">
        <f aca="false">A2409&amp;" - "&amp;B2409</f>
        <v>R62 - NTEE - Right to Life</v>
      </c>
      <c r="E2409" s="235" t="s">
        <v>3183</v>
      </c>
    </row>
    <row r="2410" customFormat="false" ht="11.25" hidden="false" customHeight="false" outlineLevel="0" collapsed="false">
      <c r="A2410" s="235" t="s">
        <v>3970</v>
      </c>
      <c r="B2410" s="235" t="s">
        <v>2966</v>
      </c>
      <c r="C2410" s="232" t="str">
        <f aca="false">A2410&amp;" - "&amp;B2410</f>
        <v>R63 - NTEE - Censorship, Freedom of Speech &amp; Press</v>
      </c>
      <c r="E2410" s="235" t="s">
        <v>3183</v>
      </c>
    </row>
    <row r="2411" customFormat="false" ht="11.25" hidden="false" customHeight="false" outlineLevel="0" collapsed="false">
      <c r="A2411" s="235" t="s">
        <v>3971</v>
      </c>
      <c r="B2411" s="235" t="s">
        <v>3972</v>
      </c>
      <c r="C2411" s="232" t="str">
        <f aca="false">A2411&amp;" - "&amp;B2411</f>
        <v>R65 - NTEE - Freedom of Religion Issues(Draft Code - DO NOT USE)</v>
      </c>
      <c r="E2411" s="235" t="s">
        <v>3183</v>
      </c>
    </row>
    <row r="2412" customFormat="false" ht="11.25" hidden="false" customHeight="false" outlineLevel="0" collapsed="false">
      <c r="A2412" s="235" t="s">
        <v>3973</v>
      </c>
      <c r="B2412" s="235" t="s">
        <v>3974</v>
      </c>
      <c r="C2412" s="232" t="str">
        <f aca="false">A2412&amp;" - "&amp;B2412</f>
        <v>R67 - NTEE - Right to Die &amp; Euthanasia</v>
      </c>
      <c r="E2412" s="235" t="s">
        <v>3183</v>
      </c>
    </row>
    <row r="2413" customFormat="false" ht="11.25" hidden="false" customHeight="false" outlineLevel="0" collapsed="false">
      <c r="A2413" s="235" t="s">
        <v>3975</v>
      </c>
      <c r="B2413" s="235" t="s">
        <v>3976</v>
      </c>
      <c r="C2413" s="232" t="str">
        <f aca="false">A2413&amp;" - "&amp;B2413</f>
        <v>R99 - NTEE - Civil Rights, Social Action &amp; Advocacy N.E.C.</v>
      </c>
      <c r="E2413" s="235" t="s">
        <v>3183</v>
      </c>
    </row>
    <row r="2414" customFormat="false" ht="11.25" hidden="false" customHeight="false" outlineLevel="0" collapsed="false">
      <c r="A2414" s="235" t="s">
        <v>3977</v>
      </c>
      <c r="B2414" s="235" t="s">
        <v>3978</v>
      </c>
      <c r="C2414" s="232" t="str">
        <f aca="false">A2414&amp;" - "&amp;B2414</f>
        <v>S - NTEE - Community Improvement &amp; Capacity Building</v>
      </c>
      <c r="E2414" s="235" t="s">
        <v>3183</v>
      </c>
    </row>
    <row r="2415" customFormat="false" ht="11.25" hidden="false" customHeight="false" outlineLevel="0" collapsed="false">
      <c r="A2415" s="235" t="s">
        <v>3979</v>
      </c>
      <c r="B2415" s="235" t="s">
        <v>3185</v>
      </c>
      <c r="C2415" s="232" t="str">
        <f aca="false">A2415&amp;" - "&amp;B2415</f>
        <v>S01 - NTEE - Alliances &amp; Advocacy</v>
      </c>
      <c r="E2415" s="235" t="s">
        <v>3183</v>
      </c>
    </row>
    <row r="2416" customFormat="false" ht="11.25" hidden="false" customHeight="false" outlineLevel="0" collapsed="false">
      <c r="A2416" s="235" t="s">
        <v>3980</v>
      </c>
      <c r="B2416" s="235" t="s">
        <v>3187</v>
      </c>
      <c r="C2416" s="232" t="str">
        <f aca="false">A2416&amp;" - "&amp;B2416</f>
        <v>S02 - NTEE - Management &amp; Technical Assistance</v>
      </c>
      <c r="E2416" s="235" t="s">
        <v>3183</v>
      </c>
    </row>
    <row r="2417" customFormat="false" ht="11.25" hidden="false" customHeight="false" outlineLevel="0" collapsed="false">
      <c r="A2417" s="235" t="s">
        <v>3981</v>
      </c>
      <c r="B2417" s="235" t="s">
        <v>3189</v>
      </c>
      <c r="C2417" s="232" t="str">
        <f aca="false">A2417&amp;" - "&amp;B2417</f>
        <v>S03 - NTEE - Professional Societies &amp; Associations</v>
      </c>
      <c r="E2417" s="235" t="s">
        <v>3183</v>
      </c>
    </row>
    <row r="2418" customFormat="false" ht="11.25" hidden="false" customHeight="false" outlineLevel="0" collapsed="false">
      <c r="A2418" s="235" t="s">
        <v>3982</v>
      </c>
      <c r="B2418" s="235" t="s">
        <v>3191</v>
      </c>
      <c r="C2418" s="232" t="str">
        <f aca="false">A2418&amp;" - "&amp;B2418</f>
        <v>S05 - NTEE - Research Institutes &amp; Public Policy Analysis</v>
      </c>
      <c r="E2418" s="235" t="s">
        <v>3183</v>
      </c>
    </row>
    <row r="2419" customFormat="false" ht="11.25" hidden="false" customHeight="false" outlineLevel="0" collapsed="false">
      <c r="A2419" s="235" t="s">
        <v>3983</v>
      </c>
      <c r="B2419" s="235" t="s">
        <v>3193</v>
      </c>
      <c r="C2419" s="232" t="str">
        <f aca="false">A2419&amp;" - "&amp;B2419</f>
        <v>S11 - NTEE - Single Organization Support</v>
      </c>
      <c r="E2419" s="235" t="s">
        <v>3183</v>
      </c>
    </row>
    <row r="2420" customFormat="false" ht="11.25" hidden="false" customHeight="false" outlineLevel="0" collapsed="false">
      <c r="A2420" s="235" t="s">
        <v>3984</v>
      </c>
      <c r="B2420" s="235" t="s">
        <v>3195</v>
      </c>
      <c r="C2420" s="232" t="str">
        <f aca="false">A2420&amp;" - "&amp;B2420</f>
        <v>S12 - NTEE - Fund Raising &amp; Fund Distribution</v>
      </c>
      <c r="E2420" s="235" t="s">
        <v>3183</v>
      </c>
    </row>
    <row r="2421" customFormat="false" ht="11.25" hidden="false" customHeight="false" outlineLevel="0" collapsed="false">
      <c r="A2421" s="235" t="s">
        <v>3985</v>
      </c>
      <c r="B2421" s="235" t="s">
        <v>3197</v>
      </c>
      <c r="C2421" s="232" t="str">
        <f aca="false">A2421&amp;" - "&amp;B2421</f>
        <v>S19 - NTEE - Support N.E.C.</v>
      </c>
      <c r="E2421" s="235" t="s">
        <v>3183</v>
      </c>
    </row>
    <row r="2422" customFormat="false" ht="11.25" hidden="false" customHeight="false" outlineLevel="0" collapsed="false">
      <c r="A2422" s="235" t="s">
        <v>3986</v>
      </c>
      <c r="B2422" s="235" t="s">
        <v>3987</v>
      </c>
      <c r="C2422" s="232" t="str">
        <f aca="false">A2422&amp;" - "&amp;B2422</f>
        <v>S20 - NTEE - Community &amp; Neighborhood Development</v>
      </c>
      <c r="E2422" s="235" t="s">
        <v>3183</v>
      </c>
    </row>
    <row r="2423" customFormat="false" ht="11.25" hidden="false" customHeight="false" outlineLevel="0" collapsed="false">
      <c r="A2423" s="235" t="s">
        <v>3988</v>
      </c>
      <c r="B2423" s="235" t="s">
        <v>3989</v>
      </c>
      <c r="C2423" s="232" t="str">
        <f aca="false">A2423&amp;" - "&amp;B2423</f>
        <v>S21 - NTEE - Community Coalitions</v>
      </c>
      <c r="E2423" s="235" t="s">
        <v>3183</v>
      </c>
    </row>
    <row r="2424" customFormat="false" ht="11.25" hidden="false" customHeight="false" outlineLevel="0" collapsed="false">
      <c r="A2424" s="235" t="s">
        <v>3990</v>
      </c>
      <c r="B2424" s="235" t="s">
        <v>3991</v>
      </c>
      <c r="C2424" s="232" t="str">
        <f aca="false">A2424&amp;" - "&amp;B2424</f>
        <v>S22 - NTEE - Neighborhood &amp; Block Associations</v>
      </c>
      <c r="E2424" s="235" t="s">
        <v>3183</v>
      </c>
    </row>
    <row r="2425" customFormat="false" ht="11.25" hidden="false" customHeight="false" outlineLevel="0" collapsed="false">
      <c r="A2425" s="235" t="s">
        <v>3992</v>
      </c>
      <c r="B2425" s="235" t="s">
        <v>3993</v>
      </c>
      <c r="C2425" s="232" t="str">
        <f aca="false">A2425&amp;" - "&amp;B2425</f>
        <v>S30 - NTEE - Economic Development</v>
      </c>
      <c r="E2425" s="235" t="s">
        <v>3183</v>
      </c>
    </row>
    <row r="2426" customFormat="false" ht="11.25" hidden="false" customHeight="false" outlineLevel="0" collapsed="false">
      <c r="A2426" s="235" t="s">
        <v>3994</v>
      </c>
      <c r="B2426" s="235" t="s">
        <v>3995</v>
      </c>
      <c r="C2426" s="232" t="str">
        <f aca="false">A2426&amp;" - "&amp;B2426</f>
        <v>S31 - NTEE - Urban &amp; Community Economic Development</v>
      </c>
      <c r="E2426" s="235" t="s">
        <v>3183</v>
      </c>
    </row>
    <row r="2427" customFormat="false" ht="11.25" hidden="false" customHeight="false" outlineLevel="0" collapsed="false">
      <c r="A2427" s="235" t="s">
        <v>3996</v>
      </c>
      <c r="B2427" s="235" t="s">
        <v>3004</v>
      </c>
      <c r="C2427" s="232" t="str">
        <f aca="false">A2427&amp;" - "&amp;B2427</f>
        <v>S32 - NTEE - Rural Economic Development</v>
      </c>
      <c r="E2427" s="235" t="s">
        <v>3183</v>
      </c>
    </row>
    <row r="2428" customFormat="false" ht="11.25" hidden="false" customHeight="false" outlineLevel="0" collapsed="false">
      <c r="A2428" s="235" t="s">
        <v>3997</v>
      </c>
      <c r="B2428" s="235" t="s">
        <v>3998</v>
      </c>
      <c r="C2428" s="232" t="str">
        <f aca="false">A2428&amp;" - "&amp;B2428</f>
        <v>S40 - NTEE - Business &amp; Industry</v>
      </c>
      <c r="E2428" s="235" t="s">
        <v>3183</v>
      </c>
    </row>
    <row r="2429" customFormat="false" ht="11.25" hidden="false" customHeight="false" outlineLevel="0" collapsed="false">
      <c r="A2429" s="235" t="s">
        <v>3999</v>
      </c>
      <c r="B2429" s="235" t="s">
        <v>4000</v>
      </c>
      <c r="C2429" s="232" t="str">
        <f aca="false">A2429&amp;" - "&amp;B2429</f>
        <v>S41 - NTEE - Chambers of Commerce &amp; Business Leagues</v>
      </c>
      <c r="E2429" s="235" t="s">
        <v>3183</v>
      </c>
    </row>
    <row r="2430" customFormat="false" ht="11.25" hidden="false" customHeight="false" outlineLevel="0" collapsed="false">
      <c r="A2430" s="235" t="s">
        <v>4001</v>
      </c>
      <c r="B2430" s="235" t="s">
        <v>4002</v>
      </c>
      <c r="C2430" s="232" t="str">
        <f aca="false">A2430&amp;" - "&amp;B2430</f>
        <v>S43 - NTEE - Small Business Development</v>
      </c>
      <c r="E2430" s="235" t="s">
        <v>3183</v>
      </c>
    </row>
    <row r="2431" customFormat="false" ht="11.25" hidden="false" customHeight="false" outlineLevel="0" collapsed="false">
      <c r="A2431" s="235" t="s">
        <v>4003</v>
      </c>
      <c r="B2431" s="235" t="s">
        <v>4004</v>
      </c>
      <c r="C2431" s="232" t="str">
        <f aca="false">A2431&amp;" - "&amp;B2431</f>
        <v>S46 - NTEE - Boards of Trade</v>
      </c>
      <c r="E2431" s="235" t="s">
        <v>3183</v>
      </c>
    </row>
    <row r="2432" customFormat="false" ht="11.25" hidden="false" customHeight="false" outlineLevel="0" collapsed="false">
      <c r="A2432" s="235" t="s">
        <v>4005</v>
      </c>
      <c r="B2432" s="235" t="s">
        <v>4006</v>
      </c>
      <c r="C2432" s="232" t="str">
        <f aca="false">A2432&amp;" - "&amp;B2432</f>
        <v>S47 - NTEE - Real Estate Associations</v>
      </c>
      <c r="E2432" s="235" t="s">
        <v>3183</v>
      </c>
    </row>
    <row r="2433" customFormat="false" ht="11.25" hidden="false" customHeight="false" outlineLevel="0" collapsed="false">
      <c r="A2433" s="235" t="s">
        <v>4007</v>
      </c>
      <c r="B2433" s="235" t="s">
        <v>4008</v>
      </c>
      <c r="C2433" s="232" t="str">
        <f aca="false">A2433&amp;" - "&amp;B2433</f>
        <v>S50 - NTEE - Nonprofit Management</v>
      </c>
      <c r="E2433" s="235" t="s">
        <v>3183</v>
      </c>
    </row>
    <row r="2434" customFormat="false" ht="11.25" hidden="false" customHeight="false" outlineLevel="0" collapsed="false">
      <c r="A2434" s="235" t="s">
        <v>4009</v>
      </c>
      <c r="B2434" s="235" t="s">
        <v>4010</v>
      </c>
      <c r="C2434" s="232" t="str">
        <f aca="false">A2434&amp;" - "&amp;B2434</f>
        <v>S80 - NTEE - Community Service Clubs</v>
      </c>
      <c r="E2434" s="235" t="s">
        <v>3183</v>
      </c>
    </row>
    <row r="2435" customFormat="false" ht="11.25" hidden="false" customHeight="false" outlineLevel="0" collapsed="false">
      <c r="A2435" s="235" t="s">
        <v>4011</v>
      </c>
      <c r="B2435" s="235" t="s">
        <v>4012</v>
      </c>
      <c r="C2435" s="232" t="str">
        <f aca="false">A2435&amp;" - "&amp;B2435</f>
        <v>S81 - NTEE - Womens Service Clubs</v>
      </c>
      <c r="E2435" s="235" t="s">
        <v>3183</v>
      </c>
    </row>
    <row r="2436" customFormat="false" ht="11.25" hidden="false" customHeight="false" outlineLevel="0" collapsed="false">
      <c r="A2436" s="235" t="s">
        <v>4013</v>
      </c>
      <c r="B2436" s="235" t="s">
        <v>4014</v>
      </c>
      <c r="C2436" s="232" t="str">
        <f aca="false">A2436&amp;" - "&amp;B2436</f>
        <v>S82 - NTEE - Mens Service Clubs</v>
      </c>
      <c r="E2436" s="235" t="s">
        <v>3183</v>
      </c>
    </row>
    <row r="2437" customFormat="false" ht="11.25" hidden="false" customHeight="false" outlineLevel="0" collapsed="false">
      <c r="A2437" s="235" t="s">
        <v>4015</v>
      </c>
      <c r="B2437" s="235" t="s">
        <v>4016</v>
      </c>
      <c r="C2437" s="232" t="str">
        <f aca="false">A2437&amp;" - "&amp;B2437</f>
        <v>S99 - NTEE - Community Improvement &amp; Capacity Building N.E.C.</v>
      </c>
      <c r="E2437" s="235" t="s">
        <v>3183</v>
      </c>
    </row>
    <row r="2438" customFormat="false" ht="11.25" hidden="false" customHeight="false" outlineLevel="0" collapsed="false">
      <c r="A2438" s="235" t="s">
        <v>4017</v>
      </c>
      <c r="B2438" s="235" t="s">
        <v>4018</v>
      </c>
      <c r="C2438" s="232" t="str">
        <f aca="false">A2438&amp;" - "&amp;B2438</f>
        <v>T - NTEE - Philanthropy, Voluntarism &amp; Grantmaking Foundations</v>
      </c>
      <c r="E2438" s="235" t="s">
        <v>3183</v>
      </c>
    </row>
    <row r="2439" customFormat="false" ht="11.25" hidden="false" customHeight="false" outlineLevel="0" collapsed="false">
      <c r="A2439" s="235" t="s">
        <v>4019</v>
      </c>
      <c r="B2439" s="235" t="s">
        <v>3185</v>
      </c>
      <c r="C2439" s="232" t="str">
        <f aca="false">A2439&amp;" - "&amp;B2439</f>
        <v>T01 - NTEE - Alliances &amp; Advocacy</v>
      </c>
      <c r="E2439" s="235" t="s">
        <v>3183</v>
      </c>
    </row>
    <row r="2440" customFormat="false" ht="11.25" hidden="false" customHeight="false" outlineLevel="0" collapsed="false">
      <c r="A2440" s="235" t="s">
        <v>4020</v>
      </c>
      <c r="B2440" s="235" t="s">
        <v>3187</v>
      </c>
      <c r="C2440" s="232" t="str">
        <f aca="false">A2440&amp;" - "&amp;B2440</f>
        <v>T02 - NTEE - Management &amp; Technical Assistance</v>
      </c>
      <c r="E2440" s="235" t="s">
        <v>3183</v>
      </c>
    </row>
    <row r="2441" customFormat="false" ht="11.25" hidden="false" customHeight="false" outlineLevel="0" collapsed="false">
      <c r="A2441" s="235" t="s">
        <v>4021</v>
      </c>
      <c r="B2441" s="235" t="s">
        <v>3189</v>
      </c>
      <c r="C2441" s="232" t="str">
        <f aca="false">A2441&amp;" - "&amp;B2441</f>
        <v>T03 - NTEE - Professional Societies &amp; Associations</v>
      </c>
      <c r="E2441" s="235" t="s">
        <v>3183</v>
      </c>
    </row>
    <row r="2442" customFormat="false" ht="11.25" hidden="false" customHeight="false" outlineLevel="0" collapsed="false">
      <c r="A2442" s="235" t="s">
        <v>4022</v>
      </c>
      <c r="B2442" s="235" t="s">
        <v>3191</v>
      </c>
      <c r="C2442" s="232" t="str">
        <f aca="false">A2442&amp;" - "&amp;B2442</f>
        <v>T05 - NTEE - Research Institutes &amp; Public Policy Analysis</v>
      </c>
      <c r="E2442" s="235" t="s">
        <v>3183</v>
      </c>
    </row>
    <row r="2443" customFormat="false" ht="11.25" hidden="false" customHeight="false" outlineLevel="0" collapsed="false">
      <c r="A2443" s="235" t="s">
        <v>4023</v>
      </c>
      <c r="B2443" s="235" t="s">
        <v>3193</v>
      </c>
      <c r="C2443" s="232" t="str">
        <f aca="false">A2443&amp;" - "&amp;B2443</f>
        <v>T11 - NTEE - Single Organization Support</v>
      </c>
      <c r="E2443" s="235" t="s">
        <v>3183</v>
      </c>
    </row>
    <row r="2444" customFormat="false" ht="11.25" hidden="false" customHeight="false" outlineLevel="0" collapsed="false">
      <c r="A2444" s="235" t="s">
        <v>4024</v>
      </c>
      <c r="B2444" s="235" t="s">
        <v>3195</v>
      </c>
      <c r="C2444" s="232" t="str">
        <f aca="false">A2444&amp;" - "&amp;B2444</f>
        <v>T12 - NTEE - Fund Raising &amp; Fund Distribution</v>
      </c>
      <c r="E2444" s="235" t="s">
        <v>3183</v>
      </c>
    </row>
    <row r="2445" customFormat="false" ht="11.25" hidden="false" customHeight="false" outlineLevel="0" collapsed="false">
      <c r="A2445" s="235" t="s">
        <v>4025</v>
      </c>
      <c r="B2445" s="235" t="s">
        <v>3197</v>
      </c>
      <c r="C2445" s="232" t="str">
        <f aca="false">A2445&amp;" - "&amp;B2445</f>
        <v>T19 - NTEE - Support N.E.C.</v>
      </c>
      <c r="E2445" s="235" t="s">
        <v>3183</v>
      </c>
    </row>
    <row r="2446" customFormat="false" ht="11.25" hidden="false" customHeight="false" outlineLevel="0" collapsed="false">
      <c r="A2446" s="235" t="s">
        <v>4026</v>
      </c>
      <c r="B2446" s="235" t="s">
        <v>4027</v>
      </c>
      <c r="C2446" s="232" t="str">
        <f aca="false">A2446&amp;" - "&amp;B2446</f>
        <v>T20 - NTEE - Private Grantmaking Foundations</v>
      </c>
      <c r="E2446" s="235" t="s">
        <v>3183</v>
      </c>
    </row>
    <row r="2447" customFormat="false" ht="11.25" hidden="false" customHeight="false" outlineLevel="0" collapsed="false">
      <c r="A2447" s="235" t="s">
        <v>4028</v>
      </c>
      <c r="B2447" s="235" t="s">
        <v>4029</v>
      </c>
      <c r="C2447" s="232" t="str">
        <f aca="false">A2447&amp;" - "&amp;B2447</f>
        <v>T21 - NTEE - Corporate Foundations</v>
      </c>
      <c r="E2447" s="235" t="s">
        <v>3183</v>
      </c>
    </row>
    <row r="2448" customFormat="false" ht="11.25" hidden="false" customHeight="false" outlineLevel="0" collapsed="false">
      <c r="A2448" s="235" t="s">
        <v>4030</v>
      </c>
      <c r="B2448" s="235" t="s">
        <v>4031</v>
      </c>
      <c r="C2448" s="232" t="str">
        <f aca="false">A2448&amp;" - "&amp;B2448</f>
        <v>T22 - NTEE - Private Independent Foundations</v>
      </c>
      <c r="E2448" s="235" t="s">
        <v>3183</v>
      </c>
    </row>
    <row r="2449" customFormat="false" ht="11.25" hidden="false" customHeight="false" outlineLevel="0" collapsed="false">
      <c r="A2449" s="235" t="s">
        <v>4032</v>
      </c>
      <c r="B2449" s="235" t="s">
        <v>4033</v>
      </c>
      <c r="C2449" s="232" t="str">
        <f aca="false">A2449&amp;" - "&amp;B2449</f>
        <v>T23 - NTEE - Private Operating Foundations</v>
      </c>
      <c r="E2449" s="235" t="s">
        <v>3183</v>
      </c>
    </row>
    <row r="2450" customFormat="false" ht="11.25" hidden="false" customHeight="false" outlineLevel="0" collapsed="false">
      <c r="A2450" s="235" t="s">
        <v>4034</v>
      </c>
      <c r="B2450" s="235" t="s">
        <v>4035</v>
      </c>
      <c r="C2450" s="232" t="str">
        <f aca="false">A2450&amp;" - "&amp;B2450</f>
        <v>T30 - NTEE - Public Foundations</v>
      </c>
      <c r="E2450" s="235" t="s">
        <v>3183</v>
      </c>
    </row>
    <row r="2451" customFormat="false" ht="11.25" hidden="false" customHeight="false" outlineLevel="0" collapsed="false">
      <c r="A2451" s="235" t="s">
        <v>4036</v>
      </c>
      <c r="B2451" s="235" t="s">
        <v>4037</v>
      </c>
      <c r="C2451" s="232" t="str">
        <f aca="false">A2451&amp;" - "&amp;B2451</f>
        <v>T31 - NTEE - Community Foundations</v>
      </c>
      <c r="E2451" s="235" t="s">
        <v>3183</v>
      </c>
    </row>
    <row r="2452" customFormat="false" ht="11.25" hidden="false" customHeight="false" outlineLevel="0" collapsed="false">
      <c r="A2452" s="235" t="s">
        <v>4038</v>
      </c>
      <c r="B2452" s="235" t="s">
        <v>3028</v>
      </c>
      <c r="C2452" s="232" t="str">
        <f aca="false">A2452&amp;" - "&amp;B2452</f>
        <v>T40 - NTEE - Voluntarism Promotion</v>
      </c>
      <c r="E2452" s="235" t="s">
        <v>3183</v>
      </c>
    </row>
    <row r="2453" customFormat="false" ht="11.25" hidden="false" customHeight="false" outlineLevel="0" collapsed="false">
      <c r="A2453" s="235" t="s">
        <v>4039</v>
      </c>
      <c r="B2453" s="235" t="s">
        <v>4040</v>
      </c>
      <c r="C2453" s="232" t="str">
        <f aca="false">A2453&amp;" - "&amp;B2453</f>
        <v>T50 - NTEE - Philanthropy, Charity &amp; Voluntarism Promotion</v>
      </c>
      <c r="E2453" s="235" t="s">
        <v>3183</v>
      </c>
    </row>
    <row r="2454" customFormat="false" ht="11.25" hidden="false" customHeight="false" outlineLevel="0" collapsed="false">
      <c r="A2454" s="235" t="s">
        <v>4041</v>
      </c>
      <c r="B2454" s="235" t="s">
        <v>4042</v>
      </c>
      <c r="C2454" s="232" t="str">
        <f aca="false">A2454&amp;" - "&amp;B2454</f>
        <v>T70 - NTEE - Federated Giving Programs</v>
      </c>
      <c r="E2454" s="235" t="s">
        <v>3183</v>
      </c>
    </row>
    <row r="2455" customFormat="false" ht="11.25" hidden="false" customHeight="false" outlineLevel="0" collapsed="false">
      <c r="A2455" s="235" t="s">
        <v>4043</v>
      </c>
      <c r="B2455" s="235" t="s">
        <v>4044</v>
      </c>
      <c r="C2455" s="232" t="str">
        <f aca="false">A2455&amp;" - "&amp;B2455</f>
        <v>T90 - NTEE - Named Trusts N.E.C.</v>
      </c>
      <c r="E2455" s="235" t="s">
        <v>3183</v>
      </c>
    </row>
    <row r="2456" customFormat="false" ht="11.25" hidden="false" customHeight="false" outlineLevel="0" collapsed="false">
      <c r="A2456" s="235" t="s">
        <v>4045</v>
      </c>
      <c r="B2456" s="235" t="s">
        <v>4046</v>
      </c>
      <c r="C2456" s="232" t="str">
        <f aca="false">A2456&amp;" - "&amp;B2456</f>
        <v>T99 - NTEE - Philanthropy, Voluntarism &amp; Grantmaking Foundations N.E.C.</v>
      </c>
      <c r="E2456" s="235" t="s">
        <v>3183</v>
      </c>
    </row>
    <row r="2457" customFormat="false" ht="11.25" hidden="false" customHeight="false" outlineLevel="0" collapsed="false">
      <c r="A2457" s="235" t="s">
        <v>4047</v>
      </c>
      <c r="B2457" s="235" t="s">
        <v>4048</v>
      </c>
      <c r="C2457" s="232" t="str">
        <f aca="false">A2457&amp;" - "&amp;B2457</f>
        <v>U - NTEE - Science &amp; Technology</v>
      </c>
      <c r="E2457" s="235" t="s">
        <v>3183</v>
      </c>
    </row>
    <row r="2458" customFormat="false" ht="11.25" hidden="false" customHeight="false" outlineLevel="0" collapsed="false">
      <c r="A2458" s="235" t="s">
        <v>4049</v>
      </c>
      <c r="B2458" s="235" t="s">
        <v>3185</v>
      </c>
      <c r="C2458" s="232" t="str">
        <f aca="false">A2458&amp;" - "&amp;B2458</f>
        <v>U01 - NTEE - Alliances &amp; Advocacy</v>
      </c>
      <c r="E2458" s="235" t="s">
        <v>3183</v>
      </c>
    </row>
    <row r="2459" customFormat="false" ht="11.25" hidden="false" customHeight="false" outlineLevel="0" collapsed="false">
      <c r="A2459" s="235" t="s">
        <v>4050</v>
      </c>
      <c r="B2459" s="235" t="s">
        <v>3187</v>
      </c>
      <c r="C2459" s="232" t="str">
        <f aca="false">A2459&amp;" - "&amp;B2459</f>
        <v>U02 - NTEE - Management &amp; Technical Assistance</v>
      </c>
      <c r="E2459" s="235" t="s">
        <v>3183</v>
      </c>
    </row>
    <row r="2460" customFormat="false" ht="11.25" hidden="false" customHeight="false" outlineLevel="0" collapsed="false">
      <c r="A2460" s="235" t="s">
        <v>4051</v>
      </c>
      <c r="B2460" s="235" t="s">
        <v>3189</v>
      </c>
      <c r="C2460" s="232" t="str">
        <f aca="false">A2460&amp;" - "&amp;B2460</f>
        <v>U03 - NTEE - Professional Societies &amp; Associations</v>
      </c>
      <c r="E2460" s="235" t="s">
        <v>3183</v>
      </c>
    </row>
    <row r="2461" customFormat="false" ht="11.25" hidden="false" customHeight="false" outlineLevel="0" collapsed="false">
      <c r="A2461" s="235" t="s">
        <v>4052</v>
      </c>
      <c r="B2461" s="235" t="s">
        <v>3191</v>
      </c>
      <c r="C2461" s="232" t="str">
        <f aca="false">A2461&amp;" - "&amp;B2461</f>
        <v>U05 - NTEE - Research Institutes &amp; Public Policy Analysis</v>
      </c>
      <c r="E2461" s="235" t="s">
        <v>3183</v>
      </c>
    </row>
    <row r="2462" customFormat="false" ht="11.25" hidden="false" customHeight="false" outlineLevel="0" collapsed="false">
      <c r="A2462" s="235" t="s">
        <v>4053</v>
      </c>
      <c r="B2462" s="235" t="s">
        <v>3193</v>
      </c>
      <c r="C2462" s="232" t="str">
        <f aca="false">A2462&amp;" - "&amp;B2462</f>
        <v>U11 - NTEE - Single Organization Support</v>
      </c>
      <c r="E2462" s="235" t="s">
        <v>3183</v>
      </c>
    </row>
    <row r="2463" customFormat="false" ht="11.25" hidden="false" customHeight="false" outlineLevel="0" collapsed="false">
      <c r="A2463" s="235" t="s">
        <v>4054</v>
      </c>
      <c r="B2463" s="235" t="s">
        <v>3195</v>
      </c>
      <c r="C2463" s="232" t="str">
        <f aca="false">A2463&amp;" - "&amp;B2463</f>
        <v>U12 - NTEE - Fund Raising &amp; Fund Distribution</v>
      </c>
      <c r="E2463" s="235" t="s">
        <v>3183</v>
      </c>
    </row>
    <row r="2464" customFormat="false" ht="11.25" hidden="false" customHeight="false" outlineLevel="0" collapsed="false">
      <c r="A2464" s="235" t="s">
        <v>4055</v>
      </c>
      <c r="B2464" s="235" t="s">
        <v>3197</v>
      </c>
      <c r="C2464" s="232" t="str">
        <f aca="false">A2464&amp;" - "&amp;B2464</f>
        <v>U19 - NTEE - Support N.E.C.</v>
      </c>
      <c r="E2464" s="235" t="s">
        <v>3183</v>
      </c>
    </row>
    <row r="2465" customFormat="false" ht="11.25" hidden="false" customHeight="false" outlineLevel="0" collapsed="false">
      <c r="A2465" s="235" t="s">
        <v>4056</v>
      </c>
      <c r="B2465" s="235" t="s">
        <v>4057</v>
      </c>
      <c r="C2465" s="232" t="str">
        <f aca="false">A2465&amp;" - "&amp;B2465</f>
        <v>U20 - NTEE - General Science</v>
      </c>
      <c r="E2465" s="235" t="s">
        <v>3183</v>
      </c>
    </row>
    <row r="2466" customFormat="false" ht="11.25" hidden="false" customHeight="false" outlineLevel="0" collapsed="false">
      <c r="A2466" s="235" t="s">
        <v>4058</v>
      </c>
      <c r="B2466" s="235" t="s">
        <v>4059</v>
      </c>
      <c r="C2466" s="232" t="str">
        <f aca="false">A2466&amp;" - "&amp;B2466</f>
        <v>U21 - NTEE - Marine Science &amp; Oceanography</v>
      </c>
      <c r="E2466" s="235" t="s">
        <v>3183</v>
      </c>
    </row>
    <row r="2467" customFormat="false" ht="11.25" hidden="false" customHeight="false" outlineLevel="0" collapsed="false">
      <c r="A2467" s="235" t="s">
        <v>4060</v>
      </c>
      <c r="B2467" s="235" t="s">
        <v>3058</v>
      </c>
      <c r="C2467" s="232" t="str">
        <f aca="false">A2467&amp;" - "&amp;B2467</f>
        <v>U30 - NTEE - Physical &amp; Earth Sciences</v>
      </c>
      <c r="E2467" s="235" t="s">
        <v>3183</v>
      </c>
    </row>
    <row r="2468" customFormat="false" ht="11.25" hidden="false" customHeight="false" outlineLevel="0" collapsed="false">
      <c r="A2468" s="235" t="s">
        <v>4061</v>
      </c>
      <c r="B2468" s="235" t="s">
        <v>4062</v>
      </c>
      <c r="C2468" s="232" t="str">
        <f aca="false">A2468&amp;" - "&amp;B2468</f>
        <v>U31 - NTEE - Astronomy</v>
      </c>
      <c r="E2468" s="235" t="s">
        <v>3183</v>
      </c>
    </row>
    <row r="2469" customFormat="false" ht="11.25" hidden="false" customHeight="false" outlineLevel="0" collapsed="false">
      <c r="A2469" s="235" t="s">
        <v>4063</v>
      </c>
      <c r="B2469" s="235" t="s">
        <v>4064</v>
      </c>
      <c r="C2469" s="232" t="str">
        <f aca="false">A2469&amp;" - "&amp;B2469</f>
        <v>U33 - NTEE - Chemistry &amp; Chemical Engineering</v>
      </c>
      <c r="E2469" s="235" t="s">
        <v>3183</v>
      </c>
    </row>
    <row r="2470" customFormat="false" ht="11.25" hidden="false" customHeight="false" outlineLevel="0" collapsed="false">
      <c r="A2470" s="235" t="s">
        <v>4065</v>
      </c>
      <c r="B2470" s="235" t="s">
        <v>3056</v>
      </c>
      <c r="C2470" s="232" t="str">
        <f aca="false">A2470&amp;" - "&amp;B2470</f>
        <v>U34 - NTEE - Mathematics</v>
      </c>
      <c r="E2470" s="235" t="s">
        <v>3183</v>
      </c>
    </row>
    <row r="2471" customFormat="false" ht="11.25" hidden="false" customHeight="false" outlineLevel="0" collapsed="false">
      <c r="A2471" s="235" t="s">
        <v>4066</v>
      </c>
      <c r="B2471" s="235" t="s">
        <v>4067</v>
      </c>
      <c r="C2471" s="232" t="str">
        <f aca="false">A2471&amp;" - "&amp;B2471</f>
        <v>U36 - NTEE - Geology</v>
      </c>
      <c r="E2471" s="235" t="s">
        <v>3183</v>
      </c>
    </row>
    <row r="2472" customFormat="false" ht="11.25" hidden="false" customHeight="false" outlineLevel="0" collapsed="false">
      <c r="A2472" s="235" t="s">
        <v>4068</v>
      </c>
      <c r="B2472" s="235" t="s">
        <v>3048</v>
      </c>
      <c r="C2472" s="232" t="str">
        <f aca="false">A2472&amp;" - "&amp;B2472</f>
        <v>U40 - NTEE - Engineering &amp; Technology</v>
      </c>
      <c r="E2472" s="235" t="s">
        <v>3183</v>
      </c>
    </row>
    <row r="2473" customFormat="false" ht="11.25" hidden="false" customHeight="false" outlineLevel="0" collapsed="false">
      <c r="A2473" s="235" t="s">
        <v>4069</v>
      </c>
      <c r="B2473" s="235" t="s">
        <v>4070</v>
      </c>
      <c r="C2473" s="232" t="str">
        <f aca="false">A2473&amp;" - "&amp;B2473</f>
        <v>U41 - NTEE - Computer Science</v>
      </c>
      <c r="E2473" s="235" t="s">
        <v>3183</v>
      </c>
    </row>
    <row r="2474" customFormat="false" ht="11.25" hidden="false" customHeight="false" outlineLevel="0" collapsed="false">
      <c r="A2474" s="235" t="s">
        <v>4071</v>
      </c>
      <c r="B2474" s="235" t="s">
        <v>3052</v>
      </c>
      <c r="C2474" s="232" t="str">
        <f aca="false">A2474&amp;" - "&amp;B2474</f>
        <v>U42 - NTEE - Engineering</v>
      </c>
      <c r="E2474" s="235" t="s">
        <v>3183</v>
      </c>
    </row>
    <row r="2475" customFormat="false" ht="11.25" hidden="false" customHeight="false" outlineLevel="0" collapsed="false">
      <c r="A2475" s="235" t="s">
        <v>4072</v>
      </c>
      <c r="B2475" s="235" t="s">
        <v>3038</v>
      </c>
      <c r="C2475" s="232" t="str">
        <f aca="false">A2475&amp;" - "&amp;B2475</f>
        <v>U50 - NTEE - Biological &amp; Life Sciences</v>
      </c>
      <c r="E2475" s="235" t="s">
        <v>3183</v>
      </c>
    </row>
    <row r="2476" customFormat="false" ht="11.25" hidden="false" customHeight="false" outlineLevel="0" collapsed="false">
      <c r="A2476" s="235" t="s">
        <v>4073</v>
      </c>
      <c r="B2476" s="235" t="s">
        <v>4074</v>
      </c>
      <c r="C2476" s="232" t="str">
        <f aca="false">A2476&amp;" - "&amp;B2476</f>
        <v>U99 - NTEE - Science &amp; Technology N.E.C.</v>
      </c>
      <c r="E2476" s="235" t="s">
        <v>3183</v>
      </c>
    </row>
    <row r="2477" customFormat="false" ht="11.25" hidden="false" customHeight="false" outlineLevel="0" collapsed="false">
      <c r="A2477" s="235" t="s">
        <v>4075</v>
      </c>
      <c r="B2477" s="235" t="s">
        <v>4076</v>
      </c>
      <c r="C2477" s="232" t="str">
        <f aca="false">A2477&amp;" - "&amp;B2477</f>
        <v>V - NTEE - Social Science</v>
      </c>
      <c r="E2477" s="235" t="s">
        <v>3183</v>
      </c>
    </row>
    <row r="2478" customFormat="false" ht="11.25" hidden="false" customHeight="false" outlineLevel="0" collapsed="false">
      <c r="A2478" s="235" t="s">
        <v>4077</v>
      </c>
      <c r="B2478" s="235" t="s">
        <v>3185</v>
      </c>
      <c r="C2478" s="232" t="str">
        <f aca="false">A2478&amp;" - "&amp;B2478</f>
        <v>V01 - NTEE - Alliances &amp; Advocacy</v>
      </c>
      <c r="E2478" s="235" t="s">
        <v>3183</v>
      </c>
    </row>
    <row r="2479" customFormat="false" ht="11.25" hidden="false" customHeight="false" outlineLevel="0" collapsed="false">
      <c r="A2479" s="235" t="s">
        <v>4078</v>
      </c>
      <c r="B2479" s="235" t="s">
        <v>3187</v>
      </c>
      <c r="C2479" s="232" t="str">
        <f aca="false">A2479&amp;" - "&amp;B2479</f>
        <v>V02 - NTEE - Management &amp; Technical Assistance</v>
      </c>
      <c r="E2479" s="235" t="s">
        <v>3183</v>
      </c>
    </row>
    <row r="2480" customFormat="false" ht="11.25" hidden="false" customHeight="false" outlineLevel="0" collapsed="false">
      <c r="A2480" s="235" t="s">
        <v>4079</v>
      </c>
      <c r="B2480" s="235" t="s">
        <v>3189</v>
      </c>
      <c r="C2480" s="232" t="str">
        <f aca="false">A2480&amp;" - "&amp;B2480</f>
        <v>V03 - NTEE - Professional Societies &amp; Associations</v>
      </c>
      <c r="E2480" s="235" t="s">
        <v>3183</v>
      </c>
    </row>
    <row r="2481" customFormat="false" ht="11.25" hidden="false" customHeight="false" outlineLevel="0" collapsed="false">
      <c r="A2481" s="235" t="s">
        <v>4080</v>
      </c>
      <c r="B2481" s="235" t="s">
        <v>3191</v>
      </c>
      <c r="C2481" s="232" t="str">
        <f aca="false">A2481&amp;" - "&amp;B2481</f>
        <v>V05 - NTEE - Research Institutes &amp; Public Policy Analysis</v>
      </c>
      <c r="E2481" s="235" t="s">
        <v>3183</v>
      </c>
    </row>
    <row r="2482" customFormat="false" ht="11.25" hidden="false" customHeight="false" outlineLevel="0" collapsed="false">
      <c r="A2482" s="235" t="s">
        <v>4081</v>
      </c>
      <c r="B2482" s="235" t="s">
        <v>3193</v>
      </c>
      <c r="C2482" s="232" t="str">
        <f aca="false">A2482&amp;" - "&amp;B2482</f>
        <v>V11 - NTEE - Single Organization Support</v>
      </c>
      <c r="E2482" s="235" t="s">
        <v>3183</v>
      </c>
    </row>
    <row r="2483" customFormat="false" ht="11.25" hidden="false" customHeight="false" outlineLevel="0" collapsed="false">
      <c r="A2483" s="235" t="s">
        <v>4082</v>
      </c>
      <c r="B2483" s="235" t="s">
        <v>3195</v>
      </c>
      <c r="C2483" s="232" t="str">
        <f aca="false">A2483&amp;" - "&amp;B2483</f>
        <v>V12 - NTEE - Fund Raising &amp; Fund Distribution</v>
      </c>
      <c r="E2483" s="235" t="s">
        <v>3183</v>
      </c>
    </row>
    <row r="2484" customFormat="false" ht="11.25" hidden="false" customHeight="false" outlineLevel="0" collapsed="false">
      <c r="A2484" s="235" t="s">
        <v>4083</v>
      </c>
      <c r="B2484" s="235" t="s">
        <v>3197</v>
      </c>
      <c r="C2484" s="232" t="str">
        <f aca="false">A2484&amp;" - "&amp;B2484</f>
        <v>V19 - NTEE - Support N.E.C.</v>
      </c>
      <c r="E2484" s="235" t="s">
        <v>3183</v>
      </c>
    </row>
    <row r="2485" customFormat="false" ht="11.25" hidden="false" customHeight="false" outlineLevel="0" collapsed="false">
      <c r="A2485" s="235" t="s">
        <v>4084</v>
      </c>
      <c r="B2485" s="235" t="s">
        <v>4076</v>
      </c>
      <c r="C2485" s="232" t="str">
        <f aca="false">A2485&amp;" - "&amp;B2485</f>
        <v>V20 - NTEE - Social Science</v>
      </c>
      <c r="E2485" s="235" t="s">
        <v>3183</v>
      </c>
    </row>
    <row r="2486" customFormat="false" ht="11.25" hidden="false" customHeight="false" outlineLevel="0" collapsed="false">
      <c r="A2486" s="235" t="s">
        <v>4085</v>
      </c>
      <c r="B2486" s="235" t="s">
        <v>4086</v>
      </c>
      <c r="C2486" s="232" t="str">
        <f aca="false">A2486&amp;" - "&amp;B2486</f>
        <v>V21 - NTEE - Anthropology &amp; Sociology</v>
      </c>
      <c r="E2486" s="235" t="s">
        <v>3183</v>
      </c>
    </row>
    <row r="2487" customFormat="false" ht="11.25" hidden="false" customHeight="false" outlineLevel="0" collapsed="false">
      <c r="A2487" s="235" t="s">
        <v>4087</v>
      </c>
      <c r="B2487" s="235" t="s">
        <v>3092</v>
      </c>
      <c r="C2487" s="232" t="str">
        <f aca="false">A2487&amp;" - "&amp;B2487</f>
        <v>V22 - NTEE - Economics</v>
      </c>
      <c r="E2487" s="235" t="s">
        <v>3183</v>
      </c>
    </row>
    <row r="2488" customFormat="false" ht="11.25" hidden="false" customHeight="false" outlineLevel="0" collapsed="false">
      <c r="A2488" s="235" t="s">
        <v>4088</v>
      </c>
      <c r="B2488" s="235" t="s">
        <v>4089</v>
      </c>
      <c r="C2488" s="232" t="str">
        <f aca="false">A2488&amp;" - "&amp;B2488</f>
        <v>V23 - NTEE - Behavioral Science</v>
      </c>
      <c r="E2488" s="235" t="s">
        <v>3183</v>
      </c>
    </row>
    <row r="2489" customFormat="false" ht="11.25" hidden="false" customHeight="false" outlineLevel="0" collapsed="false">
      <c r="A2489" s="235" t="s">
        <v>4090</v>
      </c>
      <c r="B2489" s="235" t="s">
        <v>3112</v>
      </c>
      <c r="C2489" s="232" t="str">
        <f aca="false">A2489&amp;" - "&amp;B2489</f>
        <v>V24 - NTEE - Political Science</v>
      </c>
      <c r="E2489" s="235" t="s">
        <v>3183</v>
      </c>
    </row>
    <row r="2490" customFormat="false" ht="11.25" hidden="false" customHeight="false" outlineLevel="0" collapsed="false">
      <c r="A2490" s="235" t="s">
        <v>4091</v>
      </c>
      <c r="B2490" s="235" t="s">
        <v>4092</v>
      </c>
      <c r="C2490" s="232" t="str">
        <f aca="false">A2490&amp;" - "&amp;B2490</f>
        <v>V25 - NTEE - Population Studies</v>
      </c>
      <c r="E2490" s="235" t="s">
        <v>3183</v>
      </c>
    </row>
    <row r="2491" customFormat="false" ht="11.25" hidden="false" customHeight="false" outlineLevel="0" collapsed="false">
      <c r="A2491" s="235" t="s">
        <v>4093</v>
      </c>
      <c r="B2491" s="235" t="s">
        <v>4094</v>
      </c>
      <c r="C2491" s="232" t="str">
        <f aca="false">A2491&amp;" - "&amp;B2491</f>
        <v>V26 - NTEE - Law &amp; Jurisprudence</v>
      </c>
      <c r="E2491" s="235" t="s">
        <v>3183</v>
      </c>
    </row>
    <row r="2492" customFormat="false" ht="11.25" hidden="false" customHeight="false" outlineLevel="0" collapsed="false">
      <c r="A2492" s="235" t="s">
        <v>4095</v>
      </c>
      <c r="B2492" s="235" t="s">
        <v>4096</v>
      </c>
      <c r="C2492" s="232" t="str">
        <f aca="false">A2492&amp;" - "&amp;B2492</f>
        <v>V30 - NTEE - Interdisciplinary Research</v>
      </c>
      <c r="E2492" s="235" t="s">
        <v>3183</v>
      </c>
    </row>
    <row r="2493" customFormat="false" ht="11.25" hidden="false" customHeight="false" outlineLevel="0" collapsed="false">
      <c r="A2493" s="235" t="s">
        <v>4097</v>
      </c>
      <c r="B2493" s="235" t="s">
        <v>4098</v>
      </c>
      <c r="C2493" s="232" t="str">
        <f aca="false">A2493&amp;" - "&amp;B2493</f>
        <v>V31 - NTEE - Black Studies</v>
      </c>
      <c r="E2493" s="235" t="s">
        <v>3183</v>
      </c>
    </row>
    <row r="2494" customFormat="false" ht="11.25" hidden="false" customHeight="false" outlineLevel="0" collapsed="false">
      <c r="A2494" s="235" t="s">
        <v>4099</v>
      </c>
      <c r="B2494" s="235" t="s">
        <v>4100</v>
      </c>
      <c r="C2494" s="232" t="str">
        <f aca="false">A2494&amp;" - "&amp;B2494</f>
        <v>V32 - NTEE - Womens Studies</v>
      </c>
      <c r="E2494" s="235" t="s">
        <v>3183</v>
      </c>
    </row>
    <row r="2495" customFormat="false" ht="11.25" hidden="false" customHeight="false" outlineLevel="0" collapsed="false">
      <c r="A2495" s="235" t="s">
        <v>4101</v>
      </c>
      <c r="B2495" s="235" t="s">
        <v>4102</v>
      </c>
      <c r="C2495" s="232" t="str">
        <f aca="false">A2495&amp;" - "&amp;B2495</f>
        <v>V33 - NTEE - Ethnic Studies</v>
      </c>
      <c r="E2495" s="235" t="s">
        <v>3183</v>
      </c>
    </row>
    <row r="2496" customFormat="false" ht="11.25" hidden="false" customHeight="false" outlineLevel="0" collapsed="false">
      <c r="A2496" s="235" t="s">
        <v>4103</v>
      </c>
      <c r="B2496" s="235" t="s">
        <v>3110</v>
      </c>
      <c r="C2496" s="232" t="str">
        <f aca="false">A2496&amp;" - "&amp;B2496</f>
        <v>V34 - NTEE - Urban Studies</v>
      </c>
      <c r="E2496" s="235" t="s">
        <v>3183</v>
      </c>
    </row>
    <row r="2497" customFormat="false" ht="11.25" hidden="false" customHeight="false" outlineLevel="0" collapsed="false">
      <c r="A2497" s="235" t="s">
        <v>4104</v>
      </c>
      <c r="B2497" s="235" t="s">
        <v>4105</v>
      </c>
      <c r="C2497" s="232" t="str">
        <f aca="false">A2497&amp;" - "&amp;B2497</f>
        <v>V35 - NTEE - International Studies</v>
      </c>
      <c r="E2497" s="235" t="s">
        <v>3183</v>
      </c>
    </row>
    <row r="2498" customFormat="false" ht="11.25" hidden="false" customHeight="false" outlineLevel="0" collapsed="false">
      <c r="A2498" s="235" t="s">
        <v>4106</v>
      </c>
      <c r="B2498" s="235" t="s">
        <v>4107</v>
      </c>
      <c r="C2498" s="232" t="str">
        <f aca="false">A2498&amp;" - "&amp;B2498</f>
        <v>V36 - NTEE - Gerontology</v>
      </c>
      <c r="E2498" s="235" t="s">
        <v>3183</v>
      </c>
    </row>
    <row r="2499" customFormat="false" ht="11.25" hidden="false" customHeight="false" outlineLevel="0" collapsed="false">
      <c r="A2499" s="235" t="s">
        <v>4108</v>
      </c>
      <c r="B2499" s="235" t="s">
        <v>4109</v>
      </c>
      <c r="C2499" s="232" t="str">
        <f aca="false">A2499&amp;" - "&amp;B2499</f>
        <v>V37 - NTEE - Labor Studies</v>
      </c>
      <c r="E2499" s="235" t="s">
        <v>3183</v>
      </c>
    </row>
    <row r="2500" customFormat="false" ht="11.25" hidden="false" customHeight="false" outlineLevel="0" collapsed="false">
      <c r="A2500" s="235" t="s">
        <v>4110</v>
      </c>
      <c r="B2500" s="235" t="s">
        <v>4111</v>
      </c>
      <c r="C2500" s="232" t="str">
        <f aca="false">A2500&amp;" - "&amp;B2500</f>
        <v>V99 - NTEE - Social Science N.E.C.</v>
      </c>
      <c r="E2500" s="235" t="s">
        <v>3183</v>
      </c>
    </row>
    <row r="2501" customFormat="false" ht="11.25" hidden="false" customHeight="false" outlineLevel="0" collapsed="false">
      <c r="A2501" s="235" t="s">
        <v>4112</v>
      </c>
      <c r="B2501" s="235" t="s">
        <v>4113</v>
      </c>
      <c r="C2501" s="232" t="str">
        <f aca="false">A2501&amp;" - "&amp;B2501</f>
        <v>W - NTEE - Public &amp; Societal Benefit</v>
      </c>
      <c r="E2501" s="235" t="s">
        <v>3183</v>
      </c>
    </row>
    <row r="2502" customFormat="false" ht="11.25" hidden="false" customHeight="false" outlineLevel="0" collapsed="false">
      <c r="A2502" s="235" t="s">
        <v>4114</v>
      </c>
      <c r="B2502" s="235" t="s">
        <v>3185</v>
      </c>
      <c r="C2502" s="232" t="str">
        <f aca="false">A2502&amp;" - "&amp;B2502</f>
        <v>W01 - NTEE - Alliances &amp; Advocacy</v>
      </c>
      <c r="E2502" s="235" t="s">
        <v>3183</v>
      </c>
    </row>
    <row r="2503" customFormat="false" ht="11.25" hidden="false" customHeight="false" outlineLevel="0" collapsed="false">
      <c r="A2503" s="235" t="s">
        <v>4115</v>
      </c>
      <c r="B2503" s="235" t="s">
        <v>3187</v>
      </c>
      <c r="C2503" s="232" t="str">
        <f aca="false">A2503&amp;" - "&amp;B2503</f>
        <v>W02 - NTEE - Management &amp; Technical Assistance</v>
      </c>
      <c r="E2503" s="235" t="s">
        <v>3183</v>
      </c>
    </row>
    <row r="2504" customFormat="false" ht="11.25" hidden="false" customHeight="false" outlineLevel="0" collapsed="false">
      <c r="A2504" s="235" t="s">
        <v>4116</v>
      </c>
      <c r="B2504" s="235" t="s">
        <v>3189</v>
      </c>
      <c r="C2504" s="232" t="str">
        <f aca="false">A2504&amp;" - "&amp;B2504</f>
        <v>W03 - NTEE - Professional Societies &amp; Associations</v>
      </c>
      <c r="E2504" s="235" t="s">
        <v>3183</v>
      </c>
    </row>
    <row r="2505" customFormat="false" ht="11.25" hidden="false" customHeight="false" outlineLevel="0" collapsed="false">
      <c r="A2505" s="235" t="s">
        <v>4117</v>
      </c>
      <c r="B2505" s="235" t="s">
        <v>3191</v>
      </c>
      <c r="C2505" s="232" t="str">
        <f aca="false">A2505&amp;" - "&amp;B2505</f>
        <v>W05 - NTEE - Research Institutes &amp; Public Policy Analysis</v>
      </c>
      <c r="E2505" s="235" t="s">
        <v>3183</v>
      </c>
    </row>
    <row r="2506" customFormat="false" ht="11.25" hidden="false" customHeight="false" outlineLevel="0" collapsed="false">
      <c r="A2506" s="235" t="s">
        <v>4118</v>
      </c>
      <c r="B2506" s="235" t="s">
        <v>3193</v>
      </c>
      <c r="C2506" s="232" t="str">
        <f aca="false">A2506&amp;" - "&amp;B2506</f>
        <v>W11 - NTEE - Single Organization Support</v>
      </c>
      <c r="E2506" s="235" t="s">
        <v>3183</v>
      </c>
    </row>
    <row r="2507" customFormat="false" ht="11.25" hidden="false" customHeight="false" outlineLevel="0" collapsed="false">
      <c r="A2507" s="235" t="s">
        <v>4119</v>
      </c>
      <c r="B2507" s="235" t="s">
        <v>3195</v>
      </c>
      <c r="C2507" s="232" t="str">
        <f aca="false">A2507&amp;" - "&amp;B2507</f>
        <v>W12 - NTEE - Fund Raising &amp; Fund Distribution</v>
      </c>
      <c r="E2507" s="235" t="s">
        <v>3183</v>
      </c>
    </row>
    <row r="2508" customFormat="false" ht="11.25" hidden="false" customHeight="false" outlineLevel="0" collapsed="false">
      <c r="A2508" s="235" t="s">
        <v>4120</v>
      </c>
      <c r="B2508" s="235" t="s">
        <v>3197</v>
      </c>
      <c r="C2508" s="232" t="str">
        <f aca="false">A2508&amp;" - "&amp;B2508</f>
        <v>W19 - NTEE - Support N.E.C.</v>
      </c>
      <c r="E2508" s="235" t="s">
        <v>3183</v>
      </c>
    </row>
    <row r="2509" customFormat="false" ht="11.25" hidden="false" customHeight="false" outlineLevel="0" collapsed="false">
      <c r="A2509" s="235" t="s">
        <v>4121</v>
      </c>
      <c r="B2509" s="235" t="s">
        <v>3124</v>
      </c>
      <c r="C2509" s="232" t="str">
        <f aca="false">A2509&amp;" - "&amp;B2509</f>
        <v>W20 - NTEE - Government &amp; Public Administration</v>
      </c>
      <c r="E2509" s="235" t="s">
        <v>3183</v>
      </c>
    </row>
    <row r="2510" customFormat="false" ht="11.25" hidden="false" customHeight="false" outlineLevel="0" collapsed="false">
      <c r="A2510" s="235" t="s">
        <v>4122</v>
      </c>
      <c r="B2510" s="235" t="s">
        <v>3130</v>
      </c>
      <c r="C2510" s="232" t="str">
        <f aca="false">A2510&amp;" - "&amp;B2510</f>
        <v>W22 - NTEE - Public Finance, Taxation &amp; Monetary Policy</v>
      </c>
      <c r="E2510" s="235" t="s">
        <v>3183</v>
      </c>
    </row>
    <row r="2511" customFormat="false" ht="11.25" hidden="false" customHeight="false" outlineLevel="0" collapsed="false">
      <c r="A2511" s="235" t="s">
        <v>4123</v>
      </c>
      <c r="B2511" s="235" t="s">
        <v>3126</v>
      </c>
      <c r="C2511" s="232" t="str">
        <f aca="false">A2511&amp;" - "&amp;B2511</f>
        <v>W24 - NTEE - Citizen Participation</v>
      </c>
      <c r="E2511" s="235" t="s">
        <v>3183</v>
      </c>
    </row>
    <row r="2512" customFormat="false" ht="11.25" hidden="false" customHeight="false" outlineLevel="0" collapsed="false">
      <c r="A2512" s="235" t="s">
        <v>4124</v>
      </c>
      <c r="B2512" s="235" t="s">
        <v>4125</v>
      </c>
      <c r="C2512" s="232" t="str">
        <f aca="false">A2512&amp;" - "&amp;B2512</f>
        <v>W30 - NTEE - Military &amp; Veterans Organizations</v>
      </c>
      <c r="E2512" s="235" t="s">
        <v>3183</v>
      </c>
    </row>
    <row r="2513" customFormat="false" ht="11.25" hidden="false" customHeight="false" outlineLevel="0" collapsed="false">
      <c r="A2513" s="235" t="s">
        <v>4126</v>
      </c>
      <c r="B2513" s="235" t="s">
        <v>4127</v>
      </c>
      <c r="C2513" s="232" t="str">
        <f aca="false">A2513&amp;" - "&amp;B2513</f>
        <v>W40 - NTEE - Public Transportation Systems</v>
      </c>
      <c r="E2513" s="235" t="s">
        <v>3183</v>
      </c>
    </row>
    <row r="2514" customFormat="false" ht="11.25" hidden="false" customHeight="false" outlineLevel="0" collapsed="false">
      <c r="A2514" s="235" t="s">
        <v>4128</v>
      </c>
      <c r="B2514" s="235" t="s">
        <v>4129</v>
      </c>
      <c r="C2514" s="232" t="str">
        <f aca="false">A2514&amp;" - "&amp;B2514</f>
        <v>W50 - NTEE - Telecommunications</v>
      </c>
      <c r="E2514" s="235" t="s">
        <v>3183</v>
      </c>
    </row>
    <row r="2515" customFormat="false" ht="11.25" hidden="false" customHeight="false" outlineLevel="0" collapsed="false">
      <c r="A2515" s="235" t="s">
        <v>4130</v>
      </c>
      <c r="B2515" s="235" t="s">
        <v>4131</v>
      </c>
      <c r="C2515" s="232" t="str">
        <f aca="false">A2515&amp;" - "&amp;B2515</f>
        <v>W60 - NTEE - Financial Institutions</v>
      </c>
      <c r="E2515" s="235" t="s">
        <v>3183</v>
      </c>
    </row>
    <row r="2516" customFormat="false" ht="11.25" hidden="false" customHeight="false" outlineLevel="0" collapsed="false">
      <c r="A2516" s="235" t="s">
        <v>4132</v>
      </c>
      <c r="B2516" s="235" t="s">
        <v>1384</v>
      </c>
      <c r="C2516" s="232" t="str">
        <f aca="false">A2516&amp;" - "&amp;B2516</f>
        <v>W61 - NTEE - Credit Unions</v>
      </c>
      <c r="E2516" s="235" t="s">
        <v>3183</v>
      </c>
    </row>
    <row r="2517" customFormat="false" ht="11.25" hidden="false" customHeight="false" outlineLevel="0" collapsed="false">
      <c r="A2517" s="235" t="s">
        <v>4133</v>
      </c>
      <c r="B2517" s="235" t="s">
        <v>3144</v>
      </c>
      <c r="C2517" s="232" t="str">
        <f aca="false">A2517&amp;" - "&amp;B2517</f>
        <v>W70 - NTEE - Leadership Development</v>
      </c>
      <c r="E2517" s="235" t="s">
        <v>3183</v>
      </c>
    </row>
    <row r="2518" customFormat="false" ht="11.25" hidden="false" customHeight="false" outlineLevel="0" collapsed="false">
      <c r="A2518" s="235" t="s">
        <v>4134</v>
      </c>
      <c r="B2518" s="235" t="s">
        <v>4135</v>
      </c>
      <c r="C2518" s="232" t="str">
        <f aca="false">A2518&amp;" - "&amp;B2518</f>
        <v>W80 - NTEE - Public Utilities</v>
      </c>
      <c r="E2518" s="235" t="s">
        <v>3183</v>
      </c>
    </row>
    <row r="2519" customFormat="false" ht="11.25" hidden="false" customHeight="false" outlineLevel="0" collapsed="false">
      <c r="A2519" s="235" t="s">
        <v>4136</v>
      </c>
      <c r="B2519" s="235" t="s">
        <v>3122</v>
      </c>
      <c r="C2519" s="232" t="str">
        <f aca="false">A2519&amp;" - "&amp;B2519</f>
        <v>W90 - NTEE - Consumer Protection</v>
      </c>
      <c r="E2519" s="235" t="s">
        <v>3183</v>
      </c>
    </row>
    <row r="2520" customFormat="false" ht="11.25" hidden="false" customHeight="false" outlineLevel="0" collapsed="false">
      <c r="A2520" s="235" t="s">
        <v>4137</v>
      </c>
      <c r="B2520" s="235" t="s">
        <v>4138</v>
      </c>
      <c r="C2520" s="232" t="str">
        <f aca="false">A2520&amp;" - "&amp;B2520</f>
        <v>W99 - NTEE - Public &amp; Societal Benefit N.E.C.</v>
      </c>
      <c r="E2520" s="235" t="s">
        <v>3183</v>
      </c>
    </row>
    <row r="2521" customFormat="false" ht="11.25" hidden="false" customHeight="false" outlineLevel="0" collapsed="false">
      <c r="A2521" s="235" t="s">
        <v>4139</v>
      </c>
      <c r="B2521" s="235" t="s">
        <v>4140</v>
      </c>
      <c r="C2521" s="232" t="str">
        <f aca="false">A2521&amp;" - "&amp;B2521</f>
        <v>X - NTEE - Religion-Related</v>
      </c>
      <c r="E2521" s="235" t="s">
        <v>3183</v>
      </c>
    </row>
    <row r="2522" customFormat="false" ht="11.25" hidden="false" customHeight="false" outlineLevel="0" collapsed="false">
      <c r="A2522" s="235" t="s">
        <v>4141</v>
      </c>
      <c r="B2522" s="235" t="s">
        <v>3185</v>
      </c>
      <c r="C2522" s="232" t="str">
        <f aca="false">A2522&amp;" - "&amp;B2522</f>
        <v>X01 - NTEE - Alliances &amp; Advocacy</v>
      </c>
      <c r="E2522" s="235" t="s">
        <v>3183</v>
      </c>
    </row>
    <row r="2523" customFormat="false" ht="11.25" hidden="false" customHeight="false" outlineLevel="0" collapsed="false">
      <c r="A2523" s="235" t="s">
        <v>4142</v>
      </c>
      <c r="B2523" s="235" t="s">
        <v>3187</v>
      </c>
      <c r="C2523" s="232" t="str">
        <f aca="false">A2523&amp;" - "&amp;B2523</f>
        <v>X02 - NTEE - Management &amp; Technical Assistance</v>
      </c>
      <c r="E2523" s="235" t="s">
        <v>3183</v>
      </c>
    </row>
    <row r="2524" customFormat="false" ht="11.25" hidden="false" customHeight="false" outlineLevel="0" collapsed="false">
      <c r="A2524" s="235" t="s">
        <v>4143</v>
      </c>
      <c r="B2524" s="235" t="s">
        <v>3189</v>
      </c>
      <c r="C2524" s="232" t="str">
        <f aca="false">A2524&amp;" - "&amp;B2524</f>
        <v>X03 - NTEE - Professional Societies &amp; Associations</v>
      </c>
      <c r="E2524" s="235" t="s">
        <v>3183</v>
      </c>
    </row>
    <row r="2525" customFormat="false" ht="11.25" hidden="false" customHeight="false" outlineLevel="0" collapsed="false">
      <c r="A2525" s="235" t="s">
        <v>4144</v>
      </c>
      <c r="B2525" s="235" t="s">
        <v>3191</v>
      </c>
      <c r="C2525" s="232" t="str">
        <f aca="false">A2525&amp;" - "&amp;B2525</f>
        <v>X05 - NTEE - Research Institutes &amp; Public Policy Analysis</v>
      </c>
      <c r="E2525" s="235" t="s">
        <v>3183</v>
      </c>
    </row>
    <row r="2526" customFormat="false" ht="11.25" hidden="false" customHeight="false" outlineLevel="0" collapsed="false">
      <c r="A2526" s="235" t="s">
        <v>4145</v>
      </c>
      <c r="B2526" s="235" t="s">
        <v>3193</v>
      </c>
      <c r="C2526" s="232" t="str">
        <f aca="false">A2526&amp;" - "&amp;B2526</f>
        <v>X11 - NTEE - Single Organization Support</v>
      </c>
      <c r="E2526" s="235" t="s">
        <v>3183</v>
      </c>
    </row>
    <row r="2527" customFormat="false" ht="11.25" hidden="false" customHeight="false" outlineLevel="0" collapsed="false">
      <c r="A2527" s="235" t="s">
        <v>4146</v>
      </c>
      <c r="B2527" s="235" t="s">
        <v>3195</v>
      </c>
      <c r="C2527" s="232" t="str">
        <f aca="false">A2527&amp;" - "&amp;B2527</f>
        <v>X12 - NTEE - Fund Raising &amp; Fund Distribution</v>
      </c>
      <c r="E2527" s="235" t="s">
        <v>3183</v>
      </c>
    </row>
    <row r="2528" customFormat="false" ht="11.25" hidden="false" customHeight="false" outlineLevel="0" collapsed="false">
      <c r="A2528" s="235" t="s">
        <v>4147</v>
      </c>
      <c r="B2528" s="235" t="s">
        <v>3197</v>
      </c>
      <c r="C2528" s="232" t="str">
        <f aca="false">A2528&amp;" - "&amp;B2528</f>
        <v>X19 - NTEE - Support N.E.C.</v>
      </c>
      <c r="E2528" s="235" t="s">
        <v>3183</v>
      </c>
    </row>
    <row r="2529" customFormat="false" ht="11.25" hidden="false" customHeight="false" outlineLevel="0" collapsed="false">
      <c r="A2529" s="235" t="s">
        <v>4148</v>
      </c>
      <c r="B2529" s="235" t="s">
        <v>3152</v>
      </c>
      <c r="C2529" s="232" t="str">
        <f aca="false">A2529&amp;" - "&amp;B2529</f>
        <v>X20 - NTEE - Christianity</v>
      </c>
      <c r="E2529" s="235" t="s">
        <v>3183</v>
      </c>
    </row>
    <row r="2530" customFormat="false" ht="11.25" hidden="false" customHeight="false" outlineLevel="0" collapsed="false">
      <c r="A2530" s="235" t="s">
        <v>4149</v>
      </c>
      <c r="B2530" s="235" t="s">
        <v>4150</v>
      </c>
      <c r="C2530" s="232" t="str">
        <f aca="false">A2530&amp;" - "&amp;B2530</f>
        <v>X21 - NTEE - Protestant</v>
      </c>
      <c r="E2530" s="235" t="s">
        <v>3183</v>
      </c>
    </row>
    <row r="2531" customFormat="false" ht="11.25" hidden="false" customHeight="false" outlineLevel="0" collapsed="false">
      <c r="A2531" s="235" t="s">
        <v>4151</v>
      </c>
      <c r="B2531" s="235" t="s">
        <v>4152</v>
      </c>
      <c r="C2531" s="232" t="str">
        <f aca="false">A2531&amp;" - "&amp;B2531</f>
        <v>X22 - NTEE - Roman Catholic</v>
      </c>
      <c r="E2531" s="235" t="s">
        <v>3183</v>
      </c>
    </row>
    <row r="2532" customFormat="false" ht="11.25" hidden="false" customHeight="false" outlineLevel="0" collapsed="false">
      <c r="A2532" s="235" t="s">
        <v>4153</v>
      </c>
      <c r="B2532" s="235" t="s">
        <v>3160</v>
      </c>
      <c r="C2532" s="232" t="str">
        <f aca="false">A2532&amp;" - "&amp;B2532</f>
        <v>X30 - NTEE - Judaism</v>
      </c>
      <c r="E2532" s="235" t="s">
        <v>3183</v>
      </c>
    </row>
    <row r="2533" customFormat="false" ht="11.25" hidden="false" customHeight="false" outlineLevel="0" collapsed="false">
      <c r="A2533" s="235" t="s">
        <v>4154</v>
      </c>
      <c r="B2533" s="235" t="s">
        <v>3158</v>
      </c>
      <c r="C2533" s="232" t="str">
        <f aca="false">A2533&amp;" - "&amp;B2533</f>
        <v>X40 - NTEE - Islam</v>
      </c>
      <c r="E2533" s="235" t="s">
        <v>3183</v>
      </c>
    </row>
    <row r="2534" customFormat="false" ht="11.25" hidden="false" customHeight="false" outlineLevel="0" collapsed="false">
      <c r="A2534" s="235" t="s">
        <v>4155</v>
      </c>
      <c r="B2534" s="235" t="s">
        <v>3150</v>
      </c>
      <c r="C2534" s="232" t="str">
        <f aca="false">A2534&amp;" - "&amp;B2534</f>
        <v>X50 - NTEE - Buddhism</v>
      </c>
      <c r="E2534" s="235" t="s">
        <v>3183</v>
      </c>
    </row>
    <row r="2535" customFormat="false" ht="11.25" hidden="false" customHeight="false" outlineLevel="0" collapsed="false">
      <c r="A2535" s="235" t="s">
        <v>4156</v>
      </c>
      <c r="B2535" s="235" t="s">
        <v>3154</v>
      </c>
      <c r="C2535" s="232" t="str">
        <f aca="false">A2535&amp;" - "&amp;B2535</f>
        <v>X70 - NTEE - Hinduism</v>
      </c>
      <c r="E2535" s="235" t="s">
        <v>3183</v>
      </c>
    </row>
    <row r="2536" customFormat="false" ht="11.25" hidden="false" customHeight="false" outlineLevel="0" collapsed="false">
      <c r="A2536" s="235" t="s">
        <v>4157</v>
      </c>
      <c r="B2536" s="235" t="s">
        <v>4158</v>
      </c>
      <c r="C2536" s="232" t="str">
        <f aca="false">A2536&amp;" - "&amp;B2536</f>
        <v>X80 - NTEE - Religious Media &amp; Communications</v>
      </c>
      <c r="E2536" s="235" t="s">
        <v>3183</v>
      </c>
    </row>
    <row r="2537" customFormat="false" ht="11.25" hidden="false" customHeight="false" outlineLevel="0" collapsed="false">
      <c r="A2537" s="235" t="s">
        <v>4159</v>
      </c>
      <c r="B2537" s="235" t="s">
        <v>4160</v>
      </c>
      <c r="C2537" s="232" t="str">
        <f aca="false">A2537&amp;" - "&amp;B2537</f>
        <v>X81 - NTEE - Religious Film &amp; Video</v>
      </c>
      <c r="E2537" s="235" t="s">
        <v>3183</v>
      </c>
    </row>
    <row r="2538" customFormat="false" ht="11.25" hidden="false" customHeight="false" outlineLevel="0" collapsed="false">
      <c r="A2538" s="235" t="s">
        <v>4161</v>
      </c>
      <c r="B2538" s="235" t="s">
        <v>4162</v>
      </c>
      <c r="C2538" s="232" t="str">
        <f aca="false">A2538&amp;" - "&amp;B2538</f>
        <v>X82 - NTEE - Religious Television</v>
      </c>
      <c r="E2538" s="235" t="s">
        <v>3183</v>
      </c>
    </row>
    <row r="2539" customFormat="false" ht="11.25" hidden="false" customHeight="false" outlineLevel="0" collapsed="false">
      <c r="A2539" s="235" t="s">
        <v>4163</v>
      </c>
      <c r="B2539" s="235" t="s">
        <v>4164</v>
      </c>
      <c r="C2539" s="232" t="str">
        <f aca="false">A2539&amp;" - "&amp;B2539</f>
        <v>X83 - NTEE - Religious Printing &amp; Publishing</v>
      </c>
      <c r="E2539" s="235" t="s">
        <v>3183</v>
      </c>
    </row>
    <row r="2540" customFormat="false" ht="11.25" hidden="false" customHeight="false" outlineLevel="0" collapsed="false">
      <c r="A2540" s="235" t="s">
        <v>4165</v>
      </c>
      <c r="B2540" s="235" t="s">
        <v>4166</v>
      </c>
      <c r="C2540" s="232" t="str">
        <f aca="false">A2540&amp;" - "&amp;B2540</f>
        <v>X84 - NTEE - Religious Radio</v>
      </c>
      <c r="E2540" s="235" t="s">
        <v>3183</v>
      </c>
    </row>
    <row r="2541" customFormat="false" ht="11.25" hidden="false" customHeight="false" outlineLevel="0" collapsed="false">
      <c r="A2541" s="235" t="s">
        <v>4167</v>
      </c>
      <c r="B2541" s="235" t="s">
        <v>4168</v>
      </c>
      <c r="C2541" s="232" t="str">
        <f aca="false">A2541&amp;" - "&amp;B2541</f>
        <v>X90 - NTEE - Interfaith Coalitions</v>
      </c>
      <c r="E2541" s="235" t="s">
        <v>3183</v>
      </c>
    </row>
    <row r="2542" customFormat="false" ht="11.25" hidden="false" customHeight="false" outlineLevel="0" collapsed="false">
      <c r="A2542" s="235" t="s">
        <v>4169</v>
      </c>
      <c r="B2542" s="235" t="s">
        <v>4170</v>
      </c>
      <c r="C2542" s="232" t="str">
        <f aca="false">A2542&amp;" - "&amp;B2542</f>
        <v>X99 - NTEE - Religion-Related N.E.C.</v>
      </c>
      <c r="E2542" s="235" t="s">
        <v>3183</v>
      </c>
    </row>
    <row r="2543" customFormat="false" ht="11.25" hidden="false" customHeight="false" outlineLevel="0" collapsed="false">
      <c r="A2543" s="235" t="s">
        <v>4171</v>
      </c>
      <c r="B2543" s="235" t="s">
        <v>4172</v>
      </c>
      <c r="C2543" s="232" t="str">
        <f aca="false">A2543&amp;" - "&amp;B2543</f>
        <v>Y - NTEE - Mutual &amp; Membership Benefit</v>
      </c>
      <c r="E2543" s="235" t="s">
        <v>3183</v>
      </c>
    </row>
    <row r="2544" customFormat="false" ht="11.25" hidden="false" customHeight="false" outlineLevel="0" collapsed="false">
      <c r="A2544" s="235" t="s">
        <v>4173</v>
      </c>
      <c r="B2544" s="235" t="s">
        <v>3185</v>
      </c>
      <c r="C2544" s="232" t="str">
        <f aca="false">A2544&amp;" - "&amp;B2544</f>
        <v>Y01 - NTEE - Alliances &amp; Advocacy</v>
      </c>
      <c r="E2544" s="235" t="s">
        <v>3183</v>
      </c>
    </row>
    <row r="2545" customFormat="false" ht="11.25" hidden="false" customHeight="false" outlineLevel="0" collapsed="false">
      <c r="A2545" s="235" t="s">
        <v>4174</v>
      </c>
      <c r="B2545" s="235" t="s">
        <v>3187</v>
      </c>
      <c r="C2545" s="232" t="str">
        <f aca="false">A2545&amp;" - "&amp;B2545</f>
        <v>Y02 - NTEE - Management &amp; Technical Assistance</v>
      </c>
      <c r="E2545" s="235" t="s">
        <v>3183</v>
      </c>
    </row>
    <row r="2546" customFormat="false" ht="11.25" hidden="false" customHeight="false" outlineLevel="0" collapsed="false">
      <c r="A2546" s="235" t="s">
        <v>4175</v>
      </c>
      <c r="B2546" s="235" t="s">
        <v>3189</v>
      </c>
      <c r="C2546" s="232" t="str">
        <f aca="false">A2546&amp;" - "&amp;B2546</f>
        <v>Y03 - NTEE - Professional Societies &amp; Associations</v>
      </c>
      <c r="E2546" s="235" t="s">
        <v>3183</v>
      </c>
    </row>
    <row r="2547" customFormat="false" ht="11.25" hidden="false" customHeight="false" outlineLevel="0" collapsed="false">
      <c r="A2547" s="235" t="s">
        <v>4176</v>
      </c>
      <c r="B2547" s="235" t="s">
        <v>3191</v>
      </c>
      <c r="C2547" s="232" t="str">
        <f aca="false">A2547&amp;" - "&amp;B2547</f>
        <v>Y05 - NTEE - Research Institutes &amp; Public Policy Analysis</v>
      </c>
      <c r="E2547" s="235" t="s">
        <v>3183</v>
      </c>
    </row>
    <row r="2548" customFormat="false" ht="11.25" hidden="false" customHeight="false" outlineLevel="0" collapsed="false">
      <c r="A2548" s="235" t="s">
        <v>4177</v>
      </c>
      <c r="B2548" s="235" t="s">
        <v>3193</v>
      </c>
      <c r="C2548" s="232" t="str">
        <f aca="false">A2548&amp;" - "&amp;B2548</f>
        <v>Y11 - NTEE - Single Organization Support</v>
      </c>
      <c r="E2548" s="235" t="s">
        <v>3183</v>
      </c>
    </row>
    <row r="2549" customFormat="false" ht="11.25" hidden="false" customHeight="false" outlineLevel="0" collapsed="false">
      <c r="A2549" s="235" t="s">
        <v>4178</v>
      </c>
      <c r="B2549" s="235" t="s">
        <v>3195</v>
      </c>
      <c r="C2549" s="232" t="str">
        <f aca="false">A2549&amp;" - "&amp;B2549</f>
        <v>Y12 - NTEE - Fund Raising &amp; Fund Distribution</v>
      </c>
      <c r="E2549" s="235" t="s">
        <v>3183</v>
      </c>
    </row>
    <row r="2550" customFormat="false" ht="11.25" hidden="false" customHeight="false" outlineLevel="0" collapsed="false">
      <c r="A2550" s="235" t="s">
        <v>4179</v>
      </c>
      <c r="B2550" s="235" t="s">
        <v>3197</v>
      </c>
      <c r="C2550" s="232" t="str">
        <f aca="false">A2550&amp;" - "&amp;B2550</f>
        <v>Y19 - NTEE - Support N.E.C.</v>
      </c>
      <c r="E2550" s="235" t="s">
        <v>3183</v>
      </c>
    </row>
    <row r="2551" customFormat="false" ht="11.25" hidden="false" customHeight="false" outlineLevel="0" collapsed="false">
      <c r="A2551" s="235" t="s">
        <v>4180</v>
      </c>
      <c r="B2551" s="235" t="s">
        <v>4181</v>
      </c>
      <c r="C2551" s="232" t="str">
        <f aca="false">A2551&amp;" - "&amp;B2551</f>
        <v>Y20 - NTEE - Insurance Providers</v>
      </c>
      <c r="E2551" s="235" t="s">
        <v>3183</v>
      </c>
    </row>
    <row r="2552" customFormat="false" ht="11.25" hidden="false" customHeight="false" outlineLevel="0" collapsed="false">
      <c r="A2552" s="235" t="s">
        <v>4182</v>
      </c>
      <c r="B2552" s="235" t="s">
        <v>4183</v>
      </c>
      <c r="C2552" s="232" t="str">
        <f aca="false">A2552&amp;" - "&amp;B2552</f>
        <v>Y22 - NTEE - Local Benevolent Life Insurance Associations</v>
      </c>
      <c r="E2552" s="235" t="s">
        <v>3183</v>
      </c>
    </row>
    <row r="2553" customFormat="false" ht="11.25" hidden="false" customHeight="false" outlineLevel="0" collapsed="false">
      <c r="A2553" s="235" t="s">
        <v>4184</v>
      </c>
      <c r="B2553" s="235" t="s">
        <v>4185</v>
      </c>
      <c r="C2553" s="232" t="str">
        <f aca="false">A2553&amp;" - "&amp;B2553</f>
        <v>Y23 - NTEE - Mutual Insurance Companies &amp; Associations</v>
      </c>
      <c r="E2553" s="235" t="s">
        <v>3183</v>
      </c>
    </row>
    <row r="2554" customFormat="false" ht="11.25" hidden="false" customHeight="false" outlineLevel="0" collapsed="false">
      <c r="A2554" s="235" t="s">
        <v>4186</v>
      </c>
      <c r="B2554" s="235" t="s">
        <v>4187</v>
      </c>
      <c r="C2554" s="232" t="str">
        <f aca="false">A2554&amp;" - "&amp;B2554</f>
        <v>Y24 - NTEE - Supplemental Unemployment Compensation</v>
      </c>
      <c r="E2554" s="235" t="s">
        <v>3183</v>
      </c>
    </row>
    <row r="2555" customFormat="false" ht="11.25" hidden="false" customHeight="false" outlineLevel="0" collapsed="false">
      <c r="A2555" s="235" t="s">
        <v>4188</v>
      </c>
      <c r="B2555" s="235" t="s">
        <v>4189</v>
      </c>
      <c r="C2555" s="232" t="str">
        <f aca="false">A2555&amp;" - "&amp;B2555</f>
        <v>Y25 - NTEE - State-Sponsored Workers Compensation Reinsurance Organizations</v>
      </c>
      <c r="E2555" s="235" t="s">
        <v>3183</v>
      </c>
    </row>
    <row r="2556" customFormat="false" ht="11.25" hidden="false" customHeight="false" outlineLevel="0" collapsed="false">
      <c r="A2556" s="235" t="s">
        <v>4190</v>
      </c>
      <c r="B2556" s="235" t="s">
        <v>4191</v>
      </c>
      <c r="C2556" s="232" t="str">
        <f aca="false">A2556&amp;" - "&amp;B2556</f>
        <v>Y30 - NTEE - Pension &amp; Retirement Funds</v>
      </c>
      <c r="E2556" s="235" t="s">
        <v>3183</v>
      </c>
    </row>
    <row r="2557" customFormat="false" ht="11.25" hidden="false" customHeight="false" outlineLevel="0" collapsed="false">
      <c r="A2557" s="235" t="s">
        <v>4192</v>
      </c>
      <c r="B2557" s="235" t="s">
        <v>4193</v>
      </c>
      <c r="C2557" s="232" t="str">
        <f aca="false">A2557&amp;" - "&amp;B2557</f>
        <v>Y33 - NTEE - Teachers Retirement Fund Associations</v>
      </c>
      <c r="E2557" s="235" t="s">
        <v>3183</v>
      </c>
    </row>
    <row r="2558" customFormat="false" ht="11.25" hidden="false" customHeight="false" outlineLevel="0" collapsed="false">
      <c r="A2558" s="235" t="s">
        <v>4194</v>
      </c>
      <c r="B2558" s="235" t="s">
        <v>4195</v>
      </c>
      <c r="C2558" s="232" t="str">
        <f aca="false">A2558&amp;" - "&amp;B2558</f>
        <v>Y34 - NTEE - Employee Funded Pension Trusts</v>
      </c>
      <c r="E2558" s="235" t="s">
        <v>3183</v>
      </c>
    </row>
    <row r="2559" customFormat="false" ht="11.25" hidden="false" customHeight="false" outlineLevel="0" collapsed="false">
      <c r="A2559" s="235" t="s">
        <v>4196</v>
      </c>
      <c r="B2559" s="235" t="s">
        <v>4197</v>
      </c>
      <c r="C2559" s="232" t="str">
        <f aca="false">A2559&amp;" - "&amp;B2559</f>
        <v>Y35 - NTEE - Multi-Employer Pension Plans</v>
      </c>
      <c r="E2559" s="235" t="s">
        <v>3183</v>
      </c>
    </row>
    <row r="2560" customFormat="false" ht="11.25" hidden="false" customHeight="false" outlineLevel="0" collapsed="false">
      <c r="A2560" s="235" t="s">
        <v>4198</v>
      </c>
      <c r="B2560" s="235" t="s">
        <v>4199</v>
      </c>
      <c r="C2560" s="232" t="str">
        <f aca="false">A2560&amp;" - "&amp;B2560</f>
        <v>Y40 - NTEE - Fraternal Societies</v>
      </c>
      <c r="E2560" s="235" t="s">
        <v>3183</v>
      </c>
    </row>
    <row r="2561" customFormat="false" ht="11.25" hidden="false" customHeight="false" outlineLevel="0" collapsed="false">
      <c r="A2561" s="235" t="s">
        <v>4200</v>
      </c>
      <c r="B2561" s="235" t="s">
        <v>4201</v>
      </c>
      <c r="C2561" s="232" t="str">
        <f aca="false">A2561&amp;" - "&amp;B2561</f>
        <v>Y41 - NTEE - Fraternal Beneficiary Societies</v>
      </c>
      <c r="E2561" s="235" t="s">
        <v>3183</v>
      </c>
    </row>
    <row r="2562" customFormat="false" ht="11.25" hidden="false" customHeight="false" outlineLevel="0" collapsed="false">
      <c r="A2562" s="235" t="s">
        <v>4202</v>
      </c>
      <c r="B2562" s="235" t="s">
        <v>4203</v>
      </c>
      <c r="C2562" s="232" t="str">
        <f aca="false">A2562&amp;" - "&amp;B2562</f>
        <v>Y42 - NTEE - Domestic Fraternal Societies</v>
      </c>
      <c r="E2562" s="235" t="s">
        <v>3183</v>
      </c>
    </row>
    <row r="2563" customFormat="false" ht="11.25" hidden="false" customHeight="false" outlineLevel="0" collapsed="false">
      <c r="A2563" s="235" t="s">
        <v>4204</v>
      </c>
      <c r="B2563" s="235" t="s">
        <v>4205</v>
      </c>
      <c r="C2563" s="232" t="str">
        <f aca="false">A2563&amp;" - "&amp;B2563</f>
        <v>Y43 - NTEE - Voluntary Employees Beneficiary Associations (Non-Government)</v>
      </c>
      <c r="E2563" s="235" t="s">
        <v>3183</v>
      </c>
    </row>
    <row r="2564" customFormat="false" ht="11.25" hidden="false" customHeight="false" outlineLevel="0" collapsed="false">
      <c r="A2564" s="235" t="s">
        <v>4206</v>
      </c>
      <c r="B2564" s="235" t="s">
        <v>4207</v>
      </c>
      <c r="C2564" s="232" t="str">
        <f aca="false">A2564&amp;" - "&amp;B2564</f>
        <v>Y44 - NTEE - Voluntary Employees Beneficiary Associations Government)</v>
      </c>
      <c r="E2564" s="235" t="s">
        <v>3183</v>
      </c>
    </row>
    <row r="2565" customFormat="false" ht="11.25" hidden="false" customHeight="false" outlineLevel="0" collapsed="false">
      <c r="A2565" s="235" t="s">
        <v>4208</v>
      </c>
      <c r="B2565" s="235" t="s">
        <v>4209</v>
      </c>
      <c r="C2565" s="232" t="str">
        <f aca="false">A2565&amp;" - "&amp;B2565</f>
        <v>Y50 - NTEE - Cemeteries</v>
      </c>
      <c r="E2565" s="235" t="s">
        <v>3183</v>
      </c>
    </row>
    <row r="2566" customFormat="false" ht="11.25" hidden="false" customHeight="false" outlineLevel="0" collapsed="false">
      <c r="A2566" s="235" t="s">
        <v>4210</v>
      </c>
      <c r="B2566" s="235" t="s">
        <v>4211</v>
      </c>
      <c r="C2566" s="232" t="str">
        <f aca="false">A2566&amp;" - "&amp;B2566</f>
        <v>Y99 - NTEE - Mutual &amp; Membership Benefit N.E.C.</v>
      </c>
      <c r="E2566" s="235" t="s">
        <v>3183</v>
      </c>
    </row>
    <row r="2567" customFormat="false" ht="11.25" hidden="false" customHeight="false" outlineLevel="0" collapsed="false">
      <c r="A2567" s="235" t="s">
        <v>4212</v>
      </c>
      <c r="B2567" s="235" t="s">
        <v>4213</v>
      </c>
      <c r="C2567" s="232" t="str">
        <f aca="false">A2567&amp;" - "&amp;B2567</f>
        <v>Z - NTEE - Unknown</v>
      </c>
      <c r="E2567" s="235" t="s">
        <v>3183</v>
      </c>
    </row>
    <row r="2568" customFormat="false" ht="11.25" hidden="false" customHeight="false" outlineLevel="0" collapsed="false">
      <c r="A2568" s="235" t="s">
        <v>4214</v>
      </c>
      <c r="B2568" s="235" t="s">
        <v>4213</v>
      </c>
      <c r="C2568" s="232" t="str">
        <f aca="false">A2568&amp;" - "&amp;B2568</f>
        <v>Z99 - NTEE - Unknown</v>
      </c>
      <c r="E2568" s="235" t="s">
        <v>3183</v>
      </c>
    </row>
  </sheetData>
  <sheetProtection sheet="true" password="94b3"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236" width="5.28"/>
    <col collapsed="false" customWidth="true" hidden="false" outlineLevel="0" max="2" min="2" style="236" width="49.99"/>
    <col collapsed="false" customWidth="true" hidden="false" outlineLevel="0" max="3" min="3" style="236" width="55.14"/>
    <col collapsed="false" customWidth="true" hidden="false" outlineLevel="0" max="4" min="4" style="236" width="11.42"/>
    <col collapsed="false" customWidth="false" hidden="false" outlineLevel="0" max="5" min="5" style="236" width="9.14"/>
    <col collapsed="false" customWidth="true" hidden="false" outlineLevel="0" max="6" min="6" style="236" width="10.13"/>
    <col collapsed="false" customWidth="false" hidden="false" outlineLevel="0" max="257" min="7" style="236" width="9.14"/>
  </cols>
  <sheetData>
    <row r="1" s="237" customFormat="true" ht="11.25" hidden="false" customHeight="false" outlineLevel="0" collapsed="false">
      <c r="A1" s="230" t="s">
        <v>536</v>
      </c>
      <c r="B1" s="230" t="s">
        <v>537</v>
      </c>
      <c r="C1" s="231" t="s">
        <v>538</v>
      </c>
      <c r="D1" s="230" t="s">
        <v>539</v>
      </c>
      <c r="F1" s="238"/>
    </row>
    <row r="2" customFormat="false" ht="45.75" hidden="false" customHeight="true" outlineLevel="0" collapsed="false">
      <c r="A2" s="239" t="n">
        <v>1200</v>
      </c>
      <c r="B2" s="240" t="s">
        <v>71</v>
      </c>
      <c r="C2" s="241" t="str">
        <f aca="false">A2&amp;" - "&amp;B2</f>
        <v>1200 - Department of Agriculture</v>
      </c>
      <c r="F2" s="232"/>
    </row>
    <row r="3" customFormat="false" ht="11.25" hidden="false" customHeight="false" outlineLevel="0" collapsed="false">
      <c r="A3" s="239" t="s">
        <v>59</v>
      </c>
      <c r="B3" s="240" t="s">
        <v>4215</v>
      </c>
      <c r="C3" s="241" t="str">
        <f aca="false">A3&amp;" - "&amp;B3</f>
        <v>1201 - Office of the Secretary of Agriculture</v>
      </c>
    </row>
    <row r="4" customFormat="false" ht="11.25" hidden="false" customHeight="false" outlineLevel="0" collapsed="false">
      <c r="A4" s="239" t="s">
        <v>4216</v>
      </c>
      <c r="B4" s="240" t="s">
        <v>4217</v>
      </c>
      <c r="C4" s="241" t="str">
        <f aca="false">A4&amp;" - "&amp;B4</f>
        <v>1203 - USDA, Office of the General Counsel</v>
      </c>
    </row>
    <row r="5" customFormat="false" ht="11.25" hidden="false" customHeight="false" outlineLevel="0" collapsed="false">
      <c r="A5" s="239" t="s">
        <v>4218</v>
      </c>
      <c r="B5" s="240" t="s">
        <v>4219</v>
      </c>
      <c r="C5" s="241" t="str">
        <f aca="false">A5&amp;" - "&amp;B5</f>
        <v>1204 - Office of the Inspector General</v>
      </c>
    </row>
    <row r="6" customFormat="false" ht="11.25" hidden="false" customHeight="false" outlineLevel="0" collapsed="false">
      <c r="A6" s="239" t="s">
        <v>4220</v>
      </c>
      <c r="B6" s="240" t="s">
        <v>4221</v>
      </c>
      <c r="C6" s="241" t="str">
        <f aca="false">A6&amp;" - "&amp;B6</f>
        <v>1205 - USDA, Office of the Chief Financial Officer</v>
      </c>
    </row>
    <row r="7" customFormat="false" ht="11.25" hidden="false" customHeight="false" outlineLevel="0" collapsed="false">
      <c r="A7" s="239" t="s">
        <v>4222</v>
      </c>
      <c r="B7" s="240" t="s">
        <v>4223</v>
      </c>
      <c r="C7" s="241" t="str">
        <f aca="false">A7&amp;" - "&amp;B7</f>
        <v>1208 - USDA, Office of Communications</v>
      </c>
    </row>
    <row r="8" customFormat="false" ht="11.25" hidden="false" customHeight="false" outlineLevel="0" collapsed="false">
      <c r="A8" s="239" t="s">
        <v>4224</v>
      </c>
      <c r="B8" s="240" t="s">
        <v>4225</v>
      </c>
      <c r="C8" s="241" t="str">
        <f aca="false">A8&amp;" - "&amp;B8</f>
        <v>1215 - USDA, Office of Operations</v>
      </c>
    </row>
    <row r="9" customFormat="false" ht="11.25" hidden="false" customHeight="false" outlineLevel="0" collapsed="false">
      <c r="A9" s="239" t="s">
        <v>4226</v>
      </c>
      <c r="B9" s="240" t="s">
        <v>4227</v>
      </c>
      <c r="C9" s="241" t="str">
        <f aca="false">A9&amp;" - "&amp;B9</f>
        <v>1260 - Commodity Credit Corporation</v>
      </c>
    </row>
    <row r="10" customFormat="false" ht="11.25" hidden="false" customHeight="false" outlineLevel="0" collapsed="false">
      <c r="A10" s="239" t="s">
        <v>4228</v>
      </c>
      <c r="B10" s="240" t="s">
        <v>4229</v>
      </c>
      <c r="C10" s="241" t="str">
        <f aca="false">A10&amp;" - "&amp;B10</f>
        <v>1261 - Rural Telephone Bank</v>
      </c>
    </row>
    <row r="11" customFormat="false" ht="11.25" hidden="false" customHeight="false" outlineLevel="0" collapsed="false">
      <c r="A11" s="239" t="s">
        <v>4230</v>
      </c>
      <c r="B11" s="240" t="s">
        <v>4231</v>
      </c>
      <c r="C11" s="241" t="str">
        <f aca="false">A11&amp;" - "&amp;B11</f>
        <v>1263 - Federal Crop Insurance Corporation</v>
      </c>
    </row>
    <row r="12" customFormat="false" ht="11.25" hidden="false" customHeight="false" outlineLevel="0" collapsed="false">
      <c r="A12" s="239" t="s">
        <v>4232</v>
      </c>
      <c r="B12" s="240" t="s">
        <v>4233</v>
      </c>
      <c r="C12" s="241" t="str">
        <f aca="false">A12&amp;" - "&amp;B12</f>
        <v>1291 - Land grant colleges and Tuskegee Institute</v>
      </c>
    </row>
    <row r="13" customFormat="false" ht="11.25" hidden="false" customHeight="false" outlineLevel="0" collapsed="false">
      <c r="A13" s="239" t="s">
        <v>4234</v>
      </c>
      <c r="B13" s="240" t="s">
        <v>4235</v>
      </c>
      <c r="C13" s="241" t="str">
        <f aca="false">A13&amp;" - "&amp;B13</f>
        <v>12A0 - USDA, Office of Executive Operations</v>
      </c>
    </row>
    <row r="14" customFormat="false" ht="11.25" hidden="false" customHeight="false" outlineLevel="0" collapsed="false">
      <c r="A14" s="239" t="s">
        <v>4236</v>
      </c>
      <c r="B14" s="240" t="s">
        <v>4237</v>
      </c>
      <c r="C14" s="241" t="str">
        <f aca="false">A14&amp;" - "&amp;B14</f>
        <v>12A2 - USDA, Office of Executive Secretariat</v>
      </c>
    </row>
    <row r="15" customFormat="false" ht="11.25" hidden="false" customHeight="false" outlineLevel="0" collapsed="false">
      <c r="A15" s="239" t="s">
        <v>4238</v>
      </c>
      <c r="B15" s="240" t="s">
        <v>4239</v>
      </c>
      <c r="C15" s="241" t="str">
        <f aca="false">A15&amp;" - "&amp;B15</f>
        <v>12A4 - USDA, Homeland Security</v>
      </c>
    </row>
    <row r="16" customFormat="false" ht="11.25" hidden="false" customHeight="false" outlineLevel="0" collapsed="false">
      <c r="A16" s="239" t="s">
        <v>4240</v>
      </c>
      <c r="B16" s="240" t="s">
        <v>4241</v>
      </c>
      <c r="C16" s="241" t="str">
        <f aca="false">A16&amp;" - "&amp;B16</f>
        <v>12A5 - USDA, Office of the Chief Economist</v>
      </c>
    </row>
    <row r="17" customFormat="false" ht="11.25" hidden="false" customHeight="false" outlineLevel="0" collapsed="false">
      <c r="A17" s="239" t="s">
        <v>4242</v>
      </c>
      <c r="B17" s="240" t="s">
        <v>4243</v>
      </c>
      <c r="C17" s="241" t="str">
        <f aca="false">A17&amp;" - "&amp;B17</f>
        <v>12A6 - USDA, Office of Budget and Program Analysis</v>
      </c>
    </row>
    <row r="18" customFormat="false" ht="11.25" hidden="false" customHeight="false" outlineLevel="0" collapsed="false">
      <c r="A18" s="239" t="s">
        <v>4244</v>
      </c>
      <c r="B18" s="240" t="s">
        <v>4245</v>
      </c>
      <c r="C18" s="241" t="str">
        <f aca="false">A18&amp;" - "&amp;B18</f>
        <v>12A7 - USDA, Office of the Chief Information Officer</v>
      </c>
    </row>
    <row r="19" customFormat="false" ht="11.25" hidden="false" customHeight="false" outlineLevel="0" collapsed="false">
      <c r="A19" s="239" t="s">
        <v>4246</v>
      </c>
      <c r="B19" s="240" t="s">
        <v>4247</v>
      </c>
      <c r="C19" s="241" t="str">
        <f aca="false">A19&amp;" - "&amp;B19</f>
        <v>12A8 - USDA, Office of Small and Disadvantaged Business</v>
      </c>
    </row>
    <row r="20" customFormat="false" ht="11.25" hidden="false" customHeight="false" outlineLevel="0" collapsed="false">
      <c r="A20" s="239" t="s">
        <v>4248</v>
      </c>
      <c r="B20" s="240" t="s">
        <v>4249</v>
      </c>
      <c r="C20" s="241" t="str">
        <f aca="false">A20&amp;" - "&amp;B20</f>
        <v>12A9 - USDA, National Appeals Division</v>
      </c>
    </row>
    <row r="21" customFormat="false" ht="11.25" hidden="false" customHeight="false" outlineLevel="0" collapsed="false">
      <c r="A21" s="239" t="s">
        <v>4250</v>
      </c>
      <c r="B21" s="240" t="s">
        <v>4251</v>
      </c>
      <c r="C21" s="241" t="str">
        <f aca="false">A21&amp;" - "&amp;B21</f>
        <v>12B0 - USDA, Assistant Secretary for Administration</v>
      </c>
    </row>
    <row r="22" customFormat="false" ht="11.25" hidden="false" customHeight="false" outlineLevel="0" collapsed="false">
      <c r="A22" s="239" t="s">
        <v>4252</v>
      </c>
      <c r="B22" s="240" t="s">
        <v>4253</v>
      </c>
      <c r="C22" s="241" t="str">
        <f aca="false">A22&amp;" - "&amp;B22</f>
        <v>12B1 - USDA, Office of Security Services</v>
      </c>
    </row>
    <row r="23" customFormat="false" ht="11.25" hidden="false" customHeight="false" outlineLevel="0" collapsed="false">
      <c r="A23" s="239" t="s">
        <v>4254</v>
      </c>
      <c r="B23" s="242" t="s">
        <v>4255</v>
      </c>
      <c r="C23" s="241" t="str">
        <f aca="false">A23&amp;" - "&amp;B23</f>
        <v>12B2 - USDA, Civil Rights</v>
      </c>
    </row>
    <row r="24" customFormat="false" ht="11.25" hidden="false" customHeight="false" outlineLevel="0" collapsed="false">
      <c r="A24" s="239" t="s">
        <v>4256</v>
      </c>
      <c r="B24" s="240" t="s">
        <v>4257</v>
      </c>
      <c r="C24" s="241" t="str">
        <f aca="false">A24&amp;" - "&amp;B24</f>
        <v>12B3 - Property and Procurement Management</v>
      </c>
    </row>
    <row r="25" customFormat="false" ht="11.25" hidden="false" customHeight="false" outlineLevel="0" collapsed="false">
      <c r="A25" s="239" t="s">
        <v>4258</v>
      </c>
      <c r="B25" s="240" t="s">
        <v>4259</v>
      </c>
      <c r="C25" s="241" t="str">
        <f aca="false">A25&amp;" - "&amp;B25</f>
        <v>12B5 - USDA, Office of Human Capital Management</v>
      </c>
    </row>
    <row r="26" customFormat="false" ht="11.25" hidden="false" customHeight="false" outlineLevel="0" collapsed="false">
      <c r="A26" s="239" t="s">
        <v>4260</v>
      </c>
      <c r="B26" s="240" t="s">
        <v>4261</v>
      </c>
      <c r="C26" s="241" t="str">
        <f aca="false">A26&amp;" - "&amp;B26</f>
        <v>12B6 - USDA, Office of the Administrative Law Judge</v>
      </c>
    </row>
    <row r="27" customFormat="false" ht="11.25" hidden="false" customHeight="false" outlineLevel="0" collapsed="false">
      <c r="A27" s="239" t="s">
        <v>4262</v>
      </c>
      <c r="B27" s="240" t="s">
        <v>4263</v>
      </c>
      <c r="C27" s="241" t="str">
        <f aca="false">A27&amp;" - "&amp;B27</f>
        <v>12B7 - USDA, Office of the Judicial Officer</v>
      </c>
    </row>
    <row r="28" customFormat="false" ht="11.25" hidden="false" customHeight="false" outlineLevel="0" collapsed="false">
      <c r="A28" s="239" t="s">
        <v>4264</v>
      </c>
      <c r="B28" s="240" t="s">
        <v>4265</v>
      </c>
      <c r="C28" s="241" t="str">
        <f aca="false">A28&amp;" - "&amp;B28</f>
        <v>12B8 - USDA, Board of Contract Appeals</v>
      </c>
    </row>
    <row r="29" customFormat="false" ht="11.25" hidden="false" customHeight="false" outlineLevel="0" collapsed="false">
      <c r="A29" s="239" t="s">
        <v>4266</v>
      </c>
      <c r="B29" s="240" t="s">
        <v>4267</v>
      </c>
      <c r="C29" s="241" t="str">
        <f aca="false">A29&amp;" - "&amp;B29</f>
        <v>12BD - USDA, Office of Ethics</v>
      </c>
    </row>
    <row r="30" customFormat="false" ht="11.25" hidden="false" customHeight="false" outlineLevel="0" collapsed="false">
      <c r="A30" s="239" t="s">
        <v>4268</v>
      </c>
      <c r="B30" s="240" t="s">
        <v>4269</v>
      </c>
      <c r="C30" s="241" t="str">
        <f aca="false">A30&amp;" - "&amp;B30</f>
        <v>12C0 - Under Secretary for Natural Resources and Environment</v>
      </c>
    </row>
    <row r="31" customFormat="false" ht="11.25" hidden="false" customHeight="false" outlineLevel="0" collapsed="false">
      <c r="A31" s="239" t="s">
        <v>4270</v>
      </c>
      <c r="B31" s="240" t="s">
        <v>4271</v>
      </c>
      <c r="C31" s="241" t="str">
        <f aca="false">A31&amp;" - "&amp;B31</f>
        <v>12C2 - Forest Service</v>
      </c>
    </row>
    <row r="32" customFormat="false" ht="11.25" hidden="false" customHeight="false" outlineLevel="0" collapsed="false">
      <c r="A32" s="239" t="s">
        <v>4272</v>
      </c>
      <c r="B32" s="240" t="s">
        <v>4273</v>
      </c>
      <c r="C32" s="241" t="str">
        <f aca="false">A32&amp;" - "&amp;B32</f>
        <v>12C3 - Natural Resources Conservation Service</v>
      </c>
    </row>
    <row r="33" customFormat="false" ht="11.25" hidden="false" customHeight="false" outlineLevel="0" collapsed="false">
      <c r="A33" s="239" t="s">
        <v>4274</v>
      </c>
      <c r="B33" s="240" t="s">
        <v>4275</v>
      </c>
      <c r="C33" s="241" t="str">
        <f aca="false">A33&amp;" - "&amp;B33</f>
        <v>12CN - International Institute for Cotton</v>
      </c>
    </row>
    <row r="34" customFormat="false" ht="11.25" hidden="false" customHeight="false" outlineLevel="0" collapsed="false">
      <c r="A34" s="239" t="s">
        <v>4276</v>
      </c>
      <c r="B34" s="240" t="s">
        <v>4277</v>
      </c>
      <c r="C34" s="241" t="str">
        <f aca="false">A34&amp;" - "&amp;B34</f>
        <v>12D0 - Under Secretary for Farm and Foreign Agricultural Services</v>
      </c>
    </row>
    <row r="35" customFormat="false" ht="11.25" hidden="false" customHeight="false" outlineLevel="0" collapsed="false">
      <c r="A35" s="239" t="s">
        <v>4278</v>
      </c>
      <c r="B35" s="240" t="s">
        <v>4279</v>
      </c>
      <c r="C35" s="241" t="str">
        <f aca="false">A35&amp;" - "&amp;B35</f>
        <v>12D2 - Farm Service Agency</v>
      </c>
    </row>
    <row r="36" customFormat="false" ht="11.25" hidden="false" customHeight="false" outlineLevel="0" collapsed="false">
      <c r="A36" s="239" t="s">
        <v>4280</v>
      </c>
      <c r="B36" s="240" t="s">
        <v>4281</v>
      </c>
      <c r="C36" s="241" t="str">
        <f aca="false">A36&amp;" - "&amp;B36</f>
        <v>12D3 - Foreign Agricultural Service</v>
      </c>
    </row>
    <row r="37" customFormat="false" ht="11.25" hidden="false" customHeight="false" outlineLevel="0" collapsed="false">
      <c r="A37" s="239" t="s">
        <v>4282</v>
      </c>
      <c r="B37" s="240" t="s">
        <v>4283</v>
      </c>
      <c r="C37" s="241" t="str">
        <f aca="false">A37&amp;" - "&amp;B37</f>
        <v>12D4 - Risk Management Agency</v>
      </c>
    </row>
    <row r="38" customFormat="false" ht="11.25" hidden="false" customHeight="false" outlineLevel="0" collapsed="false">
      <c r="A38" s="239" t="s">
        <v>4284</v>
      </c>
      <c r="B38" s="240" t="s">
        <v>4285</v>
      </c>
      <c r="C38" s="241" t="str">
        <f aca="false">A38&amp;" - "&amp;B38</f>
        <v>12E0 - Under Secretary for Rural Development</v>
      </c>
    </row>
    <row r="39" customFormat="false" ht="11.25" hidden="false" customHeight="false" outlineLevel="0" collapsed="false">
      <c r="A39" s="239" t="s">
        <v>4286</v>
      </c>
      <c r="B39" s="240" t="s">
        <v>4287</v>
      </c>
      <c r="C39" s="241" t="str">
        <f aca="false">A39&amp;" - "&amp;B39</f>
        <v>12E2 - Rural Utilities Service</v>
      </c>
    </row>
    <row r="40" customFormat="false" ht="11.25" hidden="false" customHeight="false" outlineLevel="0" collapsed="false">
      <c r="A40" s="239" t="s">
        <v>4288</v>
      </c>
      <c r="B40" s="240" t="s">
        <v>4289</v>
      </c>
      <c r="C40" s="241" t="str">
        <f aca="false">A40&amp;" - "&amp;B40</f>
        <v>12E3 - Rural Housing Service</v>
      </c>
    </row>
    <row r="41" customFormat="false" ht="11.25" hidden="false" customHeight="false" outlineLevel="0" collapsed="false">
      <c r="A41" s="239" t="s">
        <v>4290</v>
      </c>
      <c r="B41" s="240" t="s">
        <v>4291</v>
      </c>
      <c r="C41" s="241" t="str">
        <f aca="false">A41&amp;" - "&amp;B41</f>
        <v>12E4 - Rural Business Cooperative Service</v>
      </c>
    </row>
    <row r="42" customFormat="false" ht="11.25" hidden="false" customHeight="false" outlineLevel="0" collapsed="false">
      <c r="A42" s="239" t="s">
        <v>4292</v>
      </c>
      <c r="B42" s="240" t="s">
        <v>4293</v>
      </c>
      <c r="C42" s="241" t="str">
        <f aca="false">A42&amp;" - "&amp;B42</f>
        <v>12E6 - National Sheep Industry Improvement Center</v>
      </c>
    </row>
    <row r="43" customFormat="false" ht="11.25" hidden="false" customHeight="false" outlineLevel="0" collapsed="false">
      <c r="A43" s="239" t="s">
        <v>4294</v>
      </c>
      <c r="B43" s="240" t="s">
        <v>4295</v>
      </c>
      <c r="C43" s="241" t="str">
        <f aca="false">A43&amp;" - "&amp;B43</f>
        <v>12F0 - Under Secretary for Food, Nutrition, and Consumer Services</v>
      </c>
    </row>
    <row r="44" customFormat="false" ht="11.25" hidden="false" customHeight="false" outlineLevel="0" collapsed="false">
      <c r="A44" s="236" t="s">
        <v>4296</v>
      </c>
      <c r="B44" s="236" t="s">
        <v>4297</v>
      </c>
      <c r="C44" s="241" t="str">
        <f aca="false">A44&amp;" - "&amp;B44</f>
        <v>12F2 - Food and Nutrition Service</v>
      </c>
    </row>
    <row r="45" customFormat="false" ht="11.25" hidden="false" customHeight="false" outlineLevel="0" collapsed="false">
      <c r="A45" s="236" t="s">
        <v>4298</v>
      </c>
      <c r="B45" s="236" t="s">
        <v>4299</v>
      </c>
      <c r="C45" s="241" t="str">
        <f aca="false">A45&amp;" - "&amp;B45</f>
        <v>12F3 - Center for Nutrition Policy and Promotion</v>
      </c>
    </row>
    <row r="46" customFormat="false" ht="11.25" hidden="false" customHeight="false" outlineLevel="0" collapsed="false">
      <c r="A46" s="236" t="s">
        <v>4300</v>
      </c>
      <c r="B46" s="236" t="s">
        <v>4301</v>
      </c>
      <c r="C46" s="241" t="str">
        <f aca="false">A46&amp;" - "&amp;B46</f>
        <v>12G0 - Under Secretary for Food Safety</v>
      </c>
    </row>
    <row r="47" customFormat="false" ht="11.25" hidden="false" customHeight="false" outlineLevel="0" collapsed="false">
      <c r="A47" s="236" t="s">
        <v>4302</v>
      </c>
      <c r="B47" s="236" t="s">
        <v>4303</v>
      </c>
      <c r="C47" s="241" t="str">
        <f aca="false">A47&amp;" - "&amp;B47</f>
        <v>12G2 - Food Safety and Inspection Service</v>
      </c>
    </row>
    <row r="48" customFormat="false" ht="11.25" hidden="false" customHeight="false" outlineLevel="0" collapsed="false">
      <c r="A48" s="236" t="s">
        <v>4304</v>
      </c>
      <c r="B48" s="236" t="s">
        <v>4305</v>
      </c>
      <c r="C48" s="241" t="str">
        <f aca="false">A48&amp;" - "&amp;B48</f>
        <v>12H0 - Under Secretary for Research, Education, and Economics</v>
      </c>
    </row>
    <row r="49" customFormat="false" ht="11.25" hidden="false" customHeight="false" outlineLevel="0" collapsed="false">
      <c r="A49" s="236" t="s">
        <v>4306</v>
      </c>
      <c r="B49" s="236" t="s">
        <v>4307</v>
      </c>
      <c r="C49" s="241" t="str">
        <f aca="false">A49&amp;" - "&amp;B49</f>
        <v>12H2 - Agricultural Research Service</v>
      </c>
    </row>
    <row r="50" customFormat="false" ht="11.25" hidden="false" customHeight="false" outlineLevel="0" collapsed="false">
      <c r="A50" s="236" t="s">
        <v>4308</v>
      </c>
      <c r="B50" s="236" t="s">
        <v>4309</v>
      </c>
      <c r="C50" s="241" t="str">
        <f aca="false">A50&amp;" - "&amp;B50</f>
        <v>12H3 - Cooperative State Research, Education, and Extension Service</v>
      </c>
    </row>
    <row r="51" customFormat="false" ht="11.25" hidden="false" customHeight="false" outlineLevel="0" collapsed="false">
      <c r="A51" s="236" t="s">
        <v>4310</v>
      </c>
      <c r="B51" s="236" t="s">
        <v>4311</v>
      </c>
      <c r="C51" s="241" t="str">
        <f aca="false">A51&amp;" - "&amp;B51</f>
        <v>12H4 - Economic Research Service</v>
      </c>
    </row>
    <row r="52" customFormat="false" ht="11.25" hidden="false" customHeight="false" outlineLevel="0" collapsed="false">
      <c r="A52" s="236" t="s">
        <v>4312</v>
      </c>
      <c r="B52" s="236" t="s">
        <v>4313</v>
      </c>
      <c r="C52" s="241" t="str">
        <f aca="false">A52&amp;" - "&amp;B52</f>
        <v>12H5 - National Agricultural Statistics Service</v>
      </c>
    </row>
    <row r="53" customFormat="false" ht="11.25" hidden="false" customHeight="false" outlineLevel="0" collapsed="false">
      <c r="A53" s="236" t="s">
        <v>4314</v>
      </c>
      <c r="B53" s="236" t="s">
        <v>4315</v>
      </c>
      <c r="C53" s="241" t="str">
        <f aca="false">A53&amp;" - "&amp;B53</f>
        <v>12J0 - Assistant Secretary for Congressional Relations</v>
      </c>
    </row>
    <row r="54" customFormat="false" ht="11.25" hidden="false" customHeight="false" outlineLevel="0" collapsed="false">
      <c r="A54" s="236" t="s">
        <v>4316</v>
      </c>
      <c r="B54" s="236" t="s">
        <v>4317</v>
      </c>
      <c r="C54" s="241" t="str">
        <f aca="false">A54&amp;" - "&amp;B54</f>
        <v>12J2 - USDA, Office of Congressional and Intergovernmental Relations</v>
      </c>
    </row>
    <row r="55" customFormat="false" ht="11.25" hidden="false" customHeight="false" outlineLevel="0" collapsed="false">
      <c r="A55" s="236" t="s">
        <v>4318</v>
      </c>
      <c r="B55" s="236" t="s">
        <v>4319</v>
      </c>
      <c r="C55" s="241" t="str">
        <f aca="false">A55&amp;" - "&amp;B55</f>
        <v>12K0 - Under Secretary for Marketing and Regulatory Programs</v>
      </c>
    </row>
    <row r="56" customFormat="false" ht="11.25" hidden="false" customHeight="false" outlineLevel="0" collapsed="false">
      <c r="A56" s="236" t="s">
        <v>4320</v>
      </c>
      <c r="B56" s="236" t="s">
        <v>4321</v>
      </c>
      <c r="C56" s="241" t="str">
        <f aca="false">A56&amp;" - "&amp;B56</f>
        <v>12K2 - Agricultural Marketing Service</v>
      </c>
    </row>
    <row r="57" customFormat="false" ht="11.25" hidden="false" customHeight="false" outlineLevel="0" collapsed="false">
      <c r="A57" s="236" t="s">
        <v>4322</v>
      </c>
      <c r="B57" s="236" t="s">
        <v>4323</v>
      </c>
      <c r="C57" s="241" t="str">
        <f aca="false">A57&amp;" - "&amp;B57</f>
        <v>12K3 - Animal and Plant Health Inspection Service</v>
      </c>
    </row>
    <row r="58" customFormat="false" ht="11.25" hidden="false" customHeight="false" outlineLevel="0" collapsed="false">
      <c r="A58" s="236" t="s">
        <v>4324</v>
      </c>
      <c r="B58" s="236" t="s">
        <v>4325</v>
      </c>
      <c r="C58" s="241" t="str">
        <f aca="false">A58&amp;" - "&amp;B58</f>
        <v>12K4 - Grain Inspection, Packers and Stockyards Administration</v>
      </c>
    </row>
    <row r="59" customFormat="false" ht="11.25" hidden="false" customHeight="false" outlineLevel="0" collapsed="false">
      <c r="A59" s="236" t="s">
        <v>4326</v>
      </c>
      <c r="B59" s="236" t="s">
        <v>4327</v>
      </c>
      <c r="C59" s="241" t="str">
        <f aca="false">A59&amp;" - "&amp;B59</f>
        <v>1300 - Department of Commerce</v>
      </c>
    </row>
    <row r="60" customFormat="false" ht="11.25" hidden="false" customHeight="false" outlineLevel="0" collapsed="false">
      <c r="A60" s="236" t="s">
        <v>4328</v>
      </c>
      <c r="B60" s="236" t="s">
        <v>4329</v>
      </c>
      <c r="C60" s="241" t="str">
        <f aca="false">A60&amp;" - "&amp;B60</f>
        <v>1301 - Office of the Secretary</v>
      </c>
    </row>
    <row r="61" customFormat="false" ht="11.25" hidden="false" customHeight="false" outlineLevel="0" collapsed="false">
      <c r="A61" s="236" t="s">
        <v>4330</v>
      </c>
      <c r="B61" s="236" t="s">
        <v>4331</v>
      </c>
      <c r="C61" s="241" t="str">
        <f aca="false">A61&amp;" - "&amp;B61</f>
        <v>1303 - Office of the General Counsel</v>
      </c>
    </row>
    <row r="62" customFormat="false" ht="11.25" hidden="false" customHeight="false" outlineLevel="0" collapsed="false">
      <c r="A62" s="236" t="s">
        <v>4332</v>
      </c>
      <c r="B62" s="236" t="s">
        <v>4219</v>
      </c>
      <c r="C62" s="241" t="str">
        <f aca="false">A62&amp;" - "&amp;B62</f>
        <v>1304 - Office of the Inspector General</v>
      </c>
    </row>
    <row r="63" customFormat="false" ht="11.25" hidden="false" customHeight="false" outlineLevel="0" collapsed="false">
      <c r="A63" s="236" t="s">
        <v>4333</v>
      </c>
      <c r="B63" s="236" t="s">
        <v>4334</v>
      </c>
      <c r="C63" s="241" t="str">
        <f aca="false">A63&amp;" - "&amp;B63</f>
        <v>1306 - Office - Chief Financial Officer &amp; Assist. Sec’y for Admin.</v>
      </c>
    </row>
    <row r="64" customFormat="false" ht="11.25" hidden="false" customHeight="false" outlineLevel="0" collapsed="false">
      <c r="A64" s="236" t="s">
        <v>4335</v>
      </c>
      <c r="B64" s="236" t="s">
        <v>4336</v>
      </c>
      <c r="C64" s="241" t="str">
        <f aca="false">A64&amp;" - "&amp;B64</f>
        <v>1314 - Economic and Statistics Administration</v>
      </c>
    </row>
    <row r="65" customFormat="false" ht="11.25" hidden="false" customHeight="false" outlineLevel="0" collapsed="false">
      <c r="A65" s="236" t="s">
        <v>4337</v>
      </c>
      <c r="B65" s="236" t="s">
        <v>4338</v>
      </c>
      <c r="C65" s="241" t="str">
        <f aca="false">A65&amp;" - "&amp;B65</f>
        <v>1315 - Chief Economist</v>
      </c>
    </row>
    <row r="66" customFormat="false" ht="11.25" hidden="false" customHeight="false" outlineLevel="0" collapsed="false">
      <c r="A66" s="236" t="s">
        <v>4339</v>
      </c>
      <c r="B66" s="236" t="s">
        <v>4340</v>
      </c>
      <c r="C66" s="241" t="str">
        <f aca="false">A66&amp;" - "&amp;B66</f>
        <v>1321 - Bureau of Economic Analysis</v>
      </c>
    </row>
    <row r="67" customFormat="false" ht="11.25" hidden="false" customHeight="false" outlineLevel="0" collapsed="false">
      <c r="A67" s="236" t="s">
        <v>4341</v>
      </c>
      <c r="B67" s="236" t="s">
        <v>4342</v>
      </c>
      <c r="C67" s="241" t="str">
        <f aca="false">A67&amp;" - "&amp;B67</f>
        <v>1323 - Bureau of the Census</v>
      </c>
    </row>
    <row r="68" customFormat="false" ht="11.25" hidden="false" customHeight="false" outlineLevel="0" collapsed="false">
      <c r="A68" s="236" t="s">
        <v>4343</v>
      </c>
      <c r="B68" s="236" t="s">
        <v>4344</v>
      </c>
      <c r="C68" s="241" t="str">
        <f aca="false">A68&amp;" - "&amp;B68</f>
        <v>1325 - Economic Development Administration</v>
      </c>
    </row>
    <row r="69" customFormat="false" ht="11.25" hidden="false" customHeight="false" outlineLevel="0" collapsed="false">
      <c r="A69" s="236" t="s">
        <v>4345</v>
      </c>
      <c r="B69" s="236" t="s">
        <v>4346</v>
      </c>
      <c r="C69" s="241" t="str">
        <f aca="false">A69&amp;" - "&amp;B69</f>
        <v>1330 - National Oceanic and Atmospheric Administration</v>
      </c>
    </row>
    <row r="70" customFormat="false" ht="11.25" hidden="false" customHeight="false" outlineLevel="0" collapsed="false">
      <c r="A70" s="236" t="s">
        <v>4347</v>
      </c>
      <c r="B70" s="236" t="s">
        <v>4348</v>
      </c>
      <c r="C70" s="241" t="str">
        <f aca="false">A70&amp;" - "&amp;B70</f>
        <v>1335 - National Telecommunication and Information Administration</v>
      </c>
    </row>
    <row r="71" customFormat="false" ht="11.25" hidden="false" customHeight="false" outlineLevel="0" collapsed="false">
      <c r="A71" s="236" t="s">
        <v>4349</v>
      </c>
      <c r="B71" s="236" t="s">
        <v>4350</v>
      </c>
      <c r="C71" s="241" t="str">
        <f aca="false">A71&amp;" - "&amp;B71</f>
        <v>1341 - National Institute of Standards and Technology</v>
      </c>
    </row>
    <row r="72" customFormat="false" ht="11.25" hidden="false" customHeight="false" outlineLevel="0" collapsed="false">
      <c r="A72" s="236" t="s">
        <v>4351</v>
      </c>
      <c r="B72" s="236" t="s">
        <v>4352</v>
      </c>
      <c r="C72" s="241" t="str">
        <f aca="false">A72&amp;" - "&amp;B72</f>
        <v>1342 - National Technical Information Service</v>
      </c>
    </row>
    <row r="73" customFormat="false" ht="11.25" hidden="false" customHeight="false" outlineLevel="0" collapsed="false">
      <c r="A73" s="236" t="s">
        <v>4353</v>
      </c>
      <c r="B73" s="236" t="s">
        <v>4354</v>
      </c>
      <c r="C73" s="241" t="str">
        <f aca="false">A73&amp;" - "&amp;B73</f>
        <v>1343 - Assistant Secretary for Technology Policy</v>
      </c>
    </row>
    <row r="74" customFormat="false" ht="11.25" hidden="false" customHeight="false" outlineLevel="0" collapsed="false">
      <c r="A74" s="236" t="s">
        <v>4355</v>
      </c>
      <c r="B74" s="236" t="s">
        <v>4356</v>
      </c>
      <c r="C74" s="241" t="str">
        <f aca="false">A74&amp;" - "&amp;B74</f>
        <v>1344 - Patent and Trademark Office/Under Secretary for Intellectual Property</v>
      </c>
    </row>
    <row r="75" customFormat="false" ht="11.25" hidden="false" customHeight="false" outlineLevel="0" collapsed="false">
      <c r="A75" s="236" t="s">
        <v>4357</v>
      </c>
      <c r="B75" s="236" t="s">
        <v>4358</v>
      </c>
      <c r="C75" s="241" t="str">
        <f aca="false">A75&amp;" - "&amp;B75</f>
        <v>1350 - International Trade Administration</v>
      </c>
    </row>
    <row r="76" customFormat="false" ht="11.25" hidden="false" customHeight="false" outlineLevel="0" collapsed="false">
      <c r="A76" s="236" t="s">
        <v>4359</v>
      </c>
      <c r="B76" s="236" t="s">
        <v>4360</v>
      </c>
      <c r="C76" s="241" t="str">
        <f aca="false">A76&amp;" - "&amp;B76</f>
        <v>1351 - Under Secretary for Export Administration/Bureau of Industry and Security</v>
      </c>
    </row>
    <row r="77" customFormat="false" ht="11.25" hidden="false" customHeight="false" outlineLevel="0" collapsed="false">
      <c r="A77" s="236" t="s">
        <v>4361</v>
      </c>
      <c r="B77" s="236" t="s">
        <v>4362</v>
      </c>
      <c r="C77" s="241" t="str">
        <f aca="false">A77&amp;" - "&amp;B77</f>
        <v>1352 - Minority Business Development Agency</v>
      </c>
    </row>
    <row r="78" customFormat="false" ht="11.25" hidden="false" customHeight="false" outlineLevel="0" collapsed="false">
      <c r="A78" s="236" t="s">
        <v>4363</v>
      </c>
      <c r="B78" s="236" t="s">
        <v>4364</v>
      </c>
      <c r="C78" s="241" t="str">
        <f aca="false">A78&amp;" - "&amp;B78</f>
        <v>1359 - Technology Administration/Under Secretary of Technology</v>
      </c>
    </row>
    <row r="79" customFormat="false" ht="11.25" hidden="false" customHeight="false" outlineLevel="0" collapsed="false">
      <c r="A79" s="236" t="s">
        <v>4365</v>
      </c>
      <c r="B79" s="236" t="s">
        <v>4366</v>
      </c>
      <c r="C79" s="241" t="str">
        <f aca="false">A79&amp;" - "&amp;B79</f>
        <v>1363 - Committee for the Implementation of Textile Agreements</v>
      </c>
    </row>
    <row r="80" customFormat="false" ht="11.25" hidden="false" customHeight="false" outlineLevel="0" collapsed="false">
      <c r="A80" s="236" t="s">
        <v>4367</v>
      </c>
      <c r="B80" s="236" t="s">
        <v>4368</v>
      </c>
      <c r="C80" s="241" t="str">
        <f aca="false">A80&amp;" - "&amp;B80</f>
        <v>1365 - Export Administration Review Board</v>
      </c>
    </row>
    <row r="81" customFormat="false" ht="11.25" hidden="false" customHeight="false" outlineLevel="0" collapsed="false">
      <c r="A81" s="236" t="s">
        <v>4369</v>
      </c>
      <c r="B81" s="236" t="s">
        <v>4370</v>
      </c>
      <c r="C81" s="241" t="str">
        <f aca="false">A81&amp;" - "&amp;B81</f>
        <v>1400 - Department of the Interior </v>
      </c>
    </row>
    <row r="82" customFormat="false" ht="11.25" hidden="false" customHeight="false" outlineLevel="0" collapsed="false">
      <c r="A82" s="236" t="s">
        <v>4371</v>
      </c>
      <c r="B82" s="236" t="s">
        <v>4372</v>
      </c>
      <c r="C82" s="241" t="str">
        <f aca="false">A82&amp;" - "&amp;B82</f>
        <v>1402 - Office of the Deputy Secretary of the Interior</v>
      </c>
    </row>
    <row r="83" customFormat="false" ht="11.25" hidden="false" customHeight="false" outlineLevel="0" collapsed="false">
      <c r="A83" s="236" t="s">
        <v>4373</v>
      </c>
      <c r="B83" s="236" t="s">
        <v>4374</v>
      </c>
      <c r="C83" s="241" t="str">
        <f aca="false">A83&amp;" - "&amp;B83</f>
        <v>1403 - Office of the Solicitor</v>
      </c>
    </row>
    <row r="84" customFormat="false" ht="11.25" hidden="false" customHeight="false" outlineLevel="0" collapsed="false">
      <c r="A84" s="236" t="s">
        <v>4375</v>
      </c>
      <c r="B84" s="236" t="s">
        <v>4219</v>
      </c>
      <c r="C84" s="241" t="str">
        <f aca="false">A84&amp;" - "&amp;B84</f>
        <v>1404 - Office of the Inspector General</v>
      </c>
    </row>
    <row r="85" customFormat="false" ht="11.25" hidden="false" customHeight="false" outlineLevel="0" collapsed="false">
      <c r="A85" s="236" t="s">
        <v>4376</v>
      </c>
      <c r="B85" s="236" t="s">
        <v>4377</v>
      </c>
      <c r="C85" s="241" t="str">
        <f aca="false">A85&amp;" - "&amp;B85</f>
        <v>1406 - Office of Policy, Management and Budget/Chief Financial Officer</v>
      </c>
    </row>
    <row r="86" customFormat="false" ht="11.25" hidden="false" customHeight="false" outlineLevel="0" collapsed="false">
      <c r="A86" s="236" t="s">
        <v>4378</v>
      </c>
      <c r="B86" s="236" t="s">
        <v>4379</v>
      </c>
      <c r="C86" s="241" t="str">
        <f aca="false">A86&amp;" - "&amp;B86</f>
        <v>1407 - Office of Congressional and Legislative Affairs</v>
      </c>
    </row>
    <row r="87" customFormat="false" ht="11.25" hidden="false" customHeight="false" outlineLevel="0" collapsed="false">
      <c r="A87" s="236" t="s">
        <v>4380</v>
      </c>
      <c r="B87" s="236" t="s">
        <v>4381</v>
      </c>
      <c r="C87" s="241" t="str">
        <f aca="false">A87&amp;" - "&amp;B87</f>
        <v>1408 - Office of Communications</v>
      </c>
    </row>
    <row r="88" customFormat="false" ht="11.25" hidden="false" customHeight="false" outlineLevel="0" collapsed="false">
      <c r="A88" s="236" t="s">
        <v>4382</v>
      </c>
      <c r="B88" s="236" t="s">
        <v>4383</v>
      </c>
      <c r="C88" s="241" t="str">
        <f aca="false">A88&amp;" - "&amp;B88</f>
        <v>1409 - Office of Insular Affairs</v>
      </c>
    </row>
    <row r="89" customFormat="false" ht="11.25" hidden="false" customHeight="false" outlineLevel="0" collapsed="false">
      <c r="A89" s="236" t="s">
        <v>4384</v>
      </c>
      <c r="B89" s="236" t="s">
        <v>4385</v>
      </c>
      <c r="C89" s="241" t="str">
        <f aca="false">A89&amp;" - "&amp;B89</f>
        <v>140S - Office of the Secretary of the Interior</v>
      </c>
    </row>
    <row r="90" customFormat="false" ht="11.25" hidden="false" customHeight="false" outlineLevel="0" collapsed="false">
      <c r="A90" s="236" t="s">
        <v>4386</v>
      </c>
      <c r="B90" s="236" t="s">
        <v>4387</v>
      </c>
      <c r="C90" s="241" t="str">
        <f aca="false">A90&amp;" - "&amp;B90</f>
        <v>1410 - Office of The Chief Information Officer</v>
      </c>
    </row>
    <row r="91" customFormat="false" ht="11.25" hidden="false" customHeight="false" outlineLevel="0" collapsed="false">
      <c r="A91" s="236" t="s">
        <v>4388</v>
      </c>
      <c r="B91" s="236" t="s">
        <v>4389</v>
      </c>
      <c r="C91" s="241" t="str">
        <f aca="false">A91&amp;" - "&amp;B91</f>
        <v>1411 - Office for Equal Opportunity</v>
      </c>
    </row>
    <row r="92" customFormat="false" ht="11.25" hidden="false" customHeight="false" outlineLevel="0" collapsed="false">
      <c r="A92" s="236" t="s">
        <v>4390</v>
      </c>
      <c r="B92" s="236" t="s">
        <v>4391</v>
      </c>
      <c r="C92" s="241" t="str">
        <f aca="false">A92&amp;" - "&amp;B92</f>
        <v>1413 - Office of Hearings and Appeals</v>
      </c>
    </row>
    <row r="93" customFormat="false" ht="11.25" hidden="false" customHeight="false" outlineLevel="0" collapsed="false">
      <c r="A93" s="236" t="s">
        <v>4392</v>
      </c>
      <c r="B93" s="236" t="s">
        <v>4393</v>
      </c>
      <c r="C93" s="241" t="str">
        <f aca="false">A93&amp;" - "&amp;B93</f>
        <v>1414 - Executive Secretariat &amp; Office of Regulatory Affairs</v>
      </c>
    </row>
    <row r="94" customFormat="false" ht="11.25" hidden="false" customHeight="false" outlineLevel="0" collapsed="false">
      <c r="A94" s="236" t="s">
        <v>4394</v>
      </c>
      <c r="B94" s="236" t="s">
        <v>4395</v>
      </c>
      <c r="C94" s="241" t="str">
        <f aca="false">A94&amp;" - "&amp;B94</f>
        <v>1415 - Office of the Special Trustee for American Indians</v>
      </c>
    </row>
    <row r="95" customFormat="false" ht="11.25" hidden="false" customHeight="false" outlineLevel="0" collapsed="false">
      <c r="A95" s="236" t="s">
        <v>4396</v>
      </c>
      <c r="B95" s="236" t="s">
        <v>4397</v>
      </c>
      <c r="C95" s="241" t="str">
        <f aca="false">A95&amp;" - "&amp;B95</f>
        <v>1418 - Office of Small and Disadvantaged Business Utilization</v>
      </c>
    </row>
    <row r="96" customFormat="false" ht="11.25" hidden="false" customHeight="false" outlineLevel="0" collapsed="false">
      <c r="A96" s="236" t="s">
        <v>4398</v>
      </c>
      <c r="B96" s="236" t="s">
        <v>4399</v>
      </c>
      <c r="C96" s="241" t="str">
        <f aca="false">A96&amp;" - "&amp;B96</f>
        <v>1422 - Bureau of Land Management</v>
      </c>
    </row>
    <row r="97" customFormat="false" ht="11.25" hidden="false" customHeight="false" outlineLevel="0" collapsed="false">
      <c r="A97" s="236" t="s">
        <v>4400</v>
      </c>
      <c r="B97" s="236" t="s">
        <v>4401</v>
      </c>
      <c r="C97" s="241" t="str">
        <f aca="false">A97&amp;" - "&amp;B97</f>
        <v>1425 - Bureau of Reclamation</v>
      </c>
    </row>
    <row r="98" customFormat="false" ht="11.25" hidden="false" customHeight="false" outlineLevel="0" collapsed="false">
      <c r="A98" s="236" t="s">
        <v>4402</v>
      </c>
      <c r="B98" s="236" t="s">
        <v>4403</v>
      </c>
      <c r="C98" s="241" t="str">
        <f aca="false">A98&amp;" - "&amp;B98</f>
        <v>1428 - National Business Center</v>
      </c>
    </row>
    <row r="99" customFormat="false" ht="11.25" hidden="false" customHeight="false" outlineLevel="0" collapsed="false">
      <c r="A99" s="236" t="s">
        <v>4404</v>
      </c>
      <c r="B99" s="236" t="s">
        <v>4405</v>
      </c>
      <c r="C99" s="241" t="str">
        <f aca="false">A99&amp;" - "&amp;B99</f>
        <v>142F - Fish and Wildlife and Parks (Assistant Secretary)</v>
      </c>
    </row>
    <row r="100" customFormat="false" ht="11.25" hidden="false" customHeight="false" outlineLevel="0" collapsed="false">
      <c r="A100" s="236" t="s">
        <v>4406</v>
      </c>
      <c r="B100" s="236" t="s">
        <v>4407</v>
      </c>
      <c r="C100" s="241" t="str">
        <f aca="false">A100&amp;" - "&amp;B100</f>
        <v>142L - Land and Minerals Management (Assistant Secretary)</v>
      </c>
    </row>
    <row r="101" customFormat="false" ht="11.25" hidden="false" customHeight="false" outlineLevel="0" collapsed="false">
      <c r="A101" s="236" t="s">
        <v>4408</v>
      </c>
      <c r="B101" s="236" t="s">
        <v>4409</v>
      </c>
      <c r="C101" s="241" t="str">
        <f aca="false">A101&amp;" - "&amp;B101</f>
        <v>142W - Water and Science (Assistant Secretary)</v>
      </c>
    </row>
    <row r="102" customFormat="false" ht="11.25" hidden="false" customHeight="false" outlineLevel="0" collapsed="false">
      <c r="A102" s="236" t="s">
        <v>4410</v>
      </c>
      <c r="B102" s="236" t="s">
        <v>4411</v>
      </c>
      <c r="C102" s="241" t="str">
        <f aca="false">A102&amp;" - "&amp;B102</f>
        <v>1434 - Geological Survey</v>
      </c>
    </row>
    <row r="103" customFormat="false" ht="11.25" hidden="false" customHeight="false" outlineLevel="0" collapsed="false">
      <c r="A103" s="236" t="s">
        <v>4412</v>
      </c>
      <c r="B103" s="236" t="s">
        <v>4413</v>
      </c>
      <c r="C103" s="241" t="str">
        <f aca="false">A103&amp;" - "&amp;B103</f>
        <v>1435 - Minerals Management Service</v>
      </c>
    </row>
    <row r="104" customFormat="false" ht="11.25" hidden="false" customHeight="false" outlineLevel="0" collapsed="false">
      <c r="A104" s="236" t="s">
        <v>4414</v>
      </c>
      <c r="B104" s="236" t="s">
        <v>4415</v>
      </c>
      <c r="C104" s="241" t="str">
        <f aca="false">A104&amp;" - "&amp;B104</f>
        <v>1438 - Office of Surface Mining, Reclamation and Enforcement</v>
      </c>
    </row>
    <row r="105" customFormat="false" ht="11.25" hidden="false" customHeight="false" outlineLevel="0" collapsed="false">
      <c r="A105" s="236" t="s">
        <v>4416</v>
      </c>
      <c r="B105" s="236" t="s">
        <v>4417</v>
      </c>
      <c r="C105" s="241" t="str">
        <f aca="false">A105&amp;" - "&amp;B105</f>
        <v>1443 - National Park Service.</v>
      </c>
    </row>
    <row r="106" customFormat="false" ht="11.25" hidden="false" customHeight="false" outlineLevel="0" collapsed="false">
      <c r="A106" s="236" t="s">
        <v>4418</v>
      </c>
      <c r="B106" s="236" t="s">
        <v>4419</v>
      </c>
      <c r="C106" s="241" t="str">
        <f aca="false">A106&amp;" - "&amp;B106</f>
        <v>1448 - U.S. Fish and Wildlife Service</v>
      </c>
    </row>
    <row r="107" customFormat="false" ht="11.25" hidden="false" customHeight="false" outlineLevel="0" collapsed="false">
      <c r="A107" s="236" t="s">
        <v>4420</v>
      </c>
      <c r="B107" s="236" t="s">
        <v>4421</v>
      </c>
      <c r="C107" s="241" t="str">
        <f aca="false">A107&amp;" - "&amp;B107</f>
        <v>1450 - Indian Affairs (Assistant Secretary)</v>
      </c>
    </row>
    <row r="108" customFormat="false" ht="11.25" hidden="false" customHeight="false" outlineLevel="0" collapsed="false">
      <c r="A108" s="236" t="s">
        <v>4422</v>
      </c>
      <c r="B108" s="236" t="s">
        <v>4423</v>
      </c>
      <c r="C108" s="241" t="str">
        <f aca="false">A108&amp;" - "&amp;B108</f>
        <v>1460 - Board on Geographic Names</v>
      </c>
    </row>
    <row r="109" customFormat="false" ht="11.25" hidden="false" customHeight="false" outlineLevel="0" collapsed="false">
      <c r="A109" s="236" t="s">
        <v>4424</v>
      </c>
      <c r="B109" s="236" t="s">
        <v>4425</v>
      </c>
      <c r="C109" s="241" t="str">
        <f aca="false">A109&amp;" - "&amp;B109</f>
        <v>1461 - Migratory Bird Conservation Commission</v>
      </c>
    </row>
    <row r="110" customFormat="false" ht="11.25" hidden="false" customHeight="false" outlineLevel="0" collapsed="false">
      <c r="A110" s="236" t="s">
        <v>4426</v>
      </c>
      <c r="B110" s="236" t="s">
        <v>4427</v>
      </c>
      <c r="C110" s="241" t="str">
        <f aca="false">A110&amp;" - "&amp;B110</f>
        <v>1464 - Illinois and Michigan Canal National Heritage Corridor Commission</v>
      </c>
    </row>
    <row r="111" customFormat="false" ht="11.25" hidden="false" customHeight="false" outlineLevel="0" collapsed="false">
      <c r="A111" s="236" t="s">
        <v>4428</v>
      </c>
      <c r="B111" s="236" t="s">
        <v>4429</v>
      </c>
      <c r="C111" s="241" t="str">
        <f aca="false">A111&amp;" - "&amp;B111</f>
        <v>1465 - Metropolitan River Corridors Study Committee</v>
      </c>
    </row>
    <row r="112" customFormat="false" ht="11.25" hidden="false" customHeight="false" outlineLevel="0" collapsed="false">
      <c r="A112" s="236" t="s">
        <v>4430</v>
      </c>
      <c r="B112" s="236" t="s">
        <v>4431</v>
      </c>
      <c r="C112" s="241" t="str">
        <f aca="false">A112&amp;" - "&amp;B112</f>
        <v>1466 - Endangered Species Committee</v>
      </c>
    </row>
    <row r="113" customFormat="false" ht="11.25" hidden="false" customHeight="false" outlineLevel="0" collapsed="false">
      <c r="A113" s="236" t="s">
        <v>4432</v>
      </c>
      <c r="B113" s="236" t="s">
        <v>4433</v>
      </c>
      <c r="C113" s="241" t="str">
        <f aca="false">A113&amp;" - "&amp;B113</f>
        <v>1467 - Utah Reclamation Mitigation and Conservation Commission</v>
      </c>
    </row>
    <row r="114" customFormat="false" ht="11.25" hidden="false" customHeight="false" outlineLevel="0" collapsed="false">
      <c r="A114" s="236" t="s">
        <v>4434</v>
      </c>
      <c r="B114" s="236" t="s">
        <v>4435</v>
      </c>
      <c r="C114" s="241" t="str">
        <f aca="false">A114&amp;" - "&amp;B114</f>
        <v>1468 - Indian Arts and Crafts Board</v>
      </c>
    </row>
    <row r="115" customFormat="false" ht="11.25" hidden="false" customHeight="false" outlineLevel="0" collapsed="false">
      <c r="A115" s="236" t="s">
        <v>4436</v>
      </c>
      <c r="B115" s="236" t="s">
        <v>4437</v>
      </c>
      <c r="C115" s="241" t="str">
        <f aca="false">A115&amp;" - "&amp;B115</f>
        <v>1469 - National Indian Gaming Commission</v>
      </c>
    </row>
    <row r="116" customFormat="false" ht="11.25" hidden="false" customHeight="false" outlineLevel="0" collapsed="false">
      <c r="A116" s="236" t="s">
        <v>4438</v>
      </c>
      <c r="B116" s="236" t="s">
        <v>4439</v>
      </c>
      <c r="C116" s="241" t="str">
        <f aca="false">A116&amp;" - "&amp;B116</f>
        <v>1500 - Department of Justice</v>
      </c>
    </row>
    <row r="117" customFormat="false" ht="11.25" hidden="false" customHeight="false" outlineLevel="0" collapsed="false">
      <c r="A117" s="236" t="s">
        <v>4440</v>
      </c>
      <c r="B117" s="236" t="s">
        <v>4441</v>
      </c>
      <c r="C117" s="241" t="str">
        <f aca="false">A117&amp;" - "&amp;B117</f>
        <v>1560 - Bureau of Alcohol, Tobacco, Firearms and Explosives</v>
      </c>
    </row>
    <row r="118" customFormat="false" ht="11.25" hidden="false" customHeight="false" outlineLevel="0" collapsed="false">
      <c r="A118" s="236" t="s">
        <v>4442</v>
      </c>
      <c r="B118" s="236" t="s">
        <v>4443</v>
      </c>
      <c r="C118" s="241" t="str">
        <f aca="false">A118&amp;" - "&amp;B118</f>
        <v>1600 - Department of Labor</v>
      </c>
    </row>
    <row r="119" customFormat="false" ht="11.25" hidden="false" customHeight="false" outlineLevel="0" collapsed="false">
      <c r="A119" s="236" t="s">
        <v>4444</v>
      </c>
      <c r="B119" s="236" t="s">
        <v>4445</v>
      </c>
      <c r="C119" s="241" t="str">
        <f aca="false">A119&amp;" - "&amp;B119</f>
        <v>1601 - Immediate Office of the Secretary of Labor</v>
      </c>
    </row>
    <row r="120" customFormat="false" ht="11.25" hidden="false" customHeight="false" outlineLevel="0" collapsed="false">
      <c r="A120" s="236" t="s">
        <v>4446</v>
      </c>
      <c r="B120" s="236" t="s">
        <v>4374</v>
      </c>
      <c r="C120" s="241" t="str">
        <f aca="false">A120&amp;" - "&amp;B120</f>
        <v>1603 - Office of the Solicitor</v>
      </c>
    </row>
    <row r="121" customFormat="false" ht="11.25" hidden="false" customHeight="false" outlineLevel="0" collapsed="false">
      <c r="A121" s="236" t="s">
        <v>4447</v>
      </c>
      <c r="B121" s="236" t="s">
        <v>4448</v>
      </c>
      <c r="C121" s="241" t="str">
        <f aca="false">A121&amp;" - "&amp;B121</f>
        <v>1604 - Office of Inspector General</v>
      </c>
    </row>
    <row r="122" customFormat="false" ht="11.25" hidden="false" customHeight="false" outlineLevel="0" collapsed="false">
      <c r="A122" s="236" t="s">
        <v>4449</v>
      </c>
      <c r="B122" s="236" t="s">
        <v>4450</v>
      </c>
      <c r="C122" s="241" t="str">
        <f aca="false">A122&amp;" - "&amp;B122</f>
        <v>1605 - Office of the Assistant Secretary for Administration and Management</v>
      </c>
    </row>
    <row r="123" customFormat="false" ht="11.25" hidden="false" customHeight="false" outlineLevel="0" collapsed="false">
      <c r="A123" s="236" t="s">
        <v>4451</v>
      </c>
      <c r="B123" s="236" t="s">
        <v>4452</v>
      </c>
      <c r="C123" s="241" t="str">
        <f aca="false">A123&amp;" - "&amp;B123</f>
        <v>1606 - Office of the Assistant Secretary for Policy</v>
      </c>
    </row>
    <row r="124" customFormat="false" ht="11.25" hidden="false" customHeight="false" outlineLevel="0" collapsed="false">
      <c r="A124" s="236" t="s">
        <v>4453</v>
      </c>
      <c r="B124" s="236" t="s">
        <v>4454</v>
      </c>
      <c r="C124" s="241" t="str">
        <f aca="false">A124&amp;" - "&amp;B124</f>
        <v>1607 - Office of the Assistant Secretary of Labor for Congressional and Intergovernmental Affairs</v>
      </c>
    </row>
    <row r="125" customFormat="false" ht="11.25" hidden="false" customHeight="false" outlineLevel="0" collapsed="false">
      <c r="A125" s="236" t="s">
        <v>4455</v>
      </c>
      <c r="B125" s="236" t="s">
        <v>4456</v>
      </c>
      <c r="C125" s="241" t="str">
        <f aca="false">A125&amp;" - "&amp;B125</f>
        <v>1608 - Office of Public Affairs</v>
      </c>
    </row>
    <row r="126" customFormat="false" ht="11.25" hidden="false" customHeight="false" outlineLevel="0" collapsed="false">
      <c r="A126" s="236" t="s">
        <v>4457</v>
      </c>
      <c r="B126" s="236" t="s">
        <v>4458</v>
      </c>
      <c r="C126" s="241" t="str">
        <f aca="false">A126&amp;" - "&amp;B126</f>
        <v>1609 - Bureau of International Labor Affairs</v>
      </c>
    </row>
    <row r="127" customFormat="false" ht="11.25" hidden="false" customHeight="false" outlineLevel="0" collapsed="false">
      <c r="A127" s="236" t="s">
        <v>4459</v>
      </c>
      <c r="B127" s="236" t="s">
        <v>4460</v>
      </c>
      <c r="C127" s="241" t="str">
        <f aca="false">A127&amp;" - "&amp;B127</f>
        <v>160S - Office of the Secretary of Labor</v>
      </c>
    </row>
    <row r="128" customFormat="false" ht="11.25" hidden="false" customHeight="false" outlineLevel="0" collapsed="false">
      <c r="A128" s="236" t="s">
        <v>4461</v>
      </c>
      <c r="B128" s="236" t="s">
        <v>4462</v>
      </c>
      <c r="C128" s="241" t="str">
        <f aca="false">A128&amp;" - "&amp;B128</f>
        <v>160U - Office of the Deputy Secretary of Labor</v>
      </c>
    </row>
    <row r="129" customFormat="false" ht="11.25" hidden="false" customHeight="false" outlineLevel="0" collapsed="false">
      <c r="A129" s="236" t="s">
        <v>4463</v>
      </c>
      <c r="B129" s="236" t="s">
        <v>4464</v>
      </c>
      <c r="C129" s="241" t="str">
        <f aca="false">A129&amp;" - "&amp;B129</f>
        <v>1610 - Office of Adjudicatory Services</v>
      </c>
    </row>
    <row r="130" customFormat="false" ht="11.25" hidden="false" customHeight="false" outlineLevel="0" collapsed="false">
      <c r="A130" s="236" t="s">
        <v>4465</v>
      </c>
      <c r="B130" s="236" t="s">
        <v>4466</v>
      </c>
      <c r="C130" s="241" t="str">
        <f aca="false">A130&amp;" - "&amp;B130</f>
        <v>1613 - Office of Administrative Law Judges</v>
      </c>
    </row>
    <row r="131" customFormat="false" ht="11.25" hidden="false" customHeight="false" outlineLevel="0" collapsed="false">
      <c r="A131" s="236" t="s">
        <v>4467</v>
      </c>
      <c r="B131" s="236" t="s">
        <v>4468</v>
      </c>
      <c r="C131" s="241" t="str">
        <f aca="false">A131&amp;" - "&amp;B131</f>
        <v>1615 - Benefits Review Board</v>
      </c>
    </row>
    <row r="132" customFormat="false" ht="11.25" hidden="false" customHeight="false" outlineLevel="0" collapsed="false">
      <c r="A132" s="236" t="s">
        <v>4469</v>
      </c>
      <c r="B132" s="236" t="s">
        <v>4470</v>
      </c>
      <c r="C132" s="241" t="str">
        <f aca="false">A132&amp;" - "&amp;B132</f>
        <v>1616 - Employees Compensation Appeals Board</v>
      </c>
    </row>
    <row r="133" customFormat="false" ht="11.25" hidden="false" customHeight="false" outlineLevel="0" collapsed="false">
      <c r="A133" s="236" t="s">
        <v>4471</v>
      </c>
      <c r="B133" s="236" t="s">
        <v>4472</v>
      </c>
      <c r="C133" s="241" t="str">
        <f aca="false">A133&amp;" - "&amp;B133</f>
        <v>1617 - Administrative Review Board</v>
      </c>
    </row>
    <row r="134" customFormat="false" ht="11.25" hidden="false" customHeight="false" outlineLevel="0" collapsed="false">
      <c r="A134" s="236" t="s">
        <v>4473</v>
      </c>
      <c r="B134" s="236" t="s">
        <v>4474</v>
      </c>
      <c r="C134" s="241" t="str">
        <f aca="false">A134&amp;" - "&amp;B134</f>
        <v>1618 - Office of Small Business Programs</v>
      </c>
    </row>
    <row r="135" customFormat="false" ht="11.25" hidden="false" customHeight="false" outlineLevel="0" collapsed="false">
      <c r="A135" s="236" t="s">
        <v>4475</v>
      </c>
      <c r="B135" s="236" t="s">
        <v>4476</v>
      </c>
      <c r="C135" s="241" t="str">
        <f aca="false">A135&amp;" - "&amp;B135</f>
        <v>1619 - Executive Secretariat</v>
      </c>
    </row>
    <row r="136" customFormat="false" ht="11.25" hidden="false" customHeight="false" outlineLevel="0" collapsed="false">
      <c r="A136" s="236" t="s">
        <v>4477</v>
      </c>
      <c r="B136" s="236" t="s">
        <v>4478</v>
      </c>
      <c r="C136" s="241" t="str">
        <f aca="false">A136&amp;" - "&amp;B136</f>
        <v>1620 - Office of 21st Century Workforce</v>
      </c>
    </row>
    <row r="137" customFormat="false" ht="11.25" hidden="false" customHeight="false" outlineLevel="0" collapsed="false">
      <c r="A137" s="236" t="s">
        <v>4479</v>
      </c>
      <c r="B137" s="236" t="s">
        <v>4480</v>
      </c>
      <c r="C137" s="241" t="str">
        <f aca="false">A137&amp;" - "&amp;B137</f>
        <v>1621 - Employee Benefits Security Administration</v>
      </c>
    </row>
    <row r="138" customFormat="false" ht="11.25" hidden="false" customHeight="false" outlineLevel="0" collapsed="false">
      <c r="A138" s="236" t="s">
        <v>4481</v>
      </c>
      <c r="B138" s="236" t="s">
        <v>4482</v>
      </c>
      <c r="C138" s="241" t="str">
        <f aca="false">A138&amp;" - "&amp;B138</f>
        <v>1622 - Office of the Chief Financial Officer</v>
      </c>
    </row>
    <row r="139" customFormat="false" ht="11.25" hidden="false" customHeight="false" outlineLevel="0" collapsed="false">
      <c r="A139" s="236" t="s">
        <v>4483</v>
      </c>
      <c r="B139" s="236" t="s">
        <v>4484</v>
      </c>
      <c r="C139" s="241" t="str">
        <f aca="false">A139&amp;" - "&amp;B139</f>
        <v>1623 - Center for Faith-based and Community Initiatives</v>
      </c>
    </row>
    <row r="140" customFormat="false" ht="11.25" hidden="false" customHeight="false" outlineLevel="0" collapsed="false">
      <c r="A140" s="236" t="s">
        <v>4485</v>
      </c>
      <c r="B140" s="236" t="s">
        <v>4486</v>
      </c>
      <c r="C140" s="241" t="str">
        <f aca="false">A140&amp;" - "&amp;B140</f>
        <v>1625 - Bureau of Labor Statistics</v>
      </c>
    </row>
    <row r="141" customFormat="false" ht="11.25" hidden="false" customHeight="false" outlineLevel="0" collapsed="false">
      <c r="A141" s="236" t="s">
        <v>4487</v>
      </c>
      <c r="B141" s="236" t="s">
        <v>4488</v>
      </c>
      <c r="C141" s="241" t="str">
        <f aca="false">A141&amp;" - "&amp;B141</f>
        <v>1630 - Employment and Training Administration</v>
      </c>
    </row>
    <row r="142" customFormat="false" ht="11.25" hidden="false" customHeight="false" outlineLevel="0" collapsed="false">
      <c r="A142" s="236" t="s">
        <v>4489</v>
      </c>
      <c r="B142" s="236" t="s">
        <v>4490</v>
      </c>
      <c r="C142" s="241" t="str">
        <f aca="false">A142&amp;" - "&amp;B142</f>
        <v>1631 - Office of Job Corps</v>
      </c>
    </row>
    <row r="143" customFormat="false" ht="11.25" hidden="false" customHeight="false" outlineLevel="0" collapsed="false">
      <c r="A143" s="236" t="s">
        <v>4491</v>
      </c>
      <c r="B143" s="236" t="s">
        <v>4492</v>
      </c>
      <c r="C143" s="241" t="str">
        <f aca="false">A143&amp;" - "&amp;B143</f>
        <v>1635 - Employment Standards Administration</v>
      </c>
    </row>
    <row r="144" customFormat="false" ht="11.25" hidden="false" customHeight="false" outlineLevel="0" collapsed="false">
      <c r="A144" s="236" t="s">
        <v>4493</v>
      </c>
      <c r="B144" s="236" t="s">
        <v>4494</v>
      </c>
      <c r="C144" s="241" t="str">
        <f aca="false">A144&amp;" - "&amp;B144</f>
        <v>1645 - Mine Safety and Health Administration</v>
      </c>
    </row>
    <row r="145" customFormat="false" ht="11.25" hidden="false" customHeight="false" outlineLevel="0" collapsed="false">
      <c r="A145" s="236" t="s">
        <v>4495</v>
      </c>
      <c r="B145" s="236" t="s">
        <v>4496</v>
      </c>
      <c r="C145" s="241" t="str">
        <f aca="false">A145&amp;" - "&amp;B145</f>
        <v>1650 - Occupational Safety and Health Administration</v>
      </c>
    </row>
    <row r="146" customFormat="false" ht="11.25" hidden="false" customHeight="false" outlineLevel="0" collapsed="false">
      <c r="A146" s="236" t="s">
        <v>4497</v>
      </c>
      <c r="B146" s="236" t="s">
        <v>4498</v>
      </c>
      <c r="C146" s="241" t="str">
        <f aca="false">A146&amp;" - "&amp;B146</f>
        <v>1653 - Veterans Employment and Training Services</v>
      </c>
    </row>
    <row r="147" customFormat="false" ht="11.25" hidden="false" customHeight="false" outlineLevel="0" collapsed="false">
      <c r="A147" s="236" t="s">
        <v>4499</v>
      </c>
      <c r="B147" s="236" t="s">
        <v>4500</v>
      </c>
      <c r="C147" s="241" t="str">
        <f aca="false">A147&amp;" - "&amp;B147</f>
        <v>1655 - Women's Bureau</v>
      </c>
    </row>
    <row r="148" customFormat="false" ht="11.25" hidden="false" customHeight="false" outlineLevel="0" collapsed="false">
      <c r="A148" s="236" t="s">
        <v>4501</v>
      </c>
      <c r="B148" s="236" t="s">
        <v>4502</v>
      </c>
      <c r="C148" s="241" t="str">
        <f aca="false">A148&amp;" - "&amp;B148</f>
        <v>1665 - Pension Benefit Guaranty Corporation</v>
      </c>
    </row>
    <row r="149" customFormat="false" ht="11.25" hidden="false" customHeight="false" outlineLevel="0" collapsed="false">
      <c r="A149" s="236" t="s">
        <v>4503</v>
      </c>
      <c r="B149" s="236" t="s">
        <v>4504</v>
      </c>
      <c r="C149" s="241" t="str">
        <f aca="false">A149&amp;" - "&amp;B149</f>
        <v>1667 - Office of Disability Employment Policy</v>
      </c>
    </row>
    <row r="150" customFormat="false" ht="11.25" hidden="false" customHeight="false" outlineLevel="0" collapsed="false">
      <c r="A150" s="236" t="s">
        <v>4505</v>
      </c>
      <c r="B150" s="236" t="s">
        <v>4506</v>
      </c>
      <c r="C150" s="241" t="str">
        <f aca="false">A150&amp;" - "&amp;B150</f>
        <v>1700 - Department of the Navy</v>
      </c>
    </row>
    <row r="151" customFormat="false" ht="11.25" hidden="false" customHeight="false" outlineLevel="0" collapsed="false">
      <c r="A151" s="236" t="s">
        <v>4507</v>
      </c>
      <c r="B151" s="236" t="s">
        <v>4508</v>
      </c>
      <c r="C151" s="241" t="str">
        <f aca="false">A151&amp;" - "&amp;B151</f>
        <v>1708 - Immediate Office of the Secretary of the Navy</v>
      </c>
    </row>
    <row r="152" customFormat="false" ht="11.25" hidden="false" customHeight="false" outlineLevel="0" collapsed="false">
      <c r="A152" s="236" t="s">
        <v>4509</v>
      </c>
      <c r="B152" s="236" t="s">
        <v>4510</v>
      </c>
      <c r="C152" s="241" t="str">
        <f aca="false">A152&amp;" - "&amp;B152</f>
        <v>1709 - Navy Staff Offices</v>
      </c>
    </row>
    <row r="153" customFormat="false" ht="11.25" hidden="false" customHeight="false" outlineLevel="0" collapsed="false">
      <c r="A153" s="236" t="s">
        <v>4511</v>
      </c>
      <c r="B153" s="236" t="s">
        <v>4512</v>
      </c>
      <c r="C153" s="241" t="str">
        <f aca="false">A153&amp;" - "&amp;B153</f>
        <v>1710 - Navy Field Offices</v>
      </c>
    </row>
    <row r="154" customFormat="false" ht="11.25" hidden="false" customHeight="false" outlineLevel="0" collapsed="false">
      <c r="A154" s="236" t="s">
        <v>4513</v>
      </c>
      <c r="B154" s="236" t="s">
        <v>4514</v>
      </c>
      <c r="C154" s="241" t="str">
        <f aca="false">A154&amp;" - "&amp;B154</f>
        <v>1711 - Immediate Office of the Chief of Naval Operations</v>
      </c>
    </row>
    <row r="155" customFormat="false" ht="11.25" hidden="false" customHeight="false" outlineLevel="0" collapsed="false">
      <c r="A155" s="236" t="s">
        <v>4515</v>
      </c>
      <c r="B155" s="236" t="s">
        <v>4516</v>
      </c>
      <c r="C155" s="241" t="str">
        <f aca="false">A155&amp;" - "&amp;B155</f>
        <v>1712 - Navy Secretariat/Staff Offices</v>
      </c>
    </row>
    <row r="156" customFormat="false" ht="11.25" hidden="false" customHeight="false" outlineLevel="0" collapsed="false">
      <c r="A156" s="236" t="s">
        <v>4517</v>
      </c>
      <c r="B156" s="236" t="s">
        <v>4518</v>
      </c>
      <c r="C156" s="241" t="str">
        <f aca="false">A156&amp;" - "&amp;B156</f>
        <v>1714 - Office of Naval Research</v>
      </c>
    </row>
    <row r="157" customFormat="false" ht="11.25" hidden="false" customHeight="false" outlineLevel="0" collapsed="false">
      <c r="A157" s="236" t="s">
        <v>4519</v>
      </c>
      <c r="B157" s="236" t="s">
        <v>4520</v>
      </c>
      <c r="C157" s="241" t="str">
        <f aca="false">A157&amp;" - "&amp;B157</f>
        <v>1715 - Naval Intelligence Command</v>
      </c>
    </row>
    <row r="158" customFormat="false" ht="11.25" hidden="false" customHeight="false" outlineLevel="0" collapsed="false">
      <c r="A158" s="236" t="s">
        <v>4521</v>
      </c>
      <c r="B158" s="236" t="s">
        <v>4522</v>
      </c>
      <c r="C158" s="241" t="str">
        <f aca="false">A158&amp;" - "&amp;B158</f>
        <v>1718 - Naval Medical Command</v>
      </c>
    </row>
    <row r="159" customFormat="false" ht="11.25" hidden="false" customHeight="false" outlineLevel="0" collapsed="false">
      <c r="A159" s="236" t="s">
        <v>4523</v>
      </c>
      <c r="B159" s="236" t="s">
        <v>4524</v>
      </c>
      <c r="C159" s="241" t="str">
        <f aca="false">A159&amp;" - "&amp;B159</f>
        <v>1719 - Naval Air Systems Command</v>
      </c>
    </row>
    <row r="160" customFormat="false" ht="11.25" hidden="false" customHeight="false" outlineLevel="0" collapsed="false">
      <c r="A160" s="236" t="s">
        <v>4525</v>
      </c>
      <c r="B160" s="236" t="s">
        <v>4526</v>
      </c>
      <c r="C160" s="241" t="str">
        <f aca="false">A160&amp;" - "&amp;B160</f>
        <v>1722 - Bureau of Naval Personnel</v>
      </c>
    </row>
    <row r="161" customFormat="false" ht="11.25" hidden="false" customHeight="false" outlineLevel="0" collapsed="false">
      <c r="A161" s="236" t="s">
        <v>4527</v>
      </c>
      <c r="B161" s="236" t="s">
        <v>4528</v>
      </c>
      <c r="C161" s="241" t="str">
        <f aca="false">A161&amp;" - "&amp;B161</f>
        <v>1723 - Naval Supply Systems Command</v>
      </c>
    </row>
    <row r="162" customFormat="false" ht="11.25" hidden="false" customHeight="false" outlineLevel="0" collapsed="false">
      <c r="A162" s="236" t="s">
        <v>4529</v>
      </c>
      <c r="B162" s="236" t="s">
        <v>4530</v>
      </c>
      <c r="C162" s="241" t="str">
        <f aca="false">A162&amp;" - "&amp;B162</f>
        <v>1724 - Naval Sea Systems Command</v>
      </c>
    </row>
    <row r="163" customFormat="false" ht="11.25" hidden="false" customHeight="false" outlineLevel="0" collapsed="false">
      <c r="A163" s="236" t="s">
        <v>4531</v>
      </c>
      <c r="B163" s="236" t="s">
        <v>4532</v>
      </c>
      <c r="C163" s="241" t="str">
        <f aca="false">A163&amp;" - "&amp;B163</f>
        <v>1725 - Naval Facilities Engineering Command</v>
      </c>
    </row>
    <row r="164" customFormat="false" ht="11.25" hidden="false" customHeight="false" outlineLevel="0" collapsed="false">
      <c r="A164" s="236" t="s">
        <v>4533</v>
      </c>
      <c r="B164" s="236" t="s">
        <v>4534</v>
      </c>
      <c r="C164" s="241" t="str">
        <f aca="false">A164&amp;" - "&amp;B164</f>
        <v>1727 - U.S. Marine Corps</v>
      </c>
    </row>
    <row r="165" customFormat="false" ht="11.25" hidden="false" customHeight="false" outlineLevel="0" collapsed="false">
      <c r="A165" s="236" t="s">
        <v>4535</v>
      </c>
      <c r="B165" s="236" t="s">
        <v>4536</v>
      </c>
      <c r="C165" s="241" t="str">
        <f aca="false">A165&amp;" - "&amp;B165</f>
        <v>1730 - Special Projects Office</v>
      </c>
    </row>
    <row r="166" customFormat="false" ht="11.25" hidden="false" customHeight="false" outlineLevel="0" collapsed="false">
      <c r="A166" s="236" t="s">
        <v>4537</v>
      </c>
      <c r="B166" s="236" t="s">
        <v>4538</v>
      </c>
      <c r="C166" s="241" t="str">
        <f aca="false">A166&amp;" - "&amp;B166</f>
        <v>1733 - Military Sealift Command</v>
      </c>
    </row>
    <row r="167" customFormat="false" ht="11.25" hidden="false" customHeight="false" outlineLevel="0" collapsed="false">
      <c r="A167" s="236" t="s">
        <v>4539</v>
      </c>
      <c r="B167" s="236" t="s">
        <v>4540</v>
      </c>
      <c r="C167" s="241" t="str">
        <f aca="false">A167&amp;" - "&amp;B167</f>
        <v>1739 - Naval Space and Warfare Systems Command</v>
      </c>
    </row>
    <row r="168" customFormat="false" ht="11.25" hidden="false" customHeight="false" outlineLevel="0" collapsed="false">
      <c r="A168" s="236" t="s">
        <v>4541</v>
      </c>
      <c r="B168" s="236" t="s">
        <v>4542</v>
      </c>
      <c r="C168" s="241" t="str">
        <f aca="false">A168&amp;" - "&amp;B168</f>
        <v>1741 - Naval Systems Management Activity</v>
      </c>
    </row>
    <row r="169" customFormat="false" ht="11.25" hidden="false" customHeight="false" outlineLevel="0" collapsed="false">
      <c r="A169" s="236" t="s">
        <v>4543</v>
      </c>
      <c r="B169" s="236" t="s">
        <v>4544</v>
      </c>
      <c r="C169" s="241" t="str">
        <f aca="false">A169&amp;" - "&amp;B169</f>
        <v>1752 - Commander, Navy Installations</v>
      </c>
    </row>
    <row r="170" customFormat="false" ht="11.25" hidden="false" customHeight="false" outlineLevel="0" collapsed="false">
      <c r="A170" s="236" t="s">
        <v>4545</v>
      </c>
      <c r="B170" s="236" t="s">
        <v>4546</v>
      </c>
      <c r="C170" s="241" t="str">
        <f aca="false">A170&amp;" - "&amp;B170</f>
        <v>1760 - U.S. Atlantic Fleet, Commander In Chief</v>
      </c>
    </row>
    <row r="171" customFormat="false" ht="11.25" hidden="false" customHeight="false" outlineLevel="0" collapsed="false">
      <c r="A171" s="236" t="s">
        <v>4547</v>
      </c>
      <c r="B171" s="236" t="s">
        <v>4548</v>
      </c>
      <c r="C171" s="241" t="str">
        <f aca="false">A171&amp;" - "&amp;B171</f>
        <v>1761 - U.S. Naval Forces, Europe</v>
      </c>
    </row>
    <row r="172" customFormat="false" ht="11.25" hidden="false" customHeight="false" outlineLevel="0" collapsed="false">
      <c r="A172" s="236" t="s">
        <v>4549</v>
      </c>
      <c r="B172" s="236" t="s">
        <v>4550</v>
      </c>
      <c r="C172" s="241" t="str">
        <f aca="false">A172&amp;" - "&amp;B172</f>
        <v>1762 - Chief of Naval Education and Training</v>
      </c>
    </row>
    <row r="173" customFormat="false" ht="11.25" hidden="false" customHeight="false" outlineLevel="0" collapsed="false">
      <c r="A173" s="236" t="s">
        <v>4551</v>
      </c>
      <c r="B173" s="236" t="s">
        <v>4552</v>
      </c>
      <c r="C173" s="241" t="str">
        <f aca="false">A173&amp;" - "&amp;B173</f>
        <v>1763 - Naval Network Operations Command</v>
      </c>
    </row>
    <row r="174" customFormat="false" ht="11.25" hidden="false" customHeight="false" outlineLevel="0" collapsed="false">
      <c r="A174" s="236" t="s">
        <v>4553</v>
      </c>
      <c r="B174" s="236" t="s">
        <v>4554</v>
      </c>
      <c r="C174" s="241" t="str">
        <f aca="false">A174&amp;" - "&amp;B174</f>
        <v>1765 - Naval Oceanography Command</v>
      </c>
    </row>
    <row r="175" customFormat="false" ht="11.25" hidden="false" customHeight="false" outlineLevel="0" collapsed="false">
      <c r="A175" s="236" t="s">
        <v>4555</v>
      </c>
      <c r="B175" s="236" t="s">
        <v>4556</v>
      </c>
      <c r="C175" s="241" t="str">
        <f aca="false">A175&amp;" - "&amp;B175</f>
        <v>1769 - Naval Security Group Command</v>
      </c>
    </row>
    <row r="176" customFormat="false" ht="11.25" hidden="false" customHeight="false" outlineLevel="0" collapsed="false">
      <c r="A176" s="236" t="s">
        <v>4557</v>
      </c>
      <c r="B176" s="236" t="s">
        <v>4558</v>
      </c>
      <c r="C176" s="241" t="str">
        <f aca="false">A176&amp;" - "&amp;B176</f>
        <v>1770 - U.S. Pacific Fleet, Commander in Chief</v>
      </c>
    </row>
    <row r="177" customFormat="false" ht="11.25" hidden="false" customHeight="false" outlineLevel="0" collapsed="false">
      <c r="A177" s="236" t="s">
        <v>4559</v>
      </c>
      <c r="B177" s="236" t="s">
        <v>4560</v>
      </c>
      <c r="C177" s="241" t="str">
        <f aca="false">A177&amp;" - "&amp;B177</f>
        <v>1772 - Naval Reserve Force</v>
      </c>
    </row>
    <row r="178" customFormat="false" ht="11.25" hidden="false" customHeight="false" outlineLevel="0" collapsed="false">
      <c r="A178" s="236" t="s">
        <v>4561</v>
      </c>
      <c r="B178" s="236" t="s">
        <v>4562</v>
      </c>
      <c r="C178" s="241" t="str">
        <f aca="false">A178&amp;" - "&amp;B178</f>
        <v>1774 - Naval Special Warfare Command</v>
      </c>
    </row>
    <row r="179" customFormat="false" ht="11.25" hidden="false" customHeight="false" outlineLevel="0" collapsed="false">
      <c r="A179" s="236" t="s">
        <v>4563</v>
      </c>
      <c r="B179" s="236" t="s">
        <v>4564</v>
      </c>
      <c r="C179" s="241" t="str">
        <f aca="false">A179&amp;" - "&amp;B179</f>
        <v>1776 - Naval Education and Training Command</v>
      </c>
    </row>
    <row r="180" customFormat="false" ht="11.25" hidden="false" customHeight="false" outlineLevel="0" collapsed="false">
      <c r="A180" s="236" t="s">
        <v>4565</v>
      </c>
      <c r="B180" s="236" t="s">
        <v>4566</v>
      </c>
      <c r="C180" s="241" t="str">
        <f aca="false">A180&amp;" - "&amp;B180</f>
        <v>17ZS - U.S. Special Operations Command (Navy)</v>
      </c>
    </row>
    <row r="181" customFormat="false" ht="11.25" hidden="false" customHeight="false" outlineLevel="0" collapsed="false">
      <c r="A181" s="236" t="s">
        <v>4567</v>
      </c>
      <c r="B181" s="236" t="s">
        <v>4568</v>
      </c>
      <c r="C181" s="241" t="str">
        <f aca="false">A181&amp;" - "&amp;B181</f>
        <v>1800 - United States Postal Service</v>
      </c>
    </row>
    <row r="182" customFormat="false" ht="11.25" hidden="false" customHeight="false" outlineLevel="0" collapsed="false">
      <c r="A182" s="236" t="s">
        <v>4569</v>
      </c>
      <c r="B182" s="236" t="s">
        <v>4570</v>
      </c>
      <c r="C182" s="241" t="str">
        <f aca="false">A182&amp;" - "&amp;B182</f>
        <v>1804 - Office -Inspector General of the U.S. Postal Service</v>
      </c>
    </row>
    <row r="183" customFormat="false" ht="11.25" hidden="false" customHeight="false" outlineLevel="0" collapsed="false">
      <c r="A183" s="236" t="s">
        <v>4571</v>
      </c>
      <c r="B183" s="236" t="s">
        <v>4572</v>
      </c>
      <c r="C183" s="241" t="str">
        <f aca="false">A183&amp;" - "&amp;B183</f>
        <v>1810 - U.S. Postal Inspection Service</v>
      </c>
    </row>
    <row r="184" customFormat="false" ht="11.25" hidden="false" customHeight="false" outlineLevel="0" collapsed="false">
      <c r="A184" s="236" t="s">
        <v>4573</v>
      </c>
      <c r="B184" s="236" t="s">
        <v>4574</v>
      </c>
      <c r="C184" s="241" t="str">
        <f aca="false">A184&amp;" - "&amp;B184</f>
        <v>1858 - Office of the U.S. Ambassador to the United Nations</v>
      </c>
    </row>
    <row r="185" customFormat="false" ht="11.25" hidden="false" customHeight="false" outlineLevel="0" collapsed="false">
      <c r="A185" s="236" t="s">
        <v>4575</v>
      </c>
      <c r="B185" s="236" t="s">
        <v>4576</v>
      </c>
      <c r="C185" s="241" t="str">
        <f aca="false">A185&amp;" - "&amp;B185</f>
        <v>1861 - Postal Rate Commission</v>
      </c>
    </row>
    <row r="186" customFormat="false" ht="11.25" hidden="false" customHeight="false" outlineLevel="0" collapsed="false">
      <c r="A186" s="236" t="s">
        <v>4577</v>
      </c>
      <c r="B186" s="236" t="s">
        <v>4578</v>
      </c>
      <c r="C186" s="241" t="str">
        <f aca="false">A186&amp;" - "&amp;B186</f>
        <v>1865 - Citizens' Stamp Advisory Committee</v>
      </c>
    </row>
    <row r="187" customFormat="false" ht="11.25" hidden="false" customHeight="false" outlineLevel="0" collapsed="false">
      <c r="A187" s="236" t="s">
        <v>4579</v>
      </c>
      <c r="B187" s="236" t="s">
        <v>4580</v>
      </c>
      <c r="C187" s="241" t="str">
        <f aca="false">A187&amp;" - "&amp;B187</f>
        <v>18AP - Postal Union of the Americas and Spain and Portugal</v>
      </c>
    </row>
    <row r="188" customFormat="false" ht="11.25" hidden="false" customHeight="false" outlineLevel="0" collapsed="false">
      <c r="A188" s="236" t="s">
        <v>4581</v>
      </c>
      <c r="B188" s="236" t="s">
        <v>4582</v>
      </c>
      <c r="C188" s="241" t="str">
        <f aca="false">A188&amp;" - "&amp;B188</f>
        <v>1900 - Department of State</v>
      </c>
    </row>
    <row r="189" customFormat="false" ht="11.25" hidden="false" customHeight="false" outlineLevel="0" collapsed="false">
      <c r="A189" s="236" t="s">
        <v>4583</v>
      </c>
      <c r="B189" s="236" t="s">
        <v>4584</v>
      </c>
      <c r="C189" s="241" t="str">
        <f aca="false">A189&amp;" - "&amp;B189</f>
        <v>1901 - Immediate Office of the Secretary of State</v>
      </c>
    </row>
    <row r="190" customFormat="false" ht="11.25" hidden="false" customHeight="false" outlineLevel="0" collapsed="false">
      <c r="A190" s="236" t="s">
        <v>4585</v>
      </c>
      <c r="B190" s="236" t="s">
        <v>4586</v>
      </c>
      <c r="C190" s="241" t="str">
        <f aca="false">A190&amp;" - "&amp;B190</f>
        <v>1902 - Office of the Deputy Secretary of State</v>
      </c>
    </row>
    <row r="191" customFormat="false" ht="11.25" hidden="false" customHeight="false" outlineLevel="0" collapsed="false">
      <c r="A191" s="236" t="s">
        <v>4587</v>
      </c>
      <c r="B191" s="236" t="s">
        <v>4588</v>
      </c>
      <c r="C191" s="241" t="str">
        <f aca="false">A191&amp;" - "&amp;B191</f>
        <v>1903 - Office of the Legal Adviser</v>
      </c>
    </row>
    <row r="192" customFormat="false" ht="11.25" hidden="false" customHeight="false" outlineLevel="0" collapsed="false">
      <c r="A192" s="236" t="s">
        <v>4589</v>
      </c>
      <c r="B192" s="236" t="s">
        <v>4219</v>
      </c>
      <c r="C192" s="241" t="str">
        <f aca="false">A192&amp;" - "&amp;B192</f>
        <v>1904 - Office of the Inspector General</v>
      </c>
    </row>
    <row r="193" customFormat="false" ht="11.25" hidden="false" customHeight="false" outlineLevel="0" collapsed="false">
      <c r="A193" s="236" t="s">
        <v>4590</v>
      </c>
      <c r="B193" s="236" t="s">
        <v>4591</v>
      </c>
      <c r="C193" s="241" t="str">
        <f aca="false">A193&amp;" - "&amp;B193</f>
        <v>1905 - Office of the Under Secretary for Management</v>
      </c>
    </row>
    <row r="194" customFormat="false" ht="11.25" hidden="false" customHeight="false" outlineLevel="0" collapsed="false">
      <c r="A194" s="236" t="s">
        <v>4592</v>
      </c>
      <c r="B194" s="236" t="s">
        <v>4593</v>
      </c>
      <c r="C194" s="241" t="str">
        <f aca="false">A194&amp;" - "&amp;B194</f>
        <v>1906 - Policy Planning Council</v>
      </c>
    </row>
    <row r="195" customFormat="false" ht="11.25" hidden="false" customHeight="false" outlineLevel="0" collapsed="false">
      <c r="A195" s="236" t="s">
        <v>4594</v>
      </c>
      <c r="B195" s="236" t="s">
        <v>4595</v>
      </c>
      <c r="C195" s="241" t="str">
        <f aca="false">A195&amp;" - "&amp;B195</f>
        <v>1907 - Bureau of Legislative Affairs</v>
      </c>
    </row>
    <row r="196" customFormat="false" ht="11.25" hidden="false" customHeight="false" outlineLevel="0" collapsed="false">
      <c r="A196" s="236" t="s">
        <v>4596</v>
      </c>
      <c r="B196" s="236" t="s">
        <v>4597</v>
      </c>
      <c r="C196" s="241" t="str">
        <f aca="false">A196&amp;" - "&amp;B196</f>
        <v>190S - Office of the Secretary of State</v>
      </c>
    </row>
    <row r="197" customFormat="false" ht="11.25" hidden="false" customHeight="false" outlineLevel="0" collapsed="false">
      <c r="A197" s="236" t="s">
        <v>4598</v>
      </c>
      <c r="B197" s="236" t="s">
        <v>4599</v>
      </c>
      <c r="C197" s="241" t="str">
        <f aca="false">A197&amp;" - "&amp;B197</f>
        <v>1910 - Chief of Protocol</v>
      </c>
    </row>
    <row r="198" customFormat="false" ht="11.25" hidden="false" customHeight="false" outlineLevel="0" collapsed="false">
      <c r="A198" s="236" t="s">
        <v>4600</v>
      </c>
      <c r="B198" s="236" t="s">
        <v>4601</v>
      </c>
      <c r="C198" s="241" t="str">
        <f aca="false">A198&amp;" - "&amp;B198</f>
        <v>1911 - Office of Equal Employment Opportunity and Civil Rights</v>
      </c>
    </row>
    <row r="199" customFormat="false" ht="11.25" hidden="false" customHeight="false" outlineLevel="0" collapsed="false">
      <c r="A199" s="236" t="s">
        <v>4602</v>
      </c>
      <c r="B199" s="236" t="s">
        <v>4603</v>
      </c>
      <c r="C199" s="241" t="str">
        <f aca="false">A199&amp;" - "&amp;B199</f>
        <v>1912 - Coordinator for Counter-Terrorism</v>
      </c>
    </row>
    <row r="200" customFormat="false" ht="11.25" hidden="false" customHeight="false" outlineLevel="0" collapsed="false">
      <c r="A200" s="236" t="s">
        <v>4604</v>
      </c>
      <c r="B200" s="236" t="s">
        <v>4605</v>
      </c>
      <c r="C200" s="241" t="str">
        <f aca="false">A200&amp;" - "&amp;B200</f>
        <v>1913 - Office of the Under Secretary for Political Affairs</v>
      </c>
    </row>
    <row r="201" customFormat="false" ht="11.25" hidden="false" customHeight="false" outlineLevel="0" collapsed="false">
      <c r="A201" s="236" t="s">
        <v>4606</v>
      </c>
      <c r="B201" s="236" t="s">
        <v>4607</v>
      </c>
      <c r="C201" s="241" t="str">
        <f aca="false">A201&amp;" - "&amp;B201</f>
        <v>1914 - Office of the Under Secretary for Economic and Agricultural Affairs</v>
      </c>
    </row>
    <row r="202" customFormat="false" ht="11.25" hidden="false" customHeight="false" outlineLevel="0" collapsed="false">
      <c r="A202" s="236" t="s">
        <v>4608</v>
      </c>
      <c r="B202" s="236" t="s">
        <v>4609</v>
      </c>
      <c r="C202" s="241" t="str">
        <f aca="false">A202&amp;" - "&amp;B202</f>
        <v>1915 - Office of the Under Sec’y for Arms Control &amp; Internat’l Security Affairs</v>
      </c>
    </row>
    <row r="203" customFormat="false" ht="11.25" hidden="false" customHeight="false" outlineLevel="0" collapsed="false">
      <c r="A203" s="236" t="s">
        <v>4610</v>
      </c>
      <c r="B203" s="236" t="s">
        <v>4611</v>
      </c>
      <c r="C203" s="241" t="str">
        <f aca="false">A203&amp;" - "&amp;B203</f>
        <v>1916 - Counselor of the Department</v>
      </c>
    </row>
    <row r="204" customFormat="false" ht="11.25" hidden="false" customHeight="false" outlineLevel="0" collapsed="false">
      <c r="A204" s="236" t="s">
        <v>4612</v>
      </c>
      <c r="B204" s="236" t="s">
        <v>4613</v>
      </c>
      <c r="C204" s="241" t="str">
        <f aca="false">A204&amp;" - "&amp;B204</f>
        <v>1917 - Office of Executive Secretary</v>
      </c>
    </row>
    <row r="205" customFormat="false" ht="11.25" hidden="false" customHeight="false" outlineLevel="0" collapsed="false">
      <c r="A205" s="236" t="s">
        <v>4614</v>
      </c>
      <c r="B205" s="236" t="s">
        <v>4615</v>
      </c>
      <c r="C205" s="241" t="str">
        <f aca="false">A205&amp;" - "&amp;B205</f>
        <v>1918 - Chief of Staff</v>
      </c>
    </row>
    <row r="206" customFormat="false" ht="11.25" hidden="false" customHeight="false" outlineLevel="0" collapsed="false">
      <c r="A206" s="236" t="s">
        <v>4616</v>
      </c>
      <c r="B206" s="236" t="s">
        <v>4617</v>
      </c>
      <c r="C206" s="241" t="str">
        <f aca="false">A206&amp;" - "&amp;B206</f>
        <v>1921 - Bureau of African Affairs</v>
      </c>
    </row>
    <row r="207" customFormat="false" ht="11.25" hidden="false" customHeight="false" outlineLevel="0" collapsed="false">
      <c r="A207" s="236" t="s">
        <v>4618</v>
      </c>
      <c r="B207" s="236" t="s">
        <v>4619</v>
      </c>
      <c r="C207" s="241" t="str">
        <f aca="false">A207&amp;" - "&amp;B207</f>
        <v>1923 - Bureau of East Asian and Pacific Affairs</v>
      </c>
    </row>
    <row r="208" customFormat="false" ht="11.25" hidden="false" customHeight="false" outlineLevel="0" collapsed="false">
      <c r="A208" s="236" t="s">
        <v>4620</v>
      </c>
      <c r="B208" s="236" t="s">
        <v>4621</v>
      </c>
      <c r="C208" s="241" t="str">
        <f aca="false">A208&amp;" - "&amp;B208</f>
        <v>1925 - Bureau of European and Eurasian Affairs</v>
      </c>
    </row>
    <row r="209" customFormat="false" ht="11.25" hidden="false" customHeight="false" outlineLevel="0" collapsed="false">
      <c r="A209" s="236" t="s">
        <v>4622</v>
      </c>
      <c r="B209" s="236" t="s">
        <v>4623</v>
      </c>
      <c r="C209" s="241" t="str">
        <f aca="false">A209&amp;" - "&amp;B209</f>
        <v>1927 - Bureau of Western Hemisphere Affairs</v>
      </c>
    </row>
    <row r="210" customFormat="false" ht="11.25" hidden="false" customHeight="false" outlineLevel="0" collapsed="false">
      <c r="A210" s="236" t="s">
        <v>4624</v>
      </c>
      <c r="B210" s="236" t="s">
        <v>4625</v>
      </c>
      <c r="C210" s="241" t="str">
        <f aca="false">A210&amp;" - "&amp;B210</f>
        <v>1928 - Bureau of South Asian Affairs</v>
      </c>
    </row>
    <row r="211" customFormat="false" ht="11.25" hidden="false" customHeight="false" outlineLevel="0" collapsed="false">
      <c r="A211" s="236" t="s">
        <v>4626</v>
      </c>
      <c r="B211" s="236" t="s">
        <v>4627</v>
      </c>
      <c r="C211" s="241" t="str">
        <f aca="false">A211&amp;" - "&amp;B211</f>
        <v>1929 - Bureau of Near Eastern Affairs</v>
      </c>
    </row>
    <row r="212" customFormat="false" ht="11.25" hidden="false" customHeight="false" outlineLevel="0" collapsed="false">
      <c r="A212" s="236" t="s">
        <v>4628</v>
      </c>
      <c r="B212" s="236" t="s">
        <v>4629</v>
      </c>
      <c r="C212" s="241" t="str">
        <f aca="false">A212&amp;" - "&amp;B212</f>
        <v>1930 - Bureau of Consular Affairs</v>
      </c>
    </row>
    <row r="213" customFormat="false" ht="11.25" hidden="false" customHeight="false" outlineLevel="0" collapsed="false">
      <c r="A213" s="236" t="s">
        <v>4630</v>
      </c>
      <c r="B213" s="236" t="s">
        <v>4631</v>
      </c>
      <c r="C213" s="241" t="str">
        <f aca="false">A213&amp;" - "&amp;B213</f>
        <v>1931 - Chief Financial Officer</v>
      </c>
    </row>
    <row r="214" customFormat="false" ht="11.25" hidden="false" customHeight="false" outlineLevel="0" collapsed="false">
      <c r="A214" s="236" t="s">
        <v>4632</v>
      </c>
      <c r="B214" s="236" t="s">
        <v>4633</v>
      </c>
      <c r="C214" s="241" t="str">
        <f aca="false">A214&amp;" - "&amp;B214</f>
        <v>1932 - Foreign Service Institute</v>
      </c>
    </row>
    <row r="215" customFormat="false" ht="11.25" hidden="false" customHeight="false" outlineLevel="0" collapsed="false">
      <c r="A215" s="236" t="s">
        <v>4634</v>
      </c>
      <c r="B215" s="236" t="s">
        <v>4635</v>
      </c>
      <c r="C215" s="241" t="str">
        <f aca="false">A215&amp;" - "&amp;B215</f>
        <v>1933 - Bureau of Economic and Business Affairs</v>
      </c>
    </row>
    <row r="216" customFormat="false" ht="11.25" hidden="false" customHeight="false" outlineLevel="0" collapsed="false">
      <c r="A216" s="236" t="s">
        <v>4636</v>
      </c>
      <c r="B216" s="236" t="s">
        <v>4637</v>
      </c>
      <c r="C216" s="241" t="str">
        <f aca="false">A216&amp;" - "&amp;B216</f>
        <v>1934 - Bureau of Overseas Buildings Operations</v>
      </c>
    </row>
    <row r="217" customFormat="false" ht="11.25" hidden="false" customHeight="false" outlineLevel="0" collapsed="false">
      <c r="A217" s="236" t="s">
        <v>4638</v>
      </c>
      <c r="B217" s="236" t="s">
        <v>4639</v>
      </c>
      <c r="C217" s="241" t="str">
        <f aca="false">A217&amp;" - "&amp;B217</f>
        <v>1935 - Director General of the Foreign Service and Director of Human Resource</v>
      </c>
    </row>
    <row r="218" customFormat="false" ht="11.25" hidden="false" customHeight="false" outlineLevel="0" collapsed="false">
      <c r="A218" s="236" t="s">
        <v>4640</v>
      </c>
      <c r="B218" s="236" t="s">
        <v>4641</v>
      </c>
      <c r="C218" s="241" t="str">
        <f aca="false">A218&amp;" - "&amp;B218</f>
        <v>1936 - Bureau of Democracy, Human Rights and Labor</v>
      </c>
    </row>
    <row r="219" customFormat="false" ht="11.25" hidden="false" customHeight="false" outlineLevel="0" collapsed="false">
      <c r="A219" s="236" t="s">
        <v>4642</v>
      </c>
      <c r="B219" s="236" t="s">
        <v>4643</v>
      </c>
      <c r="C219" s="241" t="str">
        <f aca="false">A219&amp;" - "&amp;B219</f>
        <v>1937 - Bureau of Administration</v>
      </c>
    </row>
    <row r="220" customFormat="false" ht="11.25" hidden="false" customHeight="false" outlineLevel="0" collapsed="false">
      <c r="A220" s="236" t="s">
        <v>4644</v>
      </c>
      <c r="B220" s="236" t="s">
        <v>4645</v>
      </c>
      <c r="C220" s="241" t="str">
        <f aca="false">A220&amp;" - "&amp;B220</f>
        <v>1938 - Bureau of Diplomatic Security and Office of Foreign Missions</v>
      </c>
    </row>
    <row r="221" customFormat="false" ht="11.25" hidden="false" customHeight="false" outlineLevel="0" collapsed="false">
      <c r="A221" s="236" t="s">
        <v>4646</v>
      </c>
      <c r="B221" s="236" t="s">
        <v>4647</v>
      </c>
      <c r="C221" s="241" t="str">
        <f aca="false">A221&amp;" - "&amp;B221</f>
        <v>1939 - Bureau of Intelligence and Research</v>
      </c>
    </row>
    <row r="222" customFormat="false" ht="11.25" hidden="false" customHeight="false" outlineLevel="0" collapsed="false">
      <c r="A222" s="236" t="s">
        <v>4648</v>
      </c>
      <c r="B222" s="236" t="s">
        <v>4649</v>
      </c>
      <c r="C222" s="241" t="str">
        <f aca="false">A222&amp;" - "&amp;B222</f>
        <v>1941 - Office of the Under Secretary for Global Affairs</v>
      </c>
    </row>
    <row r="223" customFormat="false" ht="11.25" hidden="false" customHeight="false" outlineLevel="0" collapsed="false">
      <c r="A223" s="236" t="s">
        <v>4650</v>
      </c>
      <c r="B223" s="236" t="s">
        <v>4651</v>
      </c>
      <c r="C223" s="241" t="str">
        <f aca="false">A223&amp;" - "&amp;B223</f>
        <v>1942 - Bureau of International Narcotics and Law Enforcement Affairs</v>
      </c>
    </row>
    <row r="224" customFormat="false" ht="11.25" hidden="false" customHeight="false" outlineLevel="0" collapsed="false">
      <c r="A224" s="236" t="s">
        <v>4652</v>
      </c>
      <c r="B224" s="236" t="s">
        <v>4653</v>
      </c>
      <c r="C224" s="241" t="str">
        <f aca="false">A224&amp;" - "&amp;B224</f>
        <v>1943 - Office of Information Resources Management</v>
      </c>
    </row>
    <row r="225" customFormat="false" ht="11.25" hidden="false" customHeight="false" outlineLevel="0" collapsed="false">
      <c r="A225" s="236" t="s">
        <v>4654</v>
      </c>
      <c r="B225" s="236" t="s">
        <v>4655</v>
      </c>
      <c r="C225" s="241" t="str">
        <f aca="false">A225&amp;" - "&amp;B225</f>
        <v>1945 - Bureau of International Organization Affairs</v>
      </c>
    </row>
    <row r="226" customFormat="false" ht="11.25" hidden="false" customHeight="false" outlineLevel="0" collapsed="false">
      <c r="A226" s="236" t="s">
        <v>4656</v>
      </c>
      <c r="B226" s="236" t="s">
        <v>4657</v>
      </c>
      <c r="C226" s="241" t="str">
        <f aca="false">A226&amp;" - "&amp;B226</f>
        <v>1946 - Bureau of Resource Management</v>
      </c>
    </row>
    <row r="227" customFormat="false" ht="11.25" hidden="false" customHeight="false" outlineLevel="0" collapsed="false">
      <c r="A227" s="236" t="s">
        <v>4658</v>
      </c>
      <c r="B227" s="236" t="s">
        <v>4659</v>
      </c>
      <c r="C227" s="241" t="str">
        <f aca="false">A227&amp;" - "&amp;B227</f>
        <v>1948 - Bureau of Oceans &amp; Internat’l Environmental &amp; Scientific Affairs</v>
      </c>
    </row>
    <row r="228" customFormat="false" ht="11.25" hidden="false" customHeight="false" outlineLevel="0" collapsed="false">
      <c r="A228" s="236" t="s">
        <v>4660</v>
      </c>
      <c r="B228" s="236" t="s">
        <v>4661</v>
      </c>
      <c r="C228" s="241" t="str">
        <f aca="false">A228&amp;" - "&amp;B228</f>
        <v>1950 - Bureau of Political-Military Affairs</v>
      </c>
    </row>
    <row r="229" customFormat="false" ht="11.25" hidden="false" customHeight="false" outlineLevel="0" collapsed="false">
      <c r="A229" s="236" t="s">
        <v>4662</v>
      </c>
      <c r="B229" s="236" t="s">
        <v>4663</v>
      </c>
      <c r="C229" s="241" t="str">
        <f aca="false">A229&amp;" - "&amp;B229</f>
        <v>1951 - Assistant Secretary for Arms Control</v>
      </c>
    </row>
    <row r="230" customFormat="false" ht="11.25" hidden="false" customHeight="false" outlineLevel="0" collapsed="false">
      <c r="A230" s="236" t="s">
        <v>4664</v>
      </c>
      <c r="B230" s="236" t="s">
        <v>4665</v>
      </c>
      <c r="C230" s="241" t="str">
        <f aca="false">A230&amp;" - "&amp;B230</f>
        <v>1952 - Bureau of Public Affairs</v>
      </c>
    </row>
    <row r="231" customFormat="false" ht="11.25" hidden="false" customHeight="false" outlineLevel="0" collapsed="false">
      <c r="A231" s="236" t="s">
        <v>4666</v>
      </c>
      <c r="B231" s="236" t="s">
        <v>4667</v>
      </c>
      <c r="C231" s="241" t="str">
        <f aca="false">A231&amp;" - "&amp;B231</f>
        <v>1953 - Bureau of Educational and Cultural Affairs</v>
      </c>
    </row>
    <row r="232" customFormat="false" ht="11.25" hidden="false" customHeight="false" outlineLevel="0" collapsed="false">
      <c r="A232" s="236" t="s">
        <v>4668</v>
      </c>
      <c r="B232" s="236" t="s">
        <v>4669</v>
      </c>
      <c r="C232" s="241" t="str">
        <f aca="false">A232&amp;" - "&amp;B232</f>
        <v>1954 - Bureau of Population, Refugees and Migration</v>
      </c>
    </row>
    <row r="233" customFormat="false" ht="11.25" hidden="false" customHeight="false" outlineLevel="0" collapsed="false">
      <c r="A233" s="236" t="s">
        <v>4670</v>
      </c>
      <c r="B233" s="236" t="s">
        <v>4671</v>
      </c>
      <c r="C233" s="241" t="str">
        <f aca="false">A233&amp;" - "&amp;B233</f>
        <v>1955 - Assistant Secretary for Non-Proliferation</v>
      </c>
    </row>
    <row r="234" customFormat="false" ht="11.25" hidden="false" customHeight="false" outlineLevel="0" collapsed="false">
      <c r="A234" s="236" t="s">
        <v>4672</v>
      </c>
      <c r="B234" s="236" t="s">
        <v>4673</v>
      </c>
      <c r="C234" s="241" t="str">
        <f aca="false">A234&amp;" - "&amp;B234</f>
        <v>1956 - Assistant Secretary for Verification and Compliance</v>
      </c>
    </row>
    <row r="235" customFormat="false" ht="11.25" hidden="false" customHeight="false" outlineLevel="0" collapsed="false">
      <c r="A235" s="236" t="s">
        <v>4674</v>
      </c>
      <c r="B235" s="236" t="s">
        <v>4675</v>
      </c>
      <c r="C235" s="241" t="str">
        <f aca="false">A235&amp;" - "&amp;B235</f>
        <v>1957 - International Public Information Core Group Secretariat</v>
      </c>
    </row>
    <row r="236" customFormat="false" ht="11.25" hidden="false" customHeight="false" outlineLevel="0" collapsed="false">
      <c r="A236" s="236" t="s">
        <v>4676</v>
      </c>
      <c r="B236" s="236" t="s">
        <v>4677</v>
      </c>
      <c r="C236" s="241" t="str">
        <f aca="false">A236&amp;" - "&amp;B236</f>
        <v>1958 - Office of U.S. Ambassador to the United Nations</v>
      </c>
    </row>
    <row r="237" customFormat="false" ht="11.25" hidden="false" customHeight="false" outlineLevel="0" collapsed="false">
      <c r="A237" s="236" t="s">
        <v>4678</v>
      </c>
      <c r="B237" s="236" t="s">
        <v>4679</v>
      </c>
      <c r="C237" s="241" t="str">
        <f aca="false">A237&amp;" - "&amp;B237</f>
        <v>1959 - Office of International Information Programs</v>
      </c>
    </row>
    <row r="238" customFormat="false" ht="11.25" hidden="false" customHeight="false" outlineLevel="0" collapsed="false">
      <c r="A238" s="236" t="s">
        <v>4680</v>
      </c>
      <c r="B238" s="236" t="s">
        <v>4681</v>
      </c>
      <c r="C238" s="241" t="str">
        <f aca="false">A238&amp;" - "&amp;B238</f>
        <v>195A - Eisenhower Exchange Fellowship Program</v>
      </c>
    </row>
    <row r="239" customFormat="false" ht="11.25" hidden="false" customHeight="false" outlineLevel="0" collapsed="false">
      <c r="A239" s="236" t="s">
        <v>4682</v>
      </c>
      <c r="B239" s="236" t="s">
        <v>4683</v>
      </c>
      <c r="C239" s="241" t="str">
        <f aca="false">A239&amp;" - "&amp;B239</f>
        <v>195B - Israeli Arab Scholarship Program</v>
      </c>
    </row>
    <row r="240" customFormat="false" ht="11.25" hidden="false" customHeight="false" outlineLevel="0" collapsed="false">
      <c r="A240" s="236" t="s">
        <v>4684</v>
      </c>
      <c r="B240" s="236" t="s">
        <v>4685</v>
      </c>
      <c r="C240" s="241" t="str">
        <f aca="false">A240&amp;" - "&amp;B240</f>
        <v>195C - Broadcasting Board of Governors</v>
      </c>
    </row>
    <row r="241" customFormat="false" ht="11.25" hidden="false" customHeight="false" outlineLevel="0" collapsed="false">
      <c r="A241" s="236" t="s">
        <v>4686</v>
      </c>
      <c r="B241" s="236" t="s">
        <v>4687</v>
      </c>
      <c r="C241" s="241" t="str">
        <f aca="false">A241&amp;" - "&amp;B241</f>
        <v>1960 - Artistic Ambassador Advisory Committee</v>
      </c>
    </row>
    <row r="242" customFormat="false" ht="11.25" hidden="false" customHeight="false" outlineLevel="0" collapsed="false">
      <c r="A242" s="236" t="s">
        <v>4688</v>
      </c>
      <c r="B242" s="236" t="s">
        <v>4689</v>
      </c>
      <c r="C242" s="241" t="str">
        <f aca="false">A242&amp;" - "&amp;B242</f>
        <v>1961 - Board of Foreign Scholarships</v>
      </c>
    </row>
    <row r="243" customFormat="false" ht="11.25" hidden="false" customHeight="false" outlineLevel="0" collapsed="false">
      <c r="A243" s="236" t="s">
        <v>4690</v>
      </c>
      <c r="B243" s="236" t="s">
        <v>4691</v>
      </c>
      <c r="C243" s="241" t="str">
        <f aca="false">A243&amp;" - "&amp;B243</f>
        <v>1962 - Cultural Property Advisory Committee</v>
      </c>
    </row>
    <row r="244" customFormat="false" ht="11.25" hidden="false" customHeight="false" outlineLevel="0" collapsed="false">
      <c r="A244" s="236" t="s">
        <v>4692</v>
      </c>
      <c r="B244" s="236" t="s">
        <v>4693</v>
      </c>
      <c r="C244" s="241" t="str">
        <f aca="false">A244&amp;" - "&amp;B244</f>
        <v>1963 - U.S. Advisory Commission on Public Diplomacy</v>
      </c>
    </row>
    <row r="245" customFormat="false" ht="11.25" hidden="false" customHeight="false" outlineLevel="0" collapsed="false">
      <c r="A245" s="236" t="s">
        <v>4694</v>
      </c>
      <c r="B245" s="236" t="s">
        <v>4695</v>
      </c>
      <c r="C245" s="241" t="str">
        <f aca="false">A245&amp;" - "&amp;B245</f>
        <v>1964 - J. William Fulbright Foreign Scholarship Board</v>
      </c>
    </row>
    <row r="246" customFormat="false" ht="11.25" hidden="false" customHeight="false" outlineLevel="0" collapsed="false">
      <c r="A246" s="236" t="s">
        <v>4696</v>
      </c>
      <c r="B246" s="236" t="s">
        <v>4697</v>
      </c>
      <c r="C246" s="241" t="str">
        <f aca="false">A246&amp;" - "&amp;B246</f>
        <v>1965 - Center for Cultural and Technical Interchange Between East and West</v>
      </c>
    </row>
    <row r="247" customFormat="false" ht="11.25" hidden="false" customHeight="false" outlineLevel="0" collapsed="false">
      <c r="A247" s="236" t="s">
        <v>4698</v>
      </c>
      <c r="B247" s="236" t="s">
        <v>4699</v>
      </c>
      <c r="C247" s="241" t="str">
        <f aca="false">A247&amp;" - "&amp;B247</f>
        <v>1966 - Eastern Europe Student Exchange Program</v>
      </c>
    </row>
    <row r="248" customFormat="false" ht="11.25" hidden="false" customHeight="false" outlineLevel="0" collapsed="false">
      <c r="A248" s="236" t="s">
        <v>4700</v>
      </c>
      <c r="B248" s="236" t="s">
        <v>4701</v>
      </c>
      <c r="C248" s="241" t="str">
        <f aca="false">A248&amp;" - "&amp;B248</f>
        <v>1967 - Center for Cultural and Technical Interchange Between North and South</v>
      </c>
    </row>
    <row r="249" customFormat="false" ht="11.25" hidden="false" customHeight="false" outlineLevel="0" collapsed="false">
      <c r="A249" s="236" t="s">
        <v>4702</v>
      </c>
      <c r="B249" s="236" t="s">
        <v>4703</v>
      </c>
      <c r="C249" s="241" t="str">
        <f aca="false">A249&amp;" - "&amp;B249</f>
        <v>1968 - Russian Far East Technical Assistance Center</v>
      </c>
    </row>
    <row r="250" customFormat="false" ht="11.25" hidden="false" customHeight="false" outlineLevel="0" collapsed="false">
      <c r="A250" s="236" t="s">
        <v>4704</v>
      </c>
      <c r="B250" s="236" t="s">
        <v>4705</v>
      </c>
      <c r="C250" s="241" t="str">
        <f aca="false">A250&amp;" - "&amp;B250</f>
        <v>1969 - National Endowment for Democracy</v>
      </c>
    </row>
    <row r="251" customFormat="false" ht="11.25" hidden="false" customHeight="false" outlineLevel="0" collapsed="false">
      <c r="A251" s="236" t="s">
        <v>4706</v>
      </c>
      <c r="B251" s="236" t="s">
        <v>4707</v>
      </c>
      <c r="C251" s="241" t="str">
        <f aca="false">A251&amp;" - "&amp;B251</f>
        <v>1991 - American Institute in Taiwan</v>
      </c>
    </row>
    <row r="252" customFormat="false" ht="11.25" hidden="false" customHeight="false" outlineLevel="0" collapsed="false">
      <c r="A252" s="236" t="s">
        <v>4708</v>
      </c>
      <c r="B252" s="236" t="s">
        <v>4709</v>
      </c>
      <c r="C252" s="241" t="str">
        <f aca="false">A252&amp;" - "&amp;B252</f>
        <v>1993 - Asia Foundation</v>
      </c>
    </row>
    <row r="253" customFormat="false" ht="11.25" hidden="false" customHeight="false" outlineLevel="0" collapsed="false">
      <c r="A253" s="236" t="s">
        <v>4710</v>
      </c>
      <c r="B253" s="236" t="s">
        <v>4711</v>
      </c>
      <c r="C253" s="241" t="str">
        <f aca="false">A253&amp;" - "&amp;B253</f>
        <v>19AA - Inter-American Institute for Cooperation on Agriculture</v>
      </c>
    </row>
    <row r="254" customFormat="false" ht="11.25" hidden="false" customHeight="false" outlineLevel="0" collapsed="false">
      <c r="A254" s="236" t="s">
        <v>4712</v>
      </c>
      <c r="B254" s="236" t="s">
        <v>4713</v>
      </c>
      <c r="C254" s="241" t="str">
        <f aca="false">A254&amp;" - "&amp;B254</f>
        <v>19AG - Pan-American Institute of Geography and History</v>
      </c>
    </row>
    <row r="255" customFormat="false" ht="11.25" hidden="false" customHeight="false" outlineLevel="0" collapsed="false">
      <c r="A255" s="236" t="s">
        <v>4714</v>
      </c>
      <c r="B255" s="236" t="s">
        <v>4715</v>
      </c>
      <c r="C255" s="241" t="str">
        <f aca="false">A255&amp;" - "&amp;B255</f>
        <v>19AH - Pan-American Health Organization</v>
      </c>
    </row>
    <row r="256" customFormat="false" ht="11.25" hidden="false" customHeight="false" outlineLevel="0" collapsed="false">
      <c r="A256" s="236" t="s">
        <v>4716</v>
      </c>
      <c r="B256" s="236" t="s">
        <v>4717</v>
      </c>
      <c r="C256" s="241" t="str">
        <f aca="false">A256&amp;" - "&amp;B256</f>
        <v>19AN - Inter-American Indian Institute</v>
      </c>
    </row>
    <row r="257" customFormat="false" ht="11.25" hidden="false" customHeight="false" outlineLevel="0" collapsed="false">
      <c r="A257" s="236" t="s">
        <v>4718</v>
      </c>
      <c r="B257" s="236" t="s">
        <v>4719</v>
      </c>
      <c r="C257" s="241" t="str">
        <f aca="false">A257&amp;" - "&amp;B257</f>
        <v>19AR - Pan-American Railway Congress Association</v>
      </c>
    </row>
    <row r="258" customFormat="false" ht="11.25" hidden="false" customHeight="false" outlineLevel="0" collapsed="false">
      <c r="A258" s="236" t="s">
        <v>4720</v>
      </c>
      <c r="B258" s="236" t="s">
        <v>4721</v>
      </c>
      <c r="C258" s="241" t="str">
        <f aca="false">A258&amp;" - "&amp;B258</f>
        <v>19AS - Organization of American States</v>
      </c>
    </row>
    <row r="259" customFormat="false" ht="11.25" hidden="false" customHeight="false" outlineLevel="0" collapsed="false">
      <c r="A259" s="236" t="s">
        <v>4722</v>
      </c>
      <c r="B259" s="236" t="s">
        <v>4723</v>
      </c>
      <c r="C259" s="241" t="str">
        <f aca="false">A259&amp;" - "&amp;B259</f>
        <v>19BC - U.S. and Canada International Boundary Commission</v>
      </c>
    </row>
    <row r="260" customFormat="false" ht="11.25" hidden="false" customHeight="false" outlineLevel="0" collapsed="false">
      <c r="A260" s="236" t="s">
        <v>4724</v>
      </c>
      <c r="B260" s="236" t="s">
        <v>4725</v>
      </c>
      <c r="C260" s="241" t="str">
        <f aca="false">A260&amp;" - "&amp;B260</f>
        <v>19BE - U.S. and Canada Border Environment Cooperation Commission</v>
      </c>
    </row>
    <row r="261" customFormat="false" ht="11.25" hidden="false" customHeight="false" outlineLevel="0" collapsed="false">
      <c r="A261" s="236" t="s">
        <v>4726</v>
      </c>
      <c r="B261" s="236" t="s">
        <v>4727</v>
      </c>
      <c r="C261" s="241" t="str">
        <f aca="false">A261&amp;" - "&amp;B261</f>
        <v>19BJ - U.S. and Canada International Joint Commission</v>
      </c>
    </row>
    <row r="262" customFormat="false" ht="11.25" hidden="false" customHeight="false" outlineLevel="0" collapsed="false">
      <c r="A262" s="236" t="s">
        <v>4728</v>
      </c>
      <c r="B262" s="236" t="s">
        <v>4729</v>
      </c>
      <c r="C262" s="241" t="str">
        <f aca="false">A262&amp;" - "&amp;B262</f>
        <v>19BM - U.S. and Mexico International Boundary and Water Commission</v>
      </c>
    </row>
    <row r="263" customFormat="false" ht="11.25" hidden="false" customHeight="false" outlineLevel="0" collapsed="false">
      <c r="A263" s="236" t="s">
        <v>4730</v>
      </c>
      <c r="B263" s="236" t="s">
        <v>4731</v>
      </c>
      <c r="C263" s="241" t="str">
        <f aca="false">A263&amp;" - "&amp;B263</f>
        <v>19CB - International Natural Rubber Organization</v>
      </c>
    </row>
    <row r="264" customFormat="false" ht="11.25" hidden="false" customHeight="false" outlineLevel="0" collapsed="false">
      <c r="A264" s="236" t="s">
        <v>4732</v>
      </c>
      <c r="B264" s="236" t="s">
        <v>4733</v>
      </c>
      <c r="C264" s="241" t="str">
        <f aca="false">A264&amp;" - "&amp;B264</f>
        <v>19CC - International Cotton Advisory Committee</v>
      </c>
    </row>
    <row r="265" customFormat="false" ht="11.25" hidden="false" customHeight="false" outlineLevel="0" collapsed="false">
      <c r="A265" s="236" t="s">
        <v>4734</v>
      </c>
      <c r="B265" s="236" t="s">
        <v>4735</v>
      </c>
      <c r="C265" s="241" t="str">
        <f aca="false">A265&amp;" - "&amp;B265</f>
        <v>19CF - International Coffee Organization</v>
      </c>
    </row>
    <row r="266" customFormat="false" ht="11.25" hidden="false" customHeight="false" outlineLevel="0" collapsed="false">
      <c r="A266" s="236" t="s">
        <v>4736</v>
      </c>
      <c r="B266" s="236" t="s">
        <v>4737</v>
      </c>
      <c r="C266" s="241" t="str">
        <f aca="false">A266&amp;" - "&amp;B266</f>
        <v>19CJ - International Jute Organization</v>
      </c>
    </row>
    <row r="267" customFormat="false" ht="11.25" hidden="false" customHeight="false" outlineLevel="0" collapsed="false">
      <c r="A267" s="236" t="s">
        <v>4738</v>
      </c>
      <c r="B267" s="236" t="s">
        <v>4739</v>
      </c>
      <c r="C267" s="241" t="str">
        <f aca="false">A267&amp;" - "&amp;B267</f>
        <v>19CL - International Lead and Zinc Study Group</v>
      </c>
    </row>
    <row r="268" customFormat="false" ht="11.25" hidden="false" customHeight="false" outlineLevel="0" collapsed="false">
      <c r="A268" s="236" t="s">
        <v>4740</v>
      </c>
      <c r="B268" s="236" t="s">
        <v>4741</v>
      </c>
      <c r="C268" s="241" t="str">
        <f aca="false">A268&amp;" - "&amp;B268</f>
        <v>19CR - International Rubber Study Group</v>
      </c>
    </row>
    <row r="269" customFormat="false" ht="11.25" hidden="false" customHeight="false" outlineLevel="0" collapsed="false">
      <c r="A269" s="236" t="s">
        <v>4742</v>
      </c>
      <c r="B269" s="236" t="s">
        <v>4743</v>
      </c>
      <c r="C269" s="241" t="str">
        <f aca="false">A269&amp;" - "&amp;B269</f>
        <v>19CS - International Sugar Organization</v>
      </c>
    </row>
    <row r="270" customFormat="false" ht="11.25" hidden="false" customHeight="false" outlineLevel="0" collapsed="false">
      <c r="A270" s="236" t="s">
        <v>4744</v>
      </c>
      <c r="B270" s="236" t="s">
        <v>4745</v>
      </c>
      <c r="C270" s="241" t="str">
        <f aca="false">A270&amp;" - "&amp;B270</f>
        <v>19CU - International Copper Study Group</v>
      </c>
    </row>
    <row r="271" customFormat="false" ht="11.25" hidden="false" customHeight="false" outlineLevel="0" collapsed="false">
      <c r="A271" s="236" t="s">
        <v>4746</v>
      </c>
      <c r="B271" s="236" t="s">
        <v>4747</v>
      </c>
      <c r="C271" s="241" t="str">
        <f aca="false">A271&amp;" - "&amp;B271</f>
        <v>19CV - International Office of the Vine and Wine</v>
      </c>
    </row>
    <row r="272" customFormat="false" ht="11.25" hidden="false" customHeight="false" outlineLevel="0" collapsed="false">
      <c r="A272" s="236" t="s">
        <v>4748</v>
      </c>
      <c r="B272" s="236" t="s">
        <v>4749</v>
      </c>
      <c r="C272" s="241" t="str">
        <f aca="false">A272&amp;" - "&amp;B272</f>
        <v>19CW - International Wheat Council</v>
      </c>
    </row>
    <row r="273" customFormat="false" ht="11.25" hidden="false" customHeight="false" outlineLevel="0" collapsed="false">
      <c r="A273" s="236" t="s">
        <v>4750</v>
      </c>
      <c r="B273" s="236" t="s">
        <v>4751</v>
      </c>
      <c r="C273" s="241" t="str">
        <f aca="false">A273&amp;" - "&amp;B273</f>
        <v>19CX - International Tropical Timber Organization</v>
      </c>
    </row>
    <row r="274" customFormat="false" ht="11.25" hidden="false" customHeight="false" outlineLevel="0" collapsed="false">
      <c r="A274" s="236" t="s">
        <v>4752</v>
      </c>
      <c r="B274" s="236" t="s">
        <v>4753</v>
      </c>
      <c r="C274" s="241" t="str">
        <f aca="false">A274&amp;" - "&amp;B274</f>
        <v>19DC - Permanent Joint Board on Defense – U.S. &amp; Canada</v>
      </c>
    </row>
    <row r="275" customFormat="false" ht="11.25" hidden="false" customHeight="false" outlineLevel="0" collapsed="false">
      <c r="A275" s="236" t="s">
        <v>4754</v>
      </c>
      <c r="B275" s="236" t="s">
        <v>4755</v>
      </c>
      <c r="C275" s="241" t="str">
        <f aca="false">A275&amp;" - "&amp;B275</f>
        <v>19DM - Joint Mexican-United States Defense Commission</v>
      </c>
    </row>
    <row r="276" customFormat="false" ht="11.25" hidden="false" customHeight="false" outlineLevel="0" collapsed="false">
      <c r="A276" s="236" t="s">
        <v>4756</v>
      </c>
      <c r="B276" s="236" t="s">
        <v>4757</v>
      </c>
      <c r="C276" s="241" t="str">
        <f aca="false">A276&amp;" - "&amp;B276</f>
        <v>19EC - International Agency for Research on Cancer</v>
      </c>
    </row>
    <row r="277" customFormat="false" ht="11.25" hidden="false" customHeight="false" outlineLevel="0" collapsed="false">
      <c r="A277" s="236" t="s">
        <v>4758</v>
      </c>
      <c r="B277" s="236" t="s">
        <v>4759</v>
      </c>
      <c r="C277" s="241" t="str">
        <f aca="false">A277&amp;" - "&amp;B277</f>
        <v>19EM - International Bureau of Weights and Measures</v>
      </c>
    </row>
    <row r="278" customFormat="false" ht="11.25" hidden="false" customHeight="false" outlineLevel="0" collapsed="false">
      <c r="A278" s="236" t="s">
        <v>4760</v>
      </c>
      <c r="B278" s="236" t="s">
        <v>4761</v>
      </c>
      <c r="C278" s="241" t="str">
        <f aca="false">A278&amp;" - "&amp;B278</f>
        <v>19EP - Internat’l Cntr -- Study of the Preserv. &amp; Restoration of Cultural Property</v>
      </c>
    </row>
    <row r="279" customFormat="false" ht="11.25" hidden="false" customHeight="false" outlineLevel="0" collapsed="false">
      <c r="A279" s="236" t="s">
        <v>4762</v>
      </c>
      <c r="B279" s="236" t="s">
        <v>4763</v>
      </c>
      <c r="C279" s="241" t="str">
        <f aca="false">A279&amp;" - "&amp;B279</f>
        <v>19ES - International Seed Testing Association</v>
      </c>
    </row>
    <row r="280" customFormat="false" ht="11.25" hidden="false" customHeight="false" outlineLevel="0" collapsed="false">
      <c r="A280" s="236" t="s">
        <v>4764</v>
      </c>
      <c r="B280" s="236" t="s">
        <v>4765</v>
      </c>
      <c r="C280" s="241" t="str">
        <f aca="false">A280&amp;" - "&amp;B280</f>
        <v>19EV - International Union for the Protection of New Varieties of Plants</v>
      </c>
    </row>
    <row r="281" customFormat="false" ht="11.25" hidden="false" customHeight="false" outlineLevel="0" collapsed="false">
      <c r="A281" s="236" t="s">
        <v>4766</v>
      </c>
      <c r="B281" s="236" t="s">
        <v>4767</v>
      </c>
      <c r="C281" s="241" t="str">
        <f aca="false">A281&amp;" - "&amp;B281</f>
        <v>19EZ - International Office of Epizootics</v>
      </c>
    </row>
    <row r="282" customFormat="false" ht="11.25" hidden="false" customHeight="false" outlineLevel="0" collapsed="false">
      <c r="A282" s="236" t="s">
        <v>4768</v>
      </c>
      <c r="B282" s="236" t="s">
        <v>4769</v>
      </c>
      <c r="C282" s="241" t="str">
        <f aca="false">A282&amp;" - "&amp;B282</f>
        <v>19FA - North Atlantic Salmon Conservation Organization</v>
      </c>
    </row>
    <row r="283" customFormat="false" ht="11.25" hidden="false" customHeight="false" outlineLevel="0" collapsed="false">
      <c r="A283" s="236" t="s">
        <v>4770</v>
      </c>
      <c r="B283" s="236" t="s">
        <v>4771</v>
      </c>
      <c r="C283" s="241" t="str">
        <f aca="false">A283&amp;" - "&amp;B283</f>
        <v>19FD - Pacific Salmon Commission</v>
      </c>
    </row>
    <row r="284" customFormat="false" ht="11.25" hidden="false" customHeight="false" outlineLevel="0" collapsed="false">
      <c r="A284" s="236" t="s">
        <v>4772</v>
      </c>
      <c r="B284" s="236" t="s">
        <v>4773</v>
      </c>
      <c r="C284" s="241" t="str">
        <f aca="false">A284&amp;" - "&amp;B284</f>
        <v>19FE - International Council for the Exploration of the Sea</v>
      </c>
    </row>
    <row r="285" customFormat="false" ht="11.25" hidden="false" customHeight="false" outlineLevel="0" collapsed="false">
      <c r="A285" s="236" t="s">
        <v>4774</v>
      </c>
      <c r="B285" s="236" t="s">
        <v>4775</v>
      </c>
      <c r="C285" s="241" t="str">
        <f aca="false">A285&amp;" - "&amp;B285</f>
        <v>19FG - Great Lakes Fishery Commission</v>
      </c>
    </row>
    <row r="286" customFormat="false" ht="11.25" hidden="false" customHeight="false" outlineLevel="0" collapsed="false">
      <c r="A286" s="236" t="s">
        <v>4776</v>
      </c>
      <c r="B286" s="236" t="s">
        <v>4777</v>
      </c>
      <c r="C286" s="241" t="str">
        <f aca="false">A286&amp;" - "&amp;B286</f>
        <v>19FH - International Pacific Halibut Commission</v>
      </c>
    </row>
    <row r="287" customFormat="false" ht="11.25" hidden="false" customHeight="false" outlineLevel="0" collapsed="false">
      <c r="A287" s="236" t="s">
        <v>4778</v>
      </c>
      <c r="B287" s="236" t="s">
        <v>4779</v>
      </c>
      <c r="C287" s="241" t="str">
        <f aca="false">A287&amp;" - "&amp;B287</f>
        <v>19FK - North Pacific Anadromous Fish Commission</v>
      </c>
    </row>
    <row r="288" customFormat="false" ht="11.25" hidden="false" customHeight="false" outlineLevel="0" collapsed="false">
      <c r="A288" s="236" t="s">
        <v>4780</v>
      </c>
      <c r="B288" s="236" t="s">
        <v>4781</v>
      </c>
      <c r="C288" s="241" t="str">
        <f aca="false">A288&amp;" - "&amp;B288</f>
        <v>19FL - International Commission for the Conservation of Atlantic Tunas</v>
      </c>
    </row>
    <row r="289" customFormat="false" ht="11.25" hidden="false" customHeight="false" outlineLevel="0" collapsed="false">
      <c r="A289" s="236" t="s">
        <v>4782</v>
      </c>
      <c r="B289" s="236" t="s">
        <v>4783</v>
      </c>
      <c r="C289" s="241" t="str">
        <f aca="false">A289&amp;" - "&amp;B289</f>
        <v>19FN - Northwest Atlantic Fisheries Organization</v>
      </c>
    </row>
    <row r="290" customFormat="false" ht="11.25" hidden="false" customHeight="false" outlineLevel="0" collapsed="false">
      <c r="A290" s="236" t="s">
        <v>4784</v>
      </c>
      <c r="B290" s="236" t="s">
        <v>4785</v>
      </c>
      <c r="C290" s="241" t="str">
        <f aca="false">A290&amp;" - "&amp;B290</f>
        <v>19FR - Commission for the Conservation of Antarctic Marine Living Resources</v>
      </c>
    </row>
    <row r="291" customFormat="false" ht="11.25" hidden="false" customHeight="false" outlineLevel="0" collapsed="false">
      <c r="A291" s="236" t="s">
        <v>4786</v>
      </c>
      <c r="B291" s="236" t="s">
        <v>4787</v>
      </c>
      <c r="C291" s="241" t="str">
        <f aca="false">A291&amp;" - "&amp;B291</f>
        <v>19FT - Inter-American Tropical Tuna Commission</v>
      </c>
    </row>
    <row r="292" customFormat="false" ht="11.25" hidden="false" customHeight="false" outlineLevel="0" collapsed="false">
      <c r="A292" s="236" t="s">
        <v>4788</v>
      </c>
      <c r="B292" s="236" t="s">
        <v>4789</v>
      </c>
      <c r="C292" s="241" t="str">
        <f aca="false">A292&amp;" - "&amp;B292</f>
        <v>19FW - International Whaling Commission</v>
      </c>
    </row>
    <row r="293" customFormat="false" ht="11.25" hidden="false" customHeight="false" outlineLevel="0" collapsed="false">
      <c r="A293" s="236" t="s">
        <v>4790</v>
      </c>
      <c r="B293" s="236" t="s">
        <v>4791</v>
      </c>
      <c r="C293" s="241" t="str">
        <f aca="false">A293&amp;" - "&amp;B293</f>
        <v>19FY - North Pacific Marine Science Organization</v>
      </c>
    </row>
    <row r="294" customFormat="false" ht="11.25" hidden="false" customHeight="false" outlineLevel="0" collapsed="false">
      <c r="A294" s="236" t="s">
        <v>4792</v>
      </c>
      <c r="B294" s="236" t="s">
        <v>4793</v>
      </c>
      <c r="C294" s="241" t="str">
        <f aca="false">A294&amp;" - "&amp;B294</f>
        <v>19LA - International Bureau of the Permanent Court of Arbitration</v>
      </c>
    </row>
    <row r="295" customFormat="false" ht="11.25" hidden="false" customHeight="false" outlineLevel="0" collapsed="false">
      <c r="A295" s="236" t="s">
        <v>4794</v>
      </c>
      <c r="B295" s="236" t="s">
        <v>4795</v>
      </c>
      <c r="C295" s="241" t="str">
        <f aca="false">A295&amp;" - "&amp;B295</f>
        <v>19LH - Hague Conference on Private International Law</v>
      </c>
    </row>
    <row r="296" customFormat="false" ht="11.25" hidden="false" customHeight="false" outlineLevel="0" collapsed="false">
      <c r="A296" s="236" t="s">
        <v>4796</v>
      </c>
      <c r="B296" s="236" t="s">
        <v>4797</v>
      </c>
      <c r="C296" s="241" t="str">
        <f aca="false">A296&amp;" - "&amp;B296</f>
        <v>19LM - International Organization for Legal Metrology</v>
      </c>
    </row>
    <row r="297" customFormat="false" ht="11.25" hidden="false" customHeight="false" outlineLevel="0" collapsed="false">
      <c r="A297" s="236" t="s">
        <v>4798</v>
      </c>
      <c r="B297" s="236" t="s">
        <v>4799</v>
      </c>
      <c r="C297" s="241" t="str">
        <f aca="false">A297&amp;" - "&amp;B297</f>
        <v>19LU - International Institute for the Unification of Private Law</v>
      </c>
    </row>
    <row r="298" customFormat="false" ht="11.25" hidden="false" customHeight="false" outlineLevel="0" collapsed="false">
      <c r="A298" s="236" t="s">
        <v>4800</v>
      </c>
      <c r="B298" s="236" t="s">
        <v>4801</v>
      </c>
      <c r="C298" s="241" t="str">
        <f aca="false">A298&amp;" - "&amp;B298</f>
        <v>19MC - U.N. Memorial Cemetery Commission</v>
      </c>
    </row>
    <row r="299" customFormat="false" ht="11.25" hidden="false" customHeight="false" outlineLevel="0" collapsed="false">
      <c r="A299" s="236" t="s">
        <v>4802</v>
      </c>
      <c r="B299" s="236" t="s">
        <v>4803</v>
      </c>
      <c r="C299" s="241" t="str">
        <f aca="false">A299&amp;" - "&amp;B299</f>
        <v>19ME - International Organization for Migration</v>
      </c>
    </row>
    <row r="300" customFormat="false" ht="11.25" hidden="false" customHeight="false" outlineLevel="0" collapsed="false">
      <c r="A300" s="236" t="s">
        <v>4804</v>
      </c>
      <c r="B300" s="236" t="s">
        <v>4805</v>
      </c>
      <c r="C300" s="241" t="str">
        <f aca="false">A300&amp;" - "&amp;B300</f>
        <v>19MR - International Committee of the Red Cross</v>
      </c>
    </row>
    <row r="301" customFormat="false" ht="11.25" hidden="false" customHeight="false" outlineLevel="0" collapsed="false">
      <c r="A301" s="236" t="s">
        <v>4806</v>
      </c>
      <c r="B301" s="236" t="s">
        <v>4807</v>
      </c>
      <c r="C301" s="241" t="str">
        <f aca="false">A301&amp;" - "&amp;B301</f>
        <v>19NH - International Hydrographic Organization</v>
      </c>
    </row>
    <row r="302" customFormat="false" ht="11.25" hidden="false" customHeight="false" outlineLevel="0" collapsed="false">
      <c r="A302" s="236" t="s">
        <v>4808</v>
      </c>
      <c r="B302" s="236" t="s">
        <v>4809</v>
      </c>
      <c r="C302" s="241" t="str">
        <f aca="false">A302&amp;" - "&amp;B302</f>
        <v>19PC - Canada-United States Interparliamentary Group</v>
      </c>
    </row>
    <row r="303" customFormat="false" ht="11.25" hidden="false" customHeight="false" outlineLevel="0" collapsed="false">
      <c r="A303" s="236" t="s">
        <v>4810</v>
      </c>
      <c r="B303" s="236" t="s">
        <v>4811</v>
      </c>
      <c r="C303" s="241" t="str">
        <f aca="false">A303&amp;" - "&amp;B303</f>
        <v>19PM - Mexico-United States Interparliamentary Group</v>
      </c>
    </row>
    <row r="304" customFormat="false" ht="11.25" hidden="false" customHeight="false" outlineLevel="0" collapsed="false">
      <c r="A304" s="236" t="s">
        <v>4812</v>
      </c>
      <c r="B304" s="236" t="s">
        <v>4813</v>
      </c>
      <c r="C304" s="241" t="str">
        <f aca="false">A304&amp;" - "&amp;B304</f>
        <v>19PU - Interparliamentary Union</v>
      </c>
    </row>
    <row r="305" customFormat="false" ht="11.25" hidden="false" customHeight="false" outlineLevel="0" collapsed="false">
      <c r="A305" s="236" t="s">
        <v>4814</v>
      </c>
      <c r="B305" s="236" t="s">
        <v>4815</v>
      </c>
      <c r="C305" s="241" t="str">
        <f aca="false">A305&amp;" - "&amp;B305</f>
        <v>19RA - North Atlantic Assembly</v>
      </c>
    </row>
    <row r="306" customFormat="false" ht="11.25" hidden="false" customHeight="false" outlineLevel="0" collapsed="false">
      <c r="A306" s="236" t="s">
        <v>4816</v>
      </c>
      <c r="B306" s="236" t="s">
        <v>4817</v>
      </c>
      <c r="C306" s="241" t="str">
        <f aca="false">A306&amp;" - "&amp;B306</f>
        <v>19RC - Colombo Plan Council for Technical Cooperation</v>
      </c>
    </row>
    <row r="307" customFormat="false" ht="11.25" hidden="false" customHeight="false" outlineLevel="0" collapsed="false">
      <c r="A307" s="236" t="s">
        <v>4818</v>
      </c>
      <c r="B307" s="236" t="s">
        <v>4819</v>
      </c>
      <c r="C307" s="241" t="str">
        <f aca="false">A307&amp;" - "&amp;B307</f>
        <v>19RD - Colombo Plan for Coop. Econ. &amp; Social Develop. in Asia and the Pacific</v>
      </c>
    </row>
    <row r="308" customFormat="false" ht="11.25" hidden="false" customHeight="false" outlineLevel="0" collapsed="false">
      <c r="A308" s="236" t="s">
        <v>4820</v>
      </c>
      <c r="B308" s="236" t="s">
        <v>4821</v>
      </c>
      <c r="C308" s="241" t="str">
        <f aca="false">A308&amp;" - "&amp;B308</f>
        <v>19RE - Organization for Economic Cooperation and Development</v>
      </c>
    </row>
    <row r="309" customFormat="false" ht="11.25" hidden="false" customHeight="false" outlineLevel="0" collapsed="false">
      <c r="A309" s="236" t="s">
        <v>4822</v>
      </c>
      <c r="B309" s="236" t="s">
        <v>4823</v>
      </c>
      <c r="C309" s="241" t="str">
        <f aca="false">A309&amp;" - "&amp;B309</f>
        <v>19RJ - Asia-Pacific Economic Cooperation</v>
      </c>
    </row>
    <row r="310" customFormat="false" ht="11.25" hidden="false" customHeight="false" outlineLevel="0" collapsed="false">
      <c r="A310" s="236" t="s">
        <v>4824</v>
      </c>
      <c r="B310" s="236" t="s">
        <v>4825</v>
      </c>
      <c r="C310" s="241" t="str">
        <f aca="false">A310&amp;" - "&amp;B310</f>
        <v>19RN - North Atlantic Treaty Organization</v>
      </c>
    </row>
    <row r="311" customFormat="false" ht="11.25" hidden="false" customHeight="false" outlineLevel="0" collapsed="false">
      <c r="A311" s="236" t="s">
        <v>4826</v>
      </c>
      <c r="B311" s="236" t="s">
        <v>4827</v>
      </c>
      <c r="C311" s="241" t="str">
        <f aca="false">A311&amp;" - "&amp;B311</f>
        <v>19RP - South Pacific Commission</v>
      </c>
    </row>
    <row r="312" customFormat="false" ht="11.25" hidden="false" customHeight="false" outlineLevel="0" collapsed="false">
      <c r="A312" s="236" t="s">
        <v>4828</v>
      </c>
      <c r="B312" s="236" t="s">
        <v>4829</v>
      </c>
      <c r="C312" s="241" t="str">
        <f aca="false">A312&amp;" - "&amp;B312</f>
        <v>19TB - Office of the Under Secretary for Public Diplomacy and Public Affairs</v>
      </c>
    </row>
    <row r="313" customFormat="false" ht="11.25" hidden="false" customHeight="false" outlineLevel="0" collapsed="false">
      <c r="A313" s="236" t="s">
        <v>4830</v>
      </c>
      <c r="B313" s="236" t="s">
        <v>4831</v>
      </c>
      <c r="C313" s="241" t="str">
        <f aca="false">A313&amp;" - "&amp;B313</f>
        <v>19TC - Customs Cooperation Council</v>
      </c>
    </row>
    <row r="314" customFormat="false" ht="11.25" hidden="false" customHeight="false" outlineLevel="0" collapsed="false">
      <c r="A314" s="236" t="s">
        <v>4832</v>
      </c>
      <c r="B314" s="236" t="s">
        <v>4833</v>
      </c>
      <c r="C314" s="241" t="str">
        <f aca="false">A314&amp;" - "&amp;B314</f>
        <v>19TP - International Bureau for the Publication of Customs Tariffs</v>
      </c>
    </row>
    <row r="315" customFormat="false" ht="11.25" hidden="false" customHeight="false" outlineLevel="0" collapsed="false">
      <c r="A315" s="236" t="s">
        <v>4834</v>
      </c>
      <c r="B315" s="236" t="s">
        <v>4835</v>
      </c>
      <c r="C315" s="241" t="str">
        <f aca="false">A315&amp;" - "&amp;B315</f>
        <v>19TT - General Agreement on Tariffs and Trade</v>
      </c>
    </row>
    <row r="316" customFormat="false" ht="11.25" hidden="false" customHeight="false" outlineLevel="0" collapsed="false">
      <c r="A316" s="236" t="s">
        <v>4836</v>
      </c>
      <c r="B316" s="236" t="s">
        <v>4837</v>
      </c>
      <c r="C316" s="241" t="str">
        <f aca="false">A316&amp;" - "&amp;B316</f>
        <v>19TW - World Tourism Organization</v>
      </c>
    </row>
    <row r="317" customFormat="false" ht="11.25" hidden="false" customHeight="false" outlineLevel="0" collapsed="false">
      <c r="A317" s="236" t="s">
        <v>4838</v>
      </c>
      <c r="B317" s="236" t="s">
        <v>4839</v>
      </c>
      <c r="C317" s="241" t="str">
        <f aca="false">A317&amp;" - "&amp;B317</f>
        <v>19TX - Bureau of International Expositions</v>
      </c>
    </row>
    <row r="318" customFormat="false" ht="11.25" hidden="false" customHeight="false" outlineLevel="0" collapsed="false">
      <c r="A318" s="236" t="s">
        <v>4840</v>
      </c>
      <c r="B318" s="236" t="s">
        <v>4841</v>
      </c>
      <c r="C318" s="241" t="str">
        <f aca="false">A318&amp;" - "&amp;B318</f>
        <v>19UA - International Civil Aviation Organization</v>
      </c>
    </row>
    <row r="319" customFormat="false" ht="11.25" hidden="false" customHeight="false" outlineLevel="0" collapsed="false">
      <c r="A319" s="236" t="s">
        <v>4842</v>
      </c>
      <c r="B319" s="236" t="s">
        <v>4843</v>
      </c>
      <c r="C319" s="241" t="str">
        <f aca="false">A319&amp;" - "&amp;B319</f>
        <v>19UE - International Atomic Energy Agency</v>
      </c>
    </row>
    <row r="320" customFormat="false" ht="11.25" hidden="false" customHeight="false" outlineLevel="0" collapsed="false">
      <c r="A320" s="236" t="s">
        <v>4844</v>
      </c>
      <c r="B320" s="236" t="s">
        <v>4845</v>
      </c>
      <c r="C320" s="241" t="str">
        <f aca="false">A320&amp;" - "&amp;B320</f>
        <v>19UF - Food and Agriculture Organization</v>
      </c>
    </row>
    <row r="321" customFormat="false" ht="11.25" hidden="false" customHeight="false" outlineLevel="0" collapsed="false">
      <c r="A321" s="236" t="s">
        <v>4846</v>
      </c>
      <c r="B321" s="236" t="s">
        <v>4847</v>
      </c>
      <c r="C321" s="241" t="str">
        <f aca="false">A321&amp;" - "&amp;B321</f>
        <v>19UG - International Maritime Organization</v>
      </c>
    </row>
    <row r="322" customFormat="false" ht="11.25" hidden="false" customHeight="false" outlineLevel="0" collapsed="false">
      <c r="A322" s="236" t="s">
        <v>4848</v>
      </c>
      <c r="B322" s="236" t="s">
        <v>4849</v>
      </c>
      <c r="C322" s="241" t="str">
        <f aca="false">A322&amp;" - "&amp;B322</f>
        <v>19UH - World Health Organization</v>
      </c>
    </row>
    <row r="323" customFormat="false" ht="11.25" hidden="false" customHeight="false" outlineLevel="0" collapsed="false">
      <c r="A323" s="236" t="s">
        <v>4850</v>
      </c>
      <c r="B323" s="236" t="s">
        <v>4851</v>
      </c>
      <c r="C323" s="241" t="str">
        <f aca="false">A323&amp;" - "&amp;B323</f>
        <v>19UK - United Nations Industrial Development Organization</v>
      </c>
    </row>
    <row r="324" customFormat="false" ht="11.25" hidden="false" customHeight="false" outlineLevel="0" collapsed="false">
      <c r="A324" s="236" t="s">
        <v>4852</v>
      </c>
      <c r="B324" s="236" t="s">
        <v>4853</v>
      </c>
      <c r="C324" s="241" t="str">
        <f aca="false">A324&amp;" - "&amp;B324</f>
        <v>19UL - International Labor Organization</v>
      </c>
    </row>
    <row r="325" customFormat="false" ht="11.25" hidden="false" customHeight="false" outlineLevel="0" collapsed="false">
      <c r="A325" s="236" t="s">
        <v>4854</v>
      </c>
      <c r="B325" s="236" t="s">
        <v>4855</v>
      </c>
      <c r="C325" s="241" t="str">
        <f aca="false">A325&amp;" - "&amp;B325</f>
        <v>19UM - World Meteorological Organization</v>
      </c>
    </row>
    <row r="326" customFormat="false" ht="11.25" hidden="false" customHeight="false" outlineLevel="0" collapsed="false">
      <c r="A326" s="236" t="s">
        <v>4856</v>
      </c>
      <c r="B326" s="236" t="s">
        <v>4857</v>
      </c>
      <c r="C326" s="241" t="str">
        <f aca="false">A326&amp;" - "&amp;B326</f>
        <v>19UN - United Nations (and special programs)</v>
      </c>
    </row>
    <row r="327" customFormat="false" ht="11.25" hidden="false" customHeight="false" outlineLevel="0" collapsed="false">
      <c r="A327" s="236" t="s">
        <v>4858</v>
      </c>
      <c r="B327" s="236" t="s">
        <v>4859</v>
      </c>
      <c r="C327" s="241" t="str">
        <f aca="false">A327&amp;" - "&amp;B327</f>
        <v>19UP - Universal Postal Union</v>
      </c>
    </row>
    <row r="328" customFormat="false" ht="11.25" hidden="false" customHeight="false" outlineLevel="0" collapsed="false">
      <c r="A328" s="236" t="s">
        <v>4860</v>
      </c>
      <c r="B328" s="236" t="s">
        <v>4861</v>
      </c>
      <c r="C328" s="241" t="str">
        <f aca="false">A328&amp;" - "&amp;B328</f>
        <v>19UT - International Telecommunication Union</v>
      </c>
    </row>
    <row r="329" customFormat="false" ht="11.25" hidden="false" customHeight="false" outlineLevel="0" collapsed="false">
      <c r="A329" s="236" t="s">
        <v>4862</v>
      </c>
      <c r="B329" s="236" t="s">
        <v>4863</v>
      </c>
      <c r="C329" s="241" t="str">
        <f aca="false">A329&amp;" - "&amp;B329</f>
        <v>19UW - World Intellectual Property Organization</v>
      </c>
    </row>
    <row r="330" customFormat="false" ht="11.25" hidden="false" customHeight="false" outlineLevel="0" collapsed="false">
      <c r="A330" s="236" t="s">
        <v>4864</v>
      </c>
      <c r="B330" s="236" t="s">
        <v>4865</v>
      </c>
      <c r="C330" s="241" t="str">
        <f aca="false">A330&amp;" - "&amp;B330</f>
        <v>2000 - Department of the Treasury</v>
      </c>
    </row>
    <row r="331" customFormat="false" ht="11.25" hidden="false" customHeight="false" outlineLevel="0" collapsed="false">
      <c r="A331" s="236" t="s">
        <v>4866</v>
      </c>
      <c r="B331" s="236" t="s">
        <v>4867</v>
      </c>
      <c r="C331" s="241" t="str">
        <f aca="false">A331&amp;" - "&amp;B331</f>
        <v>2001 - Departmental Offices</v>
      </c>
    </row>
    <row r="332" customFormat="false" ht="11.25" hidden="false" customHeight="false" outlineLevel="0" collapsed="false">
      <c r="A332" s="236" t="s">
        <v>4868</v>
      </c>
      <c r="B332" s="236" t="s">
        <v>4869</v>
      </c>
      <c r="C332" s="241" t="str">
        <f aca="false">A332&amp;" - "&amp;B332</f>
        <v>2004 - Inspector General</v>
      </c>
    </row>
    <row r="333" customFormat="false" ht="11.25" hidden="false" customHeight="false" outlineLevel="0" collapsed="false">
      <c r="A333" s="236" t="s">
        <v>4870</v>
      </c>
      <c r="B333" s="236" t="s">
        <v>4871</v>
      </c>
      <c r="C333" s="241" t="str">
        <f aca="false">A333&amp;" - "&amp;B333</f>
        <v>2014 - Office of the Inspector General for Tax Administration</v>
      </c>
    </row>
    <row r="334" customFormat="false" ht="11.25" hidden="false" customHeight="false" outlineLevel="0" collapsed="false">
      <c r="A334" s="236" t="s">
        <v>4872</v>
      </c>
      <c r="B334" s="236" t="s">
        <v>4873</v>
      </c>
      <c r="C334" s="241" t="str">
        <f aca="false">A334&amp;" - "&amp;B334</f>
        <v>2022 - Alcohol and Tobacco Tax and Trade Bureau</v>
      </c>
    </row>
    <row r="335" customFormat="false" ht="11.25" hidden="false" customHeight="false" outlineLevel="0" collapsed="false">
      <c r="A335" s="236" t="s">
        <v>4874</v>
      </c>
      <c r="B335" s="236" t="s">
        <v>4875</v>
      </c>
      <c r="C335" s="241" t="str">
        <f aca="false">A335&amp;" - "&amp;B335</f>
        <v>2026 - Financial Crimes Enforcement Network</v>
      </c>
    </row>
    <row r="336" customFormat="false" ht="11.25" hidden="false" customHeight="false" outlineLevel="0" collapsed="false">
      <c r="A336" s="236" t="s">
        <v>4876</v>
      </c>
      <c r="B336" s="236" t="s">
        <v>4877</v>
      </c>
      <c r="C336" s="241" t="str">
        <f aca="false">A336&amp;" - "&amp;B336</f>
        <v>2033 - Financial Management Service</v>
      </c>
    </row>
    <row r="337" customFormat="false" ht="11.25" hidden="false" customHeight="false" outlineLevel="0" collapsed="false">
      <c r="A337" s="236" t="s">
        <v>4878</v>
      </c>
      <c r="B337" s="236" t="s">
        <v>4879</v>
      </c>
      <c r="C337" s="241" t="str">
        <f aca="false">A337&amp;" - "&amp;B337</f>
        <v>2036 - Bureau of the Public Debt</v>
      </c>
    </row>
    <row r="338" customFormat="false" ht="11.25" hidden="false" customHeight="false" outlineLevel="0" collapsed="false">
      <c r="A338" s="236" t="s">
        <v>4880</v>
      </c>
      <c r="B338" s="236" t="s">
        <v>4881</v>
      </c>
      <c r="C338" s="241" t="str">
        <f aca="false">A338&amp;" - "&amp;B338</f>
        <v>2041 - Bureau of Engraving and Printing</v>
      </c>
    </row>
    <row r="339" customFormat="false" ht="11.25" hidden="false" customHeight="false" outlineLevel="0" collapsed="false">
      <c r="A339" s="236" t="s">
        <v>4882</v>
      </c>
      <c r="B339" s="236" t="s">
        <v>4883</v>
      </c>
      <c r="C339" s="241" t="str">
        <f aca="false">A339&amp;" - "&amp;B339</f>
        <v>2044 - United States Mint</v>
      </c>
    </row>
    <row r="340" customFormat="false" ht="11.25" hidden="false" customHeight="false" outlineLevel="0" collapsed="false">
      <c r="A340" s="236" t="s">
        <v>4884</v>
      </c>
      <c r="B340" s="236" t="s">
        <v>4885</v>
      </c>
      <c r="C340" s="241" t="str">
        <f aca="false">A340&amp;" - "&amp;B340</f>
        <v>2046 - Office of the Comptroller of the Currency</v>
      </c>
    </row>
    <row r="341" customFormat="false" ht="11.25" hidden="false" customHeight="false" outlineLevel="0" collapsed="false">
      <c r="A341" s="236" t="s">
        <v>4886</v>
      </c>
      <c r="B341" s="236" t="s">
        <v>4887</v>
      </c>
      <c r="C341" s="241" t="str">
        <f aca="false">A341&amp;" - "&amp;B341</f>
        <v>2047 - Office of Thrift Supervision</v>
      </c>
    </row>
    <row r="342" customFormat="false" ht="11.25" hidden="false" customHeight="false" outlineLevel="0" collapsed="false">
      <c r="A342" s="236" t="s">
        <v>4888</v>
      </c>
      <c r="B342" s="236" t="s">
        <v>4889</v>
      </c>
      <c r="C342" s="241" t="str">
        <f aca="false">A342&amp;" - "&amp;B342</f>
        <v>2050 - Internal Revenue Service</v>
      </c>
    </row>
    <row r="343" customFormat="false" ht="11.25" hidden="false" customHeight="false" outlineLevel="0" collapsed="false">
      <c r="A343" s="236" t="s">
        <v>4890</v>
      </c>
      <c r="B343" s="236" t="s">
        <v>4891</v>
      </c>
      <c r="C343" s="241" t="str">
        <f aca="false">A343&amp;" - "&amp;B343</f>
        <v>2061 - Federal Financing Bank</v>
      </c>
    </row>
    <row r="344" customFormat="false" ht="11.25" hidden="false" customHeight="false" outlineLevel="0" collapsed="false">
      <c r="A344" s="236" t="s">
        <v>4892</v>
      </c>
      <c r="B344" s="236" t="s">
        <v>4893</v>
      </c>
      <c r="C344" s="241" t="str">
        <f aca="false">A344&amp;" - "&amp;B344</f>
        <v>2066 - Community Development Financial Institutions</v>
      </c>
    </row>
    <row r="345" customFormat="false" ht="11.25" hidden="false" customHeight="false" outlineLevel="0" collapsed="false">
      <c r="A345" s="236" t="s">
        <v>4894</v>
      </c>
      <c r="B345" s="236" t="s">
        <v>4895</v>
      </c>
      <c r="C345" s="241" t="str">
        <f aca="false">A345&amp;" - "&amp;B345</f>
        <v>2092 - Corporation for Public Broadcasting</v>
      </c>
    </row>
    <row r="346" customFormat="false" ht="11.25" hidden="false" customHeight="false" outlineLevel="0" collapsed="false">
      <c r="A346" s="236" t="s">
        <v>4896</v>
      </c>
      <c r="B346" s="236" t="s">
        <v>4897</v>
      </c>
      <c r="C346" s="241" t="str">
        <f aca="false">A346&amp;" - "&amp;B346</f>
        <v>2093 - District of Columbia</v>
      </c>
    </row>
    <row r="347" customFormat="false" ht="11.25" hidden="false" customHeight="false" outlineLevel="0" collapsed="false">
      <c r="A347" s="236" t="s">
        <v>4898</v>
      </c>
      <c r="B347" s="236" t="s">
        <v>4899</v>
      </c>
      <c r="C347" s="241" t="str">
        <f aca="false">A347&amp;" - "&amp;B347</f>
        <v>2095 - Legal Services Corporation</v>
      </c>
    </row>
    <row r="348" customFormat="false" ht="11.25" hidden="false" customHeight="false" outlineLevel="0" collapsed="false">
      <c r="A348" s="236" t="s">
        <v>4900</v>
      </c>
      <c r="B348" s="236" t="s">
        <v>4901</v>
      </c>
      <c r="C348" s="241" t="str">
        <f aca="false">A348&amp;" - "&amp;B348</f>
        <v>20LP - International Criminal Police Organization (INTERPOL)</v>
      </c>
    </row>
    <row r="349" customFormat="false" ht="11.25" hidden="false" customHeight="false" outlineLevel="0" collapsed="false">
      <c r="A349" s="236" t="s">
        <v>4902</v>
      </c>
      <c r="B349" s="236" t="s">
        <v>4903</v>
      </c>
      <c r="C349" s="241" t="str">
        <f aca="false">A349&amp;" - "&amp;B349</f>
        <v>2100 - Department of the Army</v>
      </c>
    </row>
    <row r="350" customFormat="false" ht="11.25" hidden="false" customHeight="false" outlineLevel="0" collapsed="false">
      <c r="A350" s="236" t="s">
        <v>4904</v>
      </c>
      <c r="B350" s="236" t="s">
        <v>4905</v>
      </c>
      <c r="C350" s="241" t="str">
        <f aca="false">A350&amp;" - "&amp;B350</f>
        <v>2130 - National Guard Bureau</v>
      </c>
    </row>
    <row r="351" customFormat="false" ht="11.25" hidden="false" customHeight="false" outlineLevel="0" collapsed="false">
      <c r="A351" s="236" t="s">
        <v>4906</v>
      </c>
      <c r="B351" s="236" t="s">
        <v>4907</v>
      </c>
      <c r="C351" s="241" t="str">
        <f aca="false">A351&amp;" - "&amp;B351</f>
        <v>21AE - Acquisition Executive Support Command Agency</v>
      </c>
    </row>
    <row r="352" customFormat="false" ht="11.25" hidden="false" customHeight="false" outlineLevel="0" collapsed="false">
      <c r="A352" s="236" t="s">
        <v>4908</v>
      </c>
      <c r="B352" s="236" t="s">
        <v>4909</v>
      </c>
      <c r="C352" s="241" t="str">
        <f aca="false">A352&amp;" - "&amp;B352</f>
        <v>21AS - U.S. Army Intelligence and Security Command</v>
      </c>
    </row>
    <row r="353" customFormat="false" ht="11.25" hidden="false" customHeight="false" outlineLevel="0" collapsed="false">
      <c r="A353" s="236" t="s">
        <v>4910</v>
      </c>
      <c r="B353" s="236" t="s">
        <v>4911</v>
      </c>
      <c r="C353" s="241" t="str">
        <f aca="false">A353&amp;" - "&amp;B353</f>
        <v>21AT - U.S. Army Test and Evaluation Command</v>
      </c>
    </row>
    <row r="354" customFormat="false" ht="11.25" hidden="false" customHeight="false" outlineLevel="0" collapsed="false">
      <c r="A354" s="236" t="s">
        <v>4912</v>
      </c>
      <c r="B354" s="236" t="s">
        <v>4913</v>
      </c>
      <c r="C354" s="241" t="str">
        <f aca="false">A354&amp;" - "&amp;B354</f>
        <v>21AU - U.S. Army Audit Agency</v>
      </c>
    </row>
    <row r="355" customFormat="false" ht="11.25" hidden="false" customHeight="false" outlineLevel="0" collapsed="false">
      <c r="A355" s="236" t="s">
        <v>4914</v>
      </c>
      <c r="B355" s="236" t="s">
        <v>4915</v>
      </c>
      <c r="C355" s="241" t="str">
        <f aca="false">A355&amp;" - "&amp;B355</f>
        <v>21BA - U.S. Army Installation Management Agency</v>
      </c>
    </row>
    <row r="356" customFormat="false" ht="11.25" hidden="false" customHeight="false" outlineLevel="0" collapsed="false">
      <c r="A356" s="236" t="s">
        <v>4916</v>
      </c>
      <c r="B356" s="236" t="s">
        <v>4917</v>
      </c>
      <c r="C356" s="241" t="str">
        <f aca="false">A356&amp;" - "&amp;B356</f>
        <v>21CB - U.S. Army Criminal Investigation Command</v>
      </c>
    </row>
    <row r="357" customFormat="false" ht="11.25" hidden="false" customHeight="false" outlineLevel="0" collapsed="false">
      <c r="A357" s="236" t="s">
        <v>4918</v>
      </c>
      <c r="B357" s="236" t="s">
        <v>4919</v>
      </c>
      <c r="C357" s="241" t="str">
        <f aca="false">A357&amp;" - "&amp;B357</f>
        <v>21CE - U.S. Army Corps of Engineers, except civil program financing</v>
      </c>
    </row>
    <row r="358" customFormat="false" ht="11.25" hidden="false" customHeight="false" outlineLevel="0" collapsed="false">
      <c r="A358" s="236" t="s">
        <v>4920</v>
      </c>
      <c r="B358" s="236" t="s">
        <v>4921</v>
      </c>
      <c r="C358" s="241" t="str">
        <f aca="false">A358&amp;" - "&amp;B358</f>
        <v>21CS - Immediate Office of the Chief of Staff of the Army</v>
      </c>
    </row>
    <row r="359" customFormat="false" ht="11.25" hidden="false" customHeight="false" outlineLevel="0" collapsed="false">
      <c r="A359" s="236" t="s">
        <v>4922</v>
      </c>
      <c r="B359" s="236" t="s">
        <v>4923</v>
      </c>
      <c r="C359" s="241" t="str">
        <f aca="false">A359&amp;" - "&amp;B359</f>
        <v>21CZ - U.S. Army Information Systems Command</v>
      </c>
    </row>
    <row r="360" customFormat="false" ht="11.25" hidden="false" customHeight="false" outlineLevel="0" collapsed="false">
      <c r="A360" s="236" t="s">
        <v>4924</v>
      </c>
      <c r="B360" s="236" t="s">
        <v>4925</v>
      </c>
      <c r="C360" s="241" t="str">
        <f aca="false">A360&amp;" - "&amp;B360</f>
        <v>21E1 - Immed. Office – Comm.-In-Chief - U.S. Army Europe &amp; 7th Army</v>
      </c>
    </row>
    <row r="361" customFormat="false" ht="11.25" hidden="false" customHeight="false" outlineLevel="0" collapsed="false">
      <c r="A361" s="236" t="s">
        <v>4926</v>
      </c>
      <c r="B361" s="236" t="s">
        <v>4927</v>
      </c>
      <c r="C361" s="241" t="str">
        <f aca="false">A361&amp;" - "&amp;B361</f>
        <v>21E2 - 21st Theater Army Area Command</v>
      </c>
    </row>
    <row r="362" customFormat="false" ht="11.25" hidden="false" customHeight="false" outlineLevel="0" collapsed="false">
      <c r="A362" s="236" t="s">
        <v>4928</v>
      </c>
      <c r="B362" s="236" t="s">
        <v>4929</v>
      </c>
      <c r="C362" s="241" t="str">
        <f aca="false">A362&amp;" - "&amp;B362</f>
        <v>21E3 - U.S. Army Southern European Task Force</v>
      </c>
    </row>
    <row r="363" customFormat="false" ht="11.25" hidden="false" customHeight="false" outlineLevel="0" collapsed="false">
      <c r="A363" s="236" t="s">
        <v>4930</v>
      </c>
      <c r="B363" s="236" t="s">
        <v>4931</v>
      </c>
      <c r="C363" s="241" t="str">
        <f aca="false">A363&amp;" - "&amp;B363</f>
        <v>21E5 - U.S. Army V Corps</v>
      </c>
    </row>
    <row r="364" customFormat="false" ht="11.25" hidden="false" customHeight="false" outlineLevel="0" collapsed="false">
      <c r="A364" s="236" t="s">
        <v>4932</v>
      </c>
      <c r="B364" s="236" t="s">
        <v>4933</v>
      </c>
      <c r="C364" s="241" t="str">
        <f aca="false">A364&amp;" - "&amp;B364</f>
        <v>21EB - 1st Personnel Command</v>
      </c>
    </row>
    <row r="365" customFormat="false" ht="11.25" hidden="false" customHeight="false" outlineLevel="0" collapsed="false">
      <c r="A365" s="236" t="s">
        <v>4934</v>
      </c>
      <c r="B365" s="236" t="s">
        <v>4935</v>
      </c>
      <c r="C365" s="241" t="str">
        <f aca="false">A365&amp;" - "&amp;B365</f>
        <v>21ED - U.S. Military Community Activity, Heidelberg</v>
      </c>
    </row>
    <row r="366" customFormat="false" ht="11.25" hidden="false" customHeight="false" outlineLevel="0" collapsed="false">
      <c r="A366" s="236" t="s">
        <v>4936</v>
      </c>
      <c r="B366" s="236" t="s">
        <v>4937</v>
      </c>
      <c r="C366" s="241" t="str">
        <f aca="false">A366&amp;" - "&amp;B366</f>
        <v>21EN - Seventh Army Training Command</v>
      </c>
    </row>
    <row r="367" customFormat="false" ht="11.25" hidden="false" customHeight="false" outlineLevel="0" collapsed="false">
      <c r="A367" s="236" t="s">
        <v>4938</v>
      </c>
      <c r="B367" s="236" t="s">
        <v>4939</v>
      </c>
      <c r="C367" s="241" t="str">
        <f aca="false">A367&amp;" - "&amp;B367</f>
        <v>21EO - 59th Ordnance Brigade</v>
      </c>
    </row>
    <row r="368" customFormat="false" ht="11.25" hidden="false" customHeight="false" outlineLevel="0" collapsed="false">
      <c r="A368" s="236" t="s">
        <v>4940</v>
      </c>
      <c r="B368" s="236" t="s">
        <v>4941</v>
      </c>
      <c r="C368" s="241" t="str">
        <f aca="false">A368&amp;" - "&amp;B368</f>
        <v>21FC - U.S. Army Forces Command</v>
      </c>
    </row>
    <row r="369" customFormat="false" ht="11.25" hidden="false" customHeight="false" outlineLevel="0" collapsed="false">
      <c r="A369" s="236" t="s">
        <v>4942</v>
      </c>
      <c r="B369" s="236" t="s">
        <v>4943</v>
      </c>
      <c r="C369" s="241" t="str">
        <f aca="false">A369&amp;" - "&amp;B369</f>
        <v>21FL - U.S. Army South Command</v>
      </c>
    </row>
    <row r="370" customFormat="false" ht="11.25" hidden="false" customHeight="false" outlineLevel="0" collapsed="false">
      <c r="A370" s="236" t="s">
        <v>4944</v>
      </c>
      <c r="B370" s="236" t="s">
        <v>4945</v>
      </c>
      <c r="C370" s="241" t="str">
        <f aca="false">A370&amp;" - "&amp;B370</f>
        <v>21G6 - U.S. Army Network Enterprise Technology Command/9th Army Signal Command</v>
      </c>
    </row>
    <row r="371" customFormat="false" ht="11.25" hidden="false" customHeight="false" outlineLevel="0" collapsed="false">
      <c r="A371" s="236" t="s">
        <v>4946</v>
      </c>
      <c r="B371" s="236" t="s">
        <v>4947</v>
      </c>
      <c r="C371" s="241" t="str">
        <f aca="false">A371&amp;" - "&amp;B371</f>
        <v>21GB - Office of the Chief of the National Guard Bureau</v>
      </c>
    </row>
    <row r="372" customFormat="false" ht="11.25" hidden="false" customHeight="false" outlineLevel="0" collapsed="false">
      <c r="A372" s="236" t="s">
        <v>4948</v>
      </c>
      <c r="B372" s="236" t="s">
        <v>4949</v>
      </c>
      <c r="C372" s="241" t="str">
        <f aca="false">A372&amp;" - "&amp;B372</f>
        <v>21HR - U.S. Army Reserve Command</v>
      </c>
    </row>
    <row r="373" customFormat="false" ht="11.25" hidden="false" customHeight="false" outlineLevel="0" collapsed="false">
      <c r="A373" s="236" t="s">
        <v>4950</v>
      </c>
      <c r="B373" s="236" t="s">
        <v>4951</v>
      </c>
      <c r="C373" s="241" t="str">
        <f aca="false">A373&amp;" - "&amp;B373</f>
        <v>21HS - U.S. Army Health Services Command</v>
      </c>
    </row>
    <row r="374" customFormat="false" ht="11.25" hidden="false" customHeight="false" outlineLevel="0" collapsed="false">
      <c r="A374" s="236" t="s">
        <v>4952</v>
      </c>
      <c r="B374" s="236" t="s">
        <v>4953</v>
      </c>
      <c r="C374" s="241" t="str">
        <f aca="false">A374&amp;" - "&amp;B374</f>
        <v>21J1 - U.S. Army Element SHAPE</v>
      </c>
    </row>
    <row r="375" customFormat="false" ht="11.25" hidden="false" customHeight="false" outlineLevel="0" collapsed="false">
      <c r="A375" s="236" t="s">
        <v>4954</v>
      </c>
      <c r="B375" s="236" t="s">
        <v>4955</v>
      </c>
      <c r="C375" s="241" t="str">
        <f aca="false">A375&amp;" - "&amp;B375</f>
        <v>21JA - Joint Activities</v>
      </c>
    </row>
    <row r="376" customFormat="false" ht="11.25" hidden="false" customHeight="false" outlineLevel="0" collapsed="false">
      <c r="A376" s="236" t="s">
        <v>4956</v>
      </c>
      <c r="B376" s="236" t="s">
        <v>4957</v>
      </c>
      <c r="C376" s="241" t="str">
        <f aca="false">A376&amp;" - "&amp;B376</f>
        <v>21MA - U.S. Military Academy</v>
      </c>
    </row>
    <row r="377" customFormat="false" ht="11.25" hidden="false" customHeight="false" outlineLevel="0" collapsed="false">
      <c r="A377" s="236" t="s">
        <v>4958</v>
      </c>
      <c r="B377" s="236" t="s">
        <v>4959</v>
      </c>
      <c r="C377" s="241" t="str">
        <f aca="false">A377&amp;" - "&amp;B377</f>
        <v>21MC - U.S. Army Medical Command</v>
      </c>
    </row>
    <row r="378" customFormat="false" ht="11.25" hidden="false" customHeight="false" outlineLevel="0" collapsed="false">
      <c r="A378" s="236" t="s">
        <v>4960</v>
      </c>
      <c r="B378" s="236" t="s">
        <v>4961</v>
      </c>
      <c r="C378" s="241" t="str">
        <f aca="false">A378&amp;" - "&amp;B378</f>
        <v>21MD - Surgeon General</v>
      </c>
    </row>
    <row r="379" customFormat="false" ht="11.25" hidden="false" customHeight="false" outlineLevel="0" collapsed="false">
      <c r="A379" s="236" t="s">
        <v>4962</v>
      </c>
      <c r="B379" s="236" t="s">
        <v>4963</v>
      </c>
      <c r="C379" s="241" t="str">
        <f aca="false">A379&amp;" - "&amp;B379</f>
        <v>21MP - U.S. Army Human Resources Command</v>
      </c>
    </row>
    <row r="380" customFormat="false" ht="11.25" hidden="false" customHeight="false" outlineLevel="0" collapsed="false">
      <c r="A380" s="236" t="s">
        <v>4964</v>
      </c>
      <c r="B380" s="236" t="s">
        <v>4965</v>
      </c>
      <c r="C380" s="241" t="str">
        <f aca="false">A380&amp;" - "&amp;B380</f>
        <v>21MT - Military Traffic Management Command</v>
      </c>
    </row>
    <row r="381" customFormat="false" ht="11.25" hidden="false" customHeight="false" outlineLevel="0" collapsed="false">
      <c r="A381" s="236" t="s">
        <v>4966</v>
      </c>
      <c r="B381" s="236" t="s">
        <v>4967</v>
      </c>
      <c r="C381" s="241" t="str">
        <f aca="false">A381&amp;" - "&amp;B381</f>
        <v>21MW - U.S. Army Military District of Washington</v>
      </c>
    </row>
    <row r="382" customFormat="false" ht="11.25" hidden="false" customHeight="false" outlineLevel="0" collapsed="false">
      <c r="A382" s="236" t="s">
        <v>4968</v>
      </c>
      <c r="B382" s="236" t="s">
        <v>4969</v>
      </c>
      <c r="C382" s="241" t="str">
        <f aca="false">A382&amp;" - "&amp;B382</f>
        <v>21NG - Army National Guard Units (Title 32)</v>
      </c>
    </row>
    <row r="383" customFormat="false" ht="11.25" hidden="false" customHeight="false" outlineLevel="0" collapsed="false">
      <c r="A383" s="236" t="s">
        <v>4970</v>
      </c>
      <c r="B383" s="236" t="s">
        <v>4971</v>
      </c>
      <c r="C383" s="241" t="str">
        <f aca="false">A383&amp;" - "&amp;B383</f>
        <v>21P1 - U.S. Army, Pacific</v>
      </c>
    </row>
    <row r="384" customFormat="false" ht="11.25" hidden="false" customHeight="false" outlineLevel="0" collapsed="false">
      <c r="A384" s="236" t="s">
        <v>4972</v>
      </c>
      <c r="B384" s="236" t="s">
        <v>4973</v>
      </c>
      <c r="C384" s="241" t="str">
        <f aca="false">A384&amp;" - "&amp;B384</f>
        <v>21P8 - Eighth U.S. Army</v>
      </c>
    </row>
    <row r="385" customFormat="false" ht="11.25" hidden="false" customHeight="false" outlineLevel="0" collapsed="false">
      <c r="A385" s="236" t="s">
        <v>4974</v>
      </c>
      <c r="B385" s="236" t="s">
        <v>4975</v>
      </c>
      <c r="C385" s="241" t="str">
        <f aca="false">A385&amp;" - "&amp;B385</f>
        <v>21PC - Military Entrance Processing Command</v>
      </c>
    </row>
    <row r="386" customFormat="false" ht="11.25" hidden="false" customHeight="false" outlineLevel="0" collapsed="false">
      <c r="A386" s="236" t="s">
        <v>4976</v>
      </c>
      <c r="B386" s="236" t="s">
        <v>4977</v>
      </c>
      <c r="C386" s="241" t="str">
        <f aca="false">A386&amp;" - "&amp;B386</f>
        <v>21RC - U.S. Army Recruiting Command</v>
      </c>
    </row>
    <row r="387" customFormat="false" ht="11.25" hidden="false" customHeight="false" outlineLevel="0" collapsed="false">
      <c r="A387" s="236" t="s">
        <v>4978</v>
      </c>
      <c r="B387" s="236" t="s">
        <v>4979</v>
      </c>
      <c r="C387" s="241" t="str">
        <f aca="false">A387&amp;" - "&amp;B387</f>
        <v>21SA - Office of the Secretary of the Army</v>
      </c>
    </row>
    <row r="388" customFormat="false" ht="11.25" hidden="false" customHeight="false" outlineLevel="0" collapsed="false">
      <c r="A388" s="236" t="s">
        <v>4980</v>
      </c>
      <c r="B388" s="236" t="s">
        <v>4981</v>
      </c>
      <c r="C388" s="241" t="str">
        <f aca="false">A388&amp;" - "&amp;B388</f>
        <v>21SB - Field Operating Offices of the Office of the Secretary of the Army</v>
      </c>
    </row>
    <row r="389" customFormat="false" ht="11.25" hidden="false" customHeight="false" outlineLevel="0" collapsed="false">
      <c r="A389" s="236" t="s">
        <v>4982</v>
      </c>
      <c r="B389" s="236" t="s">
        <v>4983</v>
      </c>
      <c r="C389" s="241" t="str">
        <f aca="false">A389&amp;" - "&amp;B389</f>
        <v>21SC - U.S. Army Space and Strategic Defense Command</v>
      </c>
    </row>
    <row r="390" customFormat="false" ht="11.25" hidden="false" customHeight="false" outlineLevel="0" collapsed="false">
      <c r="A390" s="236" t="s">
        <v>4984</v>
      </c>
      <c r="B390" s="236" t="s">
        <v>4985</v>
      </c>
      <c r="C390" s="241" t="str">
        <f aca="false">A390&amp;" - "&amp;B390</f>
        <v>21SE - Field Operating Agencies of the Army Staff Resourced through OA-22</v>
      </c>
    </row>
    <row r="391" customFormat="false" ht="11.25" hidden="false" customHeight="false" outlineLevel="0" collapsed="false">
      <c r="A391" s="236" t="s">
        <v>4986</v>
      </c>
      <c r="B391" s="236" t="s">
        <v>4987</v>
      </c>
      <c r="C391" s="241" t="str">
        <f aca="false">A391&amp;" - "&amp;B391</f>
        <v>21SF - Field Operating Agencies of the Army Staff</v>
      </c>
    </row>
    <row r="392" customFormat="false" ht="11.25" hidden="false" customHeight="false" outlineLevel="0" collapsed="false">
      <c r="A392" s="236" t="s">
        <v>4988</v>
      </c>
      <c r="B392" s="236" t="s">
        <v>4989</v>
      </c>
      <c r="C392" s="241" t="str">
        <f aca="false">A392&amp;" - "&amp;B392</f>
        <v>21SJ - Joint Services &amp; Activities Supported by the Office, Sec’y of the Army</v>
      </c>
    </row>
    <row r="393" customFormat="false" ht="11.25" hidden="false" customHeight="false" outlineLevel="0" collapsed="false">
      <c r="A393" s="236" t="s">
        <v>4990</v>
      </c>
      <c r="B393" s="236" t="s">
        <v>4991</v>
      </c>
      <c r="C393" s="241" t="str">
        <f aca="false">A393&amp;" - "&amp;B393</f>
        <v>21SP - U.S. Special Operation Command (Army)</v>
      </c>
    </row>
    <row r="394" customFormat="false" ht="11.25" hidden="false" customHeight="false" outlineLevel="0" collapsed="false">
      <c r="A394" s="236" t="s">
        <v>4992</v>
      </c>
      <c r="B394" s="236" t="s">
        <v>4993</v>
      </c>
      <c r="C394" s="241" t="str">
        <f aca="false">A394&amp;" - "&amp;B394</f>
        <v>21SS - Staff Support Agencies of the Chief of Staff, Army</v>
      </c>
    </row>
    <row r="395" customFormat="false" ht="11.25" hidden="false" customHeight="false" outlineLevel="0" collapsed="false">
      <c r="A395" s="236" t="s">
        <v>4994</v>
      </c>
      <c r="B395" s="236" t="s">
        <v>4995</v>
      </c>
      <c r="C395" s="241" t="str">
        <f aca="false">A395&amp;" - "&amp;B395</f>
        <v>21SU - U.S. Army Southern Command</v>
      </c>
    </row>
    <row r="396" customFormat="false" ht="11.25" hidden="false" customHeight="false" outlineLevel="0" collapsed="false">
      <c r="A396" s="236" t="s">
        <v>4996</v>
      </c>
      <c r="B396" s="236" t="s">
        <v>4997</v>
      </c>
      <c r="C396" s="241" t="str">
        <f aca="false">A396&amp;" - "&amp;B396</f>
        <v>21TC - U.S. Army Training and Doctrine Command</v>
      </c>
    </row>
    <row r="397" customFormat="false" ht="11.25" hidden="false" customHeight="false" outlineLevel="0" collapsed="false">
      <c r="A397" s="236" t="s">
        <v>4998</v>
      </c>
      <c r="B397" s="236" t="s">
        <v>4999</v>
      </c>
      <c r="C397" s="241" t="str">
        <f aca="false">A397&amp;" - "&amp;B397</f>
        <v>21X1 - U.S. Army Materiel Command (AMC)</v>
      </c>
    </row>
    <row r="398" customFormat="false" ht="11.25" hidden="false" customHeight="false" outlineLevel="0" collapsed="false">
      <c r="A398" s="236" t="s">
        <v>5000</v>
      </c>
      <c r="B398" s="236" t="s">
        <v>5001</v>
      </c>
      <c r="C398" s="241" t="str">
        <f aca="false">A398&amp;" - "&amp;B398</f>
        <v>21X2 - Headquarters, Army Materiel Command</v>
      </c>
    </row>
    <row r="399" customFormat="false" ht="11.25" hidden="false" customHeight="false" outlineLevel="0" collapsed="false">
      <c r="A399" s="236" t="s">
        <v>5002</v>
      </c>
      <c r="B399" s="236" t="s">
        <v>5003</v>
      </c>
      <c r="C399" s="241" t="str">
        <f aca="false">A399&amp;" - "&amp;B399</f>
        <v>21X3 - Headquarters, Staff Support Activities, AMC</v>
      </c>
    </row>
    <row r="400" customFormat="false" ht="11.25" hidden="false" customHeight="false" outlineLevel="0" collapsed="false">
      <c r="A400" s="236" t="s">
        <v>5004</v>
      </c>
      <c r="B400" s="236" t="s">
        <v>5005</v>
      </c>
      <c r="C400" s="241" t="str">
        <f aca="false">A400&amp;" - "&amp;B400</f>
        <v>21X4 - Training Activities, AMC</v>
      </c>
    </row>
    <row r="401" customFormat="false" ht="11.25" hidden="false" customHeight="false" outlineLevel="0" collapsed="false">
      <c r="A401" s="236" t="s">
        <v>5006</v>
      </c>
      <c r="B401" s="236" t="s">
        <v>5007</v>
      </c>
      <c r="C401" s="241" t="str">
        <f aca="false">A401&amp;" - "&amp;B401</f>
        <v>21X5 - U.S. Army Materiel Command, all others</v>
      </c>
    </row>
    <row r="402" customFormat="false" ht="11.25" hidden="false" customHeight="false" outlineLevel="0" collapsed="false">
      <c r="A402" s="236" t="s">
        <v>5008</v>
      </c>
      <c r="B402" s="236" t="s">
        <v>5009</v>
      </c>
      <c r="C402" s="241" t="str">
        <f aca="false">A402&amp;" - "&amp;B402</f>
        <v>21X6 - U.S. Army Missile Command</v>
      </c>
    </row>
    <row r="403" customFormat="false" ht="11.25" hidden="false" customHeight="false" outlineLevel="0" collapsed="false">
      <c r="A403" s="236" t="s">
        <v>5010</v>
      </c>
      <c r="B403" s="236" t="s">
        <v>5011</v>
      </c>
      <c r="C403" s="241" t="str">
        <f aca="false">A403&amp;" - "&amp;B403</f>
        <v>21X7 - U.S. Army Tank-Auto. &amp; Armament Command (TACOM)</v>
      </c>
    </row>
    <row r="404" customFormat="false" ht="11.25" hidden="false" customHeight="false" outlineLevel="0" collapsed="false">
      <c r="A404" s="236" t="s">
        <v>5012</v>
      </c>
      <c r="B404" s="236" t="s">
        <v>5013</v>
      </c>
      <c r="C404" s="241" t="str">
        <f aca="false">A404&amp;" - "&amp;B404</f>
        <v>21X8 - U.S. Army Communications Electronics Command</v>
      </c>
    </row>
    <row r="405" customFormat="false" ht="11.25" hidden="false" customHeight="false" outlineLevel="0" collapsed="false">
      <c r="A405" s="236" t="s">
        <v>5014</v>
      </c>
      <c r="B405" s="236" t="s">
        <v>5015</v>
      </c>
      <c r="C405" s="241" t="str">
        <f aca="false">A405&amp;" - "&amp;B405</f>
        <v>21X9 - U.S.A. Simulation, Training &amp; Instrumentation Command</v>
      </c>
    </row>
    <row r="406" customFormat="false" ht="11.25" hidden="false" customHeight="false" outlineLevel="0" collapsed="false">
      <c r="A406" s="236" t="s">
        <v>5016</v>
      </c>
      <c r="B406" s="236" t="s">
        <v>5017</v>
      </c>
      <c r="C406" s="241" t="str">
        <f aca="false">A406&amp;" - "&amp;B406</f>
        <v>21XA - U.S. Army Chemical And Biological Defense Command</v>
      </c>
    </row>
    <row r="407" customFormat="false" ht="11.25" hidden="false" customHeight="false" outlineLevel="0" collapsed="false">
      <c r="A407" s="236" t="s">
        <v>5018</v>
      </c>
      <c r="B407" s="236" t="s">
        <v>5019</v>
      </c>
      <c r="C407" s="241" t="str">
        <f aca="false">A407&amp;" - "&amp;B407</f>
        <v>21XB - U.S. Army Chemical Materials Command</v>
      </c>
    </row>
    <row r="408" customFormat="false" ht="11.25" hidden="false" customHeight="false" outlineLevel="0" collapsed="false">
      <c r="A408" s="236" t="s">
        <v>5020</v>
      </c>
      <c r="B408" s="236" t="s">
        <v>5021</v>
      </c>
      <c r="C408" s="241" t="str">
        <f aca="false">A408&amp;" - "&amp;B408</f>
        <v>21XC - U.S. Army Soldiers System Command (SSC)</v>
      </c>
    </row>
    <row r="409" customFormat="false" ht="11.25" hidden="false" customHeight="false" outlineLevel="0" collapsed="false">
      <c r="A409" s="236" t="s">
        <v>5022</v>
      </c>
      <c r="B409" s="236" t="s">
        <v>5023</v>
      </c>
      <c r="C409" s="241" t="str">
        <f aca="false">A409&amp;" - "&amp;B409</f>
        <v>21XD - U.S. Army Research Laboratory Command</v>
      </c>
    </row>
    <row r="410" customFormat="false" ht="11.25" hidden="false" customHeight="false" outlineLevel="0" collapsed="false">
      <c r="A410" s="236" t="s">
        <v>5024</v>
      </c>
      <c r="B410" s="236" t="s">
        <v>5025</v>
      </c>
      <c r="C410" s="241" t="str">
        <f aca="false">A410&amp;" - "&amp;B410</f>
        <v>21XK - Materiel Acquisition Activities</v>
      </c>
    </row>
    <row r="411" customFormat="false" ht="11.25" hidden="false" customHeight="false" outlineLevel="0" collapsed="false">
      <c r="A411" s="236" t="s">
        <v>5026</v>
      </c>
      <c r="B411" s="236" t="s">
        <v>5027</v>
      </c>
      <c r="C411" s="241" t="str">
        <f aca="false">A411&amp;" - "&amp;B411</f>
        <v>21XL - Materiel Acquisition Project Managers</v>
      </c>
    </row>
    <row r="412" customFormat="false" ht="11.25" hidden="false" customHeight="false" outlineLevel="0" collapsed="false">
      <c r="A412" s="236" t="s">
        <v>5028</v>
      </c>
      <c r="B412" s="236" t="s">
        <v>5029</v>
      </c>
      <c r="C412" s="241" t="str">
        <f aca="false">A412&amp;" - "&amp;B412</f>
        <v>21XP - U.S. Army Security Assistance Command</v>
      </c>
    </row>
    <row r="413" customFormat="false" ht="11.25" hidden="false" customHeight="false" outlineLevel="0" collapsed="false">
      <c r="A413" s="236" t="s">
        <v>5030</v>
      </c>
      <c r="B413" s="236" t="s">
        <v>5031</v>
      </c>
      <c r="C413" s="241" t="str">
        <f aca="false">A413&amp;" - "&amp;B413</f>
        <v>21XQ - U.S. Army Operations Support Command</v>
      </c>
    </row>
    <row r="414" customFormat="false" ht="11.25" hidden="false" customHeight="false" outlineLevel="0" collapsed="false">
      <c r="A414" s="236" t="s">
        <v>5032</v>
      </c>
      <c r="B414" s="236" t="s">
        <v>5033</v>
      </c>
      <c r="C414" s="241" t="str">
        <f aca="false">A414&amp;" - "&amp;B414</f>
        <v>21XR - U.S. Army Research, Development and Engineering Command</v>
      </c>
    </row>
    <row r="415" customFormat="false" ht="11.25" hidden="false" customHeight="false" outlineLevel="0" collapsed="false">
      <c r="A415" s="236" t="s">
        <v>5034</v>
      </c>
      <c r="B415" s="236" t="s">
        <v>5035</v>
      </c>
      <c r="C415" s="241" t="str">
        <f aca="false">A415&amp;" - "&amp;B415</f>
        <v>21XT - U.S. Army Test, Measure, &amp; Diagnostic Equip. Activity</v>
      </c>
    </row>
    <row r="416" customFormat="false" ht="11.25" hidden="false" customHeight="false" outlineLevel="0" collapsed="false">
      <c r="A416" s="236" t="s">
        <v>5036</v>
      </c>
      <c r="B416" s="236" t="s">
        <v>5037</v>
      </c>
      <c r="C416" s="241" t="str">
        <f aca="false">A416&amp;" - "&amp;B416</f>
        <v>21XX - Materiel Readiness Activities</v>
      </c>
    </row>
    <row r="417" customFormat="false" ht="11.25" hidden="false" customHeight="false" outlineLevel="0" collapsed="false">
      <c r="A417" s="236" t="s">
        <v>5038</v>
      </c>
      <c r="B417" s="236" t="s">
        <v>5039</v>
      </c>
      <c r="C417" s="241" t="str">
        <f aca="false">A417&amp;" - "&amp;B417</f>
        <v>2281 - Resolution Funding Corporation (REFCORP)</v>
      </c>
    </row>
    <row r="418" customFormat="false" ht="11.25" hidden="false" customHeight="false" outlineLevel="0" collapsed="false">
      <c r="A418" s="236" t="s">
        <v>5040</v>
      </c>
      <c r="B418" s="236" t="s">
        <v>5041</v>
      </c>
      <c r="C418" s="241" t="str">
        <f aca="false">A418&amp;" - "&amp;B418</f>
        <v>2300 - U.S. Tax Court</v>
      </c>
    </row>
    <row r="419" customFormat="false" ht="11.25" hidden="false" customHeight="false" outlineLevel="0" collapsed="false">
      <c r="A419" s="236" t="s">
        <v>5042</v>
      </c>
      <c r="B419" s="236" t="s">
        <v>5043</v>
      </c>
      <c r="C419" s="241" t="str">
        <f aca="false">A419&amp;" - "&amp;B419</f>
        <v>2400 - Office of Personnel Management</v>
      </c>
    </row>
    <row r="420" customFormat="false" ht="11.25" hidden="false" customHeight="false" outlineLevel="0" collapsed="false">
      <c r="A420" s="236" t="s">
        <v>5044</v>
      </c>
      <c r="B420" s="236" t="s">
        <v>5045</v>
      </c>
      <c r="C420" s="241" t="str">
        <f aca="false">A420&amp;" - "&amp;B420</f>
        <v>2500 - National Credit Union Administration</v>
      </c>
    </row>
    <row r="421" customFormat="false" ht="11.25" hidden="false" customHeight="false" outlineLevel="0" collapsed="false">
      <c r="A421" s="236" t="s">
        <v>5046</v>
      </c>
      <c r="B421" s="236" t="s">
        <v>5047</v>
      </c>
      <c r="C421" s="241" t="str">
        <f aca="false">A421&amp;" - "&amp;B421</f>
        <v>2600 - Federal Retirement Thrift Investment Board</v>
      </c>
    </row>
    <row r="422" customFormat="false" ht="11.25" hidden="false" customHeight="false" outlineLevel="0" collapsed="false">
      <c r="A422" s="236" t="s">
        <v>5048</v>
      </c>
      <c r="B422" s="236" t="s">
        <v>5049</v>
      </c>
      <c r="C422" s="241" t="str">
        <f aca="false">A422&amp;" - "&amp;B422</f>
        <v>2700 - Federal Communications Commission</v>
      </c>
    </row>
    <row r="423" customFormat="false" ht="11.25" hidden="false" customHeight="false" outlineLevel="0" collapsed="false">
      <c r="A423" s="236" t="s">
        <v>5050</v>
      </c>
      <c r="B423" s="236" t="s">
        <v>5051</v>
      </c>
      <c r="C423" s="241" t="str">
        <f aca="false">A423&amp;" - "&amp;B423</f>
        <v>2800 - Social Security Administration</v>
      </c>
    </row>
    <row r="424" customFormat="false" ht="11.25" hidden="false" customHeight="false" outlineLevel="0" collapsed="false">
      <c r="A424" s="236" t="s">
        <v>5052</v>
      </c>
      <c r="B424" s="236" t="s">
        <v>5053</v>
      </c>
      <c r="C424" s="241" t="str">
        <f aca="false">A424&amp;" - "&amp;B424</f>
        <v>2801 - Office of the Commissioner</v>
      </c>
    </row>
    <row r="425" customFormat="false" ht="11.25" hidden="false" customHeight="false" outlineLevel="0" collapsed="false">
      <c r="A425" s="236" t="s">
        <v>5054</v>
      </c>
      <c r="B425" s="236" t="s">
        <v>4331</v>
      </c>
      <c r="C425" s="241" t="str">
        <f aca="false">A425&amp;" - "&amp;B425</f>
        <v>2803 - Office of the General Counsel</v>
      </c>
    </row>
    <row r="426" customFormat="false" ht="11.25" hidden="false" customHeight="false" outlineLevel="0" collapsed="false">
      <c r="A426" s="236" t="s">
        <v>5055</v>
      </c>
      <c r="B426" s="236" t="s">
        <v>4219</v>
      </c>
      <c r="C426" s="241" t="str">
        <f aca="false">A426&amp;" - "&amp;B426</f>
        <v>2804 - Office of the Inspector General</v>
      </c>
    </row>
    <row r="427" customFormat="false" ht="11.25" hidden="false" customHeight="false" outlineLevel="0" collapsed="false">
      <c r="A427" s="236" t="s">
        <v>5056</v>
      </c>
      <c r="B427" s="236" t="s">
        <v>5057</v>
      </c>
      <c r="C427" s="241" t="str">
        <f aca="false">A427&amp;" - "&amp;B427</f>
        <v>2805 - Dep. Comm. – Fin., Assessment &amp; Mgmt. &amp; Senior Fin. Exec.</v>
      </c>
    </row>
    <row r="428" customFormat="false" ht="11.25" hidden="false" customHeight="false" outlineLevel="0" collapsed="false">
      <c r="A428" s="236" t="s">
        <v>5058</v>
      </c>
      <c r="B428" s="236" t="s">
        <v>5059</v>
      </c>
      <c r="C428" s="241" t="str">
        <f aca="false">A428&amp;" - "&amp;B428</f>
        <v>2806 - Deputy Comm. - Programs, Policy, Evaluation, &amp; Commun.</v>
      </c>
    </row>
    <row r="429" customFormat="false" ht="11.25" hidden="false" customHeight="false" outlineLevel="0" collapsed="false">
      <c r="A429" s="236" t="s">
        <v>5060</v>
      </c>
      <c r="B429" s="236" t="s">
        <v>5061</v>
      </c>
      <c r="C429" s="241" t="str">
        <f aca="false">A429&amp;" - "&amp;B429</f>
        <v>2807 - Deputy Commissioner - Legislation and Congressional Affairs</v>
      </c>
    </row>
    <row r="430" customFormat="false" ht="11.25" hidden="false" customHeight="false" outlineLevel="0" collapsed="false">
      <c r="A430" s="236" t="s">
        <v>5062</v>
      </c>
      <c r="B430" s="236" t="s">
        <v>5063</v>
      </c>
      <c r="C430" s="241" t="str">
        <f aca="false">A430&amp;" - "&amp;B430</f>
        <v>2810 - Deputy Commissioner - Human Resources</v>
      </c>
    </row>
    <row r="431" customFormat="false" ht="11.25" hidden="false" customHeight="false" outlineLevel="0" collapsed="false">
      <c r="A431" s="236" t="s">
        <v>5064</v>
      </c>
      <c r="B431" s="236" t="s">
        <v>5065</v>
      </c>
      <c r="C431" s="241" t="str">
        <f aca="false">A431&amp;" - "&amp;B431</f>
        <v>2811 - Deputy Commissioner - Systems</v>
      </c>
    </row>
    <row r="432" customFormat="false" ht="11.25" hidden="false" customHeight="false" outlineLevel="0" collapsed="false">
      <c r="A432" s="236" t="s">
        <v>5066</v>
      </c>
      <c r="B432" s="236" t="s">
        <v>5067</v>
      </c>
      <c r="C432" s="241" t="str">
        <f aca="false">A432&amp;" - "&amp;B432</f>
        <v>2812 - Deputy Commissioner - Operations</v>
      </c>
    </row>
    <row r="433" customFormat="false" ht="11.25" hidden="false" customHeight="false" outlineLevel="0" collapsed="false">
      <c r="A433" s="236" t="s">
        <v>5068</v>
      </c>
      <c r="B433" s="236" t="s">
        <v>5069</v>
      </c>
      <c r="C433" s="241" t="str">
        <f aca="false">A433&amp;" - "&amp;B433</f>
        <v>2814 - Office of the Chief Actuary</v>
      </c>
    </row>
    <row r="434" customFormat="false" ht="11.25" hidden="false" customHeight="false" outlineLevel="0" collapsed="false">
      <c r="A434" s="236" t="s">
        <v>5070</v>
      </c>
      <c r="B434" s="236" t="s">
        <v>5071</v>
      </c>
      <c r="C434" s="241" t="str">
        <f aca="false">A434&amp;" - "&amp;B434</f>
        <v>2816 - Deputy Commissioner - Communications</v>
      </c>
    </row>
    <row r="435" customFormat="false" ht="11.25" hidden="false" customHeight="false" outlineLevel="0" collapsed="false">
      <c r="A435" s="236" t="s">
        <v>5072</v>
      </c>
      <c r="B435" s="236" t="s">
        <v>5073</v>
      </c>
      <c r="C435" s="241" t="str">
        <f aca="false">A435&amp;" - "&amp;B435</f>
        <v>2818 - Deputy Commissioner – Disability and Income Security Programs</v>
      </c>
    </row>
    <row r="436" customFormat="false" ht="11.25" hidden="false" customHeight="false" outlineLevel="0" collapsed="false">
      <c r="A436" s="236" t="s">
        <v>5074</v>
      </c>
      <c r="B436" s="236" t="s">
        <v>5075</v>
      </c>
      <c r="C436" s="241" t="str">
        <f aca="false">A436&amp;" - "&amp;B436</f>
        <v>2900 - Federal Trade Commission</v>
      </c>
    </row>
    <row r="437" customFormat="false" ht="11.25" hidden="false" customHeight="false" outlineLevel="0" collapsed="false">
      <c r="A437" s="236" t="s">
        <v>5076</v>
      </c>
      <c r="B437" s="236" t="s">
        <v>5077</v>
      </c>
      <c r="C437" s="241" t="str">
        <f aca="false">A437&amp;" - "&amp;B437</f>
        <v>3100 - Nuclear Regulatory Commission</v>
      </c>
    </row>
    <row r="438" customFormat="false" ht="11.25" hidden="false" customHeight="false" outlineLevel="0" collapsed="false">
      <c r="A438" s="236" t="s">
        <v>5078</v>
      </c>
      <c r="B438" s="236" t="s">
        <v>5079</v>
      </c>
      <c r="C438" s="241" t="str">
        <f aca="false">A438&amp;" - "&amp;B438</f>
        <v>3300 - Smithsonian Institution</v>
      </c>
    </row>
    <row r="439" customFormat="false" ht="11.25" hidden="false" customHeight="false" outlineLevel="0" collapsed="false">
      <c r="A439" s="236" t="s">
        <v>5080</v>
      </c>
      <c r="B439" s="236" t="s">
        <v>5081</v>
      </c>
      <c r="C439" s="241" t="str">
        <f aca="false">A439&amp;" - "&amp;B439</f>
        <v>3320 - Smithsonian Institution, except units admin under separate Bds of Trustees</v>
      </c>
    </row>
    <row r="440" customFormat="false" ht="11.25" hidden="false" customHeight="false" outlineLevel="0" collapsed="false">
      <c r="A440" s="236" t="s">
        <v>5082</v>
      </c>
      <c r="B440" s="236" t="s">
        <v>5083</v>
      </c>
      <c r="C440" s="241" t="str">
        <f aca="false">A440&amp;" - "&amp;B440</f>
        <v>3352 - John F. Kennedy Center for the Performing Arts</v>
      </c>
    </row>
    <row r="441" customFormat="false" ht="11.25" hidden="false" customHeight="false" outlineLevel="0" collapsed="false">
      <c r="A441" s="236" t="s">
        <v>5084</v>
      </c>
      <c r="B441" s="236" t="s">
        <v>5085</v>
      </c>
      <c r="C441" s="241" t="str">
        <f aca="false">A441&amp;" - "&amp;B441</f>
        <v>3355 - National Gallery of Art</v>
      </c>
    </row>
    <row r="442" customFormat="false" ht="11.25" hidden="false" customHeight="false" outlineLevel="0" collapsed="false">
      <c r="A442" s="236" t="s">
        <v>5086</v>
      </c>
      <c r="B442" s="236" t="s">
        <v>5087</v>
      </c>
      <c r="C442" s="241" t="str">
        <f aca="false">A442&amp;" - "&amp;B442</f>
        <v>3358 - Woodrow Wilson International Center for Scholars</v>
      </c>
    </row>
    <row r="443" customFormat="false" ht="11.25" hidden="false" customHeight="false" outlineLevel="0" collapsed="false">
      <c r="A443" s="236" t="s">
        <v>5088</v>
      </c>
      <c r="B443" s="236" t="s">
        <v>5089</v>
      </c>
      <c r="C443" s="241" t="str">
        <f aca="false">A443&amp;" - "&amp;B443</f>
        <v>3400 - U.S. International Trade Commission</v>
      </c>
    </row>
    <row r="444" customFormat="false" ht="11.25" hidden="false" customHeight="false" outlineLevel="0" collapsed="false">
      <c r="A444" s="236" t="s">
        <v>5090</v>
      </c>
      <c r="B444" s="236" t="s">
        <v>5091</v>
      </c>
      <c r="C444" s="241" t="str">
        <f aca="false">A444&amp;" - "&amp;B444</f>
        <v>3600 - Department of Veterans Affairs</v>
      </c>
    </row>
    <row r="445" customFormat="false" ht="11.25" hidden="false" customHeight="false" outlineLevel="0" collapsed="false">
      <c r="A445" s="236" t="s">
        <v>5092</v>
      </c>
      <c r="B445" s="236" t="s">
        <v>4329</v>
      </c>
      <c r="C445" s="241" t="str">
        <f aca="false">A445&amp;" - "&amp;B445</f>
        <v>3601 - Office of the Secretary</v>
      </c>
    </row>
    <row r="446" customFormat="false" ht="11.25" hidden="false" customHeight="false" outlineLevel="0" collapsed="false">
      <c r="A446" s="236" t="s">
        <v>5093</v>
      </c>
      <c r="B446" s="236" t="s">
        <v>5094</v>
      </c>
      <c r="C446" s="241" t="str">
        <f aca="false">A446&amp;" - "&amp;B446</f>
        <v>3602 - Office of the Deputy Secretary</v>
      </c>
    </row>
    <row r="447" customFormat="false" ht="11.25" hidden="false" customHeight="false" outlineLevel="0" collapsed="false">
      <c r="A447" s="236" t="s">
        <v>5095</v>
      </c>
      <c r="B447" s="236" t="s">
        <v>5096</v>
      </c>
      <c r="C447" s="241" t="str">
        <f aca="false">A447&amp;" - "&amp;B447</f>
        <v>3603 - General Counsel</v>
      </c>
    </row>
    <row r="448" customFormat="false" ht="11.25" hidden="false" customHeight="false" outlineLevel="0" collapsed="false">
      <c r="A448" s="236" t="s">
        <v>5097</v>
      </c>
      <c r="B448" s="236" t="s">
        <v>4869</v>
      </c>
      <c r="C448" s="241" t="str">
        <f aca="false">A448&amp;" - "&amp;B448</f>
        <v>3604 - Inspector General</v>
      </c>
    </row>
    <row r="449" customFormat="false" ht="11.25" hidden="false" customHeight="false" outlineLevel="0" collapsed="false">
      <c r="A449" s="236" t="s">
        <v>5098</v>
      </c>
      <c r="B449" s="236" t="s">
        <v>5099</v>
      </c>
      <c r="C449" s="241" t="str">
        <f aca="false">A449&amp;" - "&amp;B449</f>
        <v>3605 - Assistant Secretary for Management</v>
      </c>
    </row>
    <row r="450" customFormat="false" ht="11.25" hidden="false" customHeight="false" outlineLevel="0" collapsed="false">
      <c r="A450" s="236" t="s">
        <v>5100</v>
      </c>
      <c r="B450" s="236" t="s">
        <v>5101</v>
      </c>
      <c r="C450" s="241" t="str">
        <f aca="false">A450&amp;" - "&amp;B450</f>
        <v>3606 - Assistant Secretary for Policy and Planning</v>
      </c>
    </row>
    <row r="451" customFormat="false" ht="11.25" hidden="false" customHeight="false" outlineLevel="0" collapsed="false">
      <c r="A451" s="236" t="s">
        <v>5102</v>
      </c>
      <c r="B451" s="236" t="s">
        <v>5103</v>
      </c>
      <c r="C451" s="241" t="str">
        <f aca="false">A451&amp;" - "&amp;B451</f>
        <v>3607 - Assistant Secretary for Public and Intergovernmental Affairs</v>
      </c>
    </row>
    <row r="452" customFormat="false" ht="11.25" hidden="false" customHeight="false" outlineLevel="0" collapsed="false">
      <c r="A452" s="236" t="s">
        <v>5104</v>
      </c>
      <c r="B452" s="236" t="s">
        <v>5105</v>
      </c>
      <c r="C452" s="241" t="str">
        <f aca="false">A452&amp;" - "&amp;B452</f>
        <v>3608 - Assistant Secretary for Congressional and Legislative Affairs</v>
      </c>
    </row>
    <row r="453" customFormat="false" ht="11.25" hidden="false" customHeight="false" outlineLevel="0" collapsed="false">
      <c r="A453" s="236" t="s">
        <v>5106</v>
      </c>
      <c r="B453" s="236" t="s">
        <v>5107</v>
      </c>
      <c r="C453" s="241" t="str">
        <f aca="false">A453&amp;" - "&amp;B453</f>
        <v>3610 - Board of Veterans Appeals</v>
      </c>
    </row>
    <row r="454" customFormat="false" ht="11.25" hidden="false" customHeight="false" outlineLevel="0" collapsed="false">
      <c r="A454" s="236" t="s">
        <v>5108</v>
      </c>
      <c r="B454" s="236" t="s">
        <v>5109</v>
      </c>
      <c r="C454" s="241" t="str">
        <f aca="false">A454&amp;" - "&amp;B454</f>
        <v>3611 - Assistant Secretary for Human Resources and Administration</v>
      </c>
    </row>
    <row r="455" customFormat="false" ht="11.25" hidden="false" customHeight="false" outlineLevel="0" collapsed="false">
      <c r="A455" s="236" t="s">
        <v>5110</v>
      </c>
      <c r="B455" s="236" t="s">
        <v>5111</v>
      </c>
      <c r="C455" s="241" t="str">
        <f aca="false">A455&amp;" - "&amp;B455</f>
        <v>3612 - Board of Contract Appeals</v>
      </c>
    </row>
    <row r="456" customFormat="false" ht="11.25" hidden="false" customHeight="false" outlineLevel="0" collapsed="false">
      <c r="A456" s="236" t="s">
        <v>5112</v>
      </c>
      <c r="B456" s="236" t="s">
        <v>4397</v>
      </c>
      <c r="C456" s="241" t="str">
        <f aca="false">A456&amp;" - "&amp;B456</f>
        <v>3613 - Office of Small and Disadvantaged Business Utilization</v>
      </c>
    </row>
    <row r="457" customFormat="false" ht="11.25" hidden="false" customHeight="false" outlineLevel="0" collapsed="false">
      <c r="A457" s="236" t="s">
        <v>5113</v>
      </c>
      <c r="B457" s="236" t="s">
        <v>5114</v>
      </c>
      <c r="C457" s="241" t="str">
        <f aca="false">A457&amp;" - "&amp;B457</f>
        <v>3615 - Center for Minority Veterans</v>
      </c>
    </row>
    <row r="458" customFormat="false" ht="11.25" hidden="false" customHeight="false" outlineLevel="0" collapsed="false">
      <c r="A458" s="236" t="s">
        <v>5115</v>
      </c>
      <c r="B458" s="236" t="s">
        <v>5116</v>
      </c>
      <c r="C458" s="241" t="str">
        <f aca="false">A458&amp;" - "&amp;B458</f>
        <v>3616 - Center for Women Veterans</v>
      </c>
    </row>
    <row r="459" customFormat="false" ht="11.25" hidden="false" customHeight="false" outlineLevel="0" collapsed="false">
      <c r="A459" s="236" t="s">
        <v>5117</v>
      </c>
      <c r="B459" s="236" t="s">
        <v>5118</v>
      </c>
      <c r="C459" s="241" t="str">
        <f aca="false">A459&amp;" - "&amp;B459</f>
        <v>3617 - Office of Employment Discrimination Complaint Adjudication</v>
      </c>
    </row>
    <row r="460" customFormat="false" ht="11.25" hidden="false" customHeight="false" outlineLevel="0" collapsed="false">
      <c r="A460" s="236" t="s">
        <v>5119</v>
      </c>
      <c r="B460" s="236" t="s">
        <v>5120</v>
      </c>
      <c r="C460" s="241" t="str">
        <f aca="false">A460&amp;" - "&amp;B460</f>
        <v>3618 - Special Assistant for Veterans Service Organization Liaison</v>
      </c>
    </row>
    <row r="461" customFormat="false" ht="11.25" hidden="false" customHeight="false" outlineLevel="0" collapsed="false">
      <c r="A461" s="236" t="s">
        <v>5121</v>
      </c>
      <c r="B461" s="236" t="s">
        <v>4615</v>
      </c>
      <c r="C461" s="241" t="str">
        <f aca="false">A461&amp;" - "&amp;B461</f>
        <v>3619 - Chief of Staff</v>
      </c>
    </row>
    <row r="462" customFormat="false" ht="11.25" hidden="false" customHeight="false" outlineLevel="0" collapsed="false">
      <c r="A462" s="236" t="s">
        <v>5122</v>
      </c>
      <c r="B462" s="236" t="s">
        <v>5123</v>
      </c>
      <c r="C462" s="241" t="str">
        <f aca="false">A462&amp;" - "&amp;B462</f>
        <v>3620 - Under Secretary for Health / Veterans Health Administration</v>
      </c>
    </row>
    <row r="463" customFormat="false" ht="11.25" hidden="false" customHeight="false" outlineLevel="0" collapsed="false">
      <c r="A463" s="236" t="s">
        <v>5124</v>
      </c>
      <c r="B463" s="236" t="s">
        <v>5125</v>
      </c>
      <c r="C463" s="241" t="str">
        <f aca="false">A463&amp;" - "&amp;B463</f>
        <v>3621 - Director, Austin Automation Center</v>
      </c>
    </row>
    <row r="464" customFormat="false" ht="11.25" hidden="false" customHeight="false" outlineLevel="0" collapsed="false">
      <c r="A464" s="236" t="s">
        <v>5126</v>
      </c>
      <c r="B464" s="236" t="s">
        <v>5127</v>
      </c>
      <c r="C464" s="241" t="str">
        <f aca="false">A464&amp;" - "&amp;B464</f>
        <v>3622 - Deputy Assistant Secretary for Policy</v>
      </c>
    </row>
    <row r="465" customFormat="false" ht="11.25" hidden="false" customHeight="false" outlineLevel="0" collapsed="false">
      <c r="A465" s="236" t="s">
        <v>5128</v>
      </c>
      <c r="B465" s="236" t="s">
        <v>5129</v>
      </c>
      <c r="C465" s="241" t="str">
        <f aca="false">A465&amp;" - "&amp;B465</f>
        <v>3623 - Deputy Assistant Secretary for Planning and Evaluation</v>
      </c>
    </row>
    <row r="466" customFormat="false" ht="11.25" hidden="false" customHeight="false" outlineLevel="0" collapsed="false">
      <c r="A466" s="236" t="s">
        <v>5130</v>
      </c>
      <c r="B466" s="236" t="s">
        <v>5131</v>
      </c>
      <c r="C466" s="241" t="str">
        <f aca="false">A466&amp;" - "&amp;B466</f>
        <v>3624 - Immediate Office of Assistance Secretary for Policy and Planning</v>
      </c>
    </row>
    <row r="467" customFormat="false" ht="11.25" hidden="false" customHeight="false" outlineLevel="0" collapsed="false">
      <c r="A467" s="236" t="s">
        <v>5132</v>
      </c>
      <c r="B467" s="236" t="s">
        <v>5133</v>
      </c>
      <c r="C467" s="241" t="str">
        <f aca="false">A467&amp;" - "&amp;B467</f>
        <v>3625 - Deputy Assistant Secretary for Budget</v>
      </c>
    </row>
    <row r="468" customFormat="false" ht="11.25" hidden="false" customHeight="false" outlineLevel="0" collapsed="false">
      <c r="A468" s="236" t="s">
        <v>5134</v>
      </c>
      <c r="B468" s="236" t="s">
        <v>5135</v>
      </c>
      <c r="C468" s="241" t="str">
        <f aca="false">A468&amp;" - "&amp;B468</f>
        <v>3627 - Deputy Assistant Secretary for Financial Management</v>
      </c>
    </row>
    <row r="469" customFormat="false" ht="11.25" hidden="false" customHeight="false" outlineLevel="0" collapsed="false">
      <c r="A469" s="236" t="s">
        <v>5136</v>
      </c>
      <c r="B469" s="236" t="s">
        <v>5137</v>
      </c>
      <c r="C469" s="241" t="str">
        <f aca="false">A469&amp;" - "&amp;B469</f>
        <v>3628 - Immediate Office of Assistant Secretary for Management</v>
      </c>
    </row>
    <row r="470" customFormat="false" ht="11.25" hidden="false" customHeight="false" outlineLevel="0" collapsed="false">
      <c r="A470" s="236" t="s">
        <v>5138</v>
      </c>
      <c r="B470" s="236" t="s">
        <v>5139</v>
      </c>
      <c r="C470" s="241" t="str">
        <f aca="false">A470&amp;" - "&amp;B470</f>
        <v>3630 - Under Secretary for Memorial Affairs / National Cemetery System</v>
      </c>
    </row>
    <row r="471" customFormat="false" ht="11.25" hidden="false" customHeight="false" outlineLevel="0" collapsed="false">
      <c r="A471" s="236" t="s">
        <v>5140</v>
      </c>
      <c r="B471" s="236" t="s">
        <v>5141</v>
      </c>
      <c r="C471" s="241" t="str">
        <f aca="false">A471&amp;" - "&amp;B471</f>
        <v>3632 - Deputy Assistant Secretary for Diversity and Equal Employment Opportunity</v>
      </c>
    </row>
    <row r="472" customFormat="false" ht="11.25" hidden="false" customHeight="false" outlineLevel="0" collapsed="false">
      <c r="A472" s="236" t="s">
        <v>5142</v>
      </c>
      <c r="B472" s="236" t="s">
        <v>5143</v>
      </c>
      <c r="C472" s="241" t="str">
        <f aca="false">A472&amp;" - "&amp;B472</f>
        <v>3633 - Director – Office of Administration</v>
      </c>
    </row>
    <row r="473" customFormat="false" ht="11.25" hidden="false" customHeight="false" outlineLevel="0" collapsed="false">
      <c r="A473" s="236" t="s">
        <v>5144</v>
      </c>
      <c r="B473" s="236" t="s">
        <v>5145</v>
      </c>
      <c r="C473" s="241" t="str">
        <f aca="false">A473&amp;" - "&amp;B473</f>
        <v>3634 - Deputy Assistant Secretary for Human Resources Management and Labor Relations</v>
      </c>
    </row>
    <row r="474" customFormat="false" ht="11.25" hidden="false" customHeight="false" outlineLevel="0" collapsed="false">
      <c r="A474" s="236" t="s">
        <v>5146</v>
      </c>
      <c r="B474" s="236" t="s">
        <v>5147</v>
      </c>
      <c r="C474" s="241" t="str">
        <f aca="false">A474&amp;" - "&amp;B474</f>
        <v>3636 - Immed. Office – Assist. Sec’y for Public &amp; Intergov. Affairs</v>
      </c>
    </row>
    <row r="475" customFormat="false" ht="11.25" hidden="false" customHeight="false" outlineLevel="0" collapsed="false">
      <c r="A475" s="236" t="s">
        <v>5148</v>
      </c>
      <c r="B475" s="236" t="s">
        <v>5149</v>
      </c>
      <c r="C475" s="241" t="str">
        <f aca="false">A475&amp;" - "&amp;B475</f>
        <v>3637 - Deputy Assistant Secretary for Intergovernmental Affairs and International Affairs</v>
      </c>
    </row>
    <row r="476" customFormat="false" ht="11.25" hidden="false" customHeight="false" outlineLevel="0" collapsed="false">
      <c r="A476" s="236" t="s">
        <v>5150</v>
      </c>
      <c r="B476" s="236" t="s">
        <v>5151</v>
      </c>
      <c r="C476" s="241" t="str">
        <f aca="false">A476&amp;" - "&amp;B476</f>
        <v>3638 - Deputy Assistant Secretary for Public Affairs</v>
      </c>
    </row>
    <row r="477" customFormat="false" ht="11.25" hidden="false" customHeight="false" outlineLevel="0" collapsed="false">
      <c r="A477" s="236" t="s">
        <v>5152</v>
      </c>
      <c r="B477" s="236" t="s">
        <v>5153</v>
      </c>
      <c r="C477" s="241" t="str">
        <f aca="false">A477&amp;" - "&amp;B477</f>
        <v>3640 - Under Secretary for Benefits / Veterans Benefit Administration</v>
      </c>
    </row>
    <row r="478" customFormat="false" ht="11.25" hidden="false" customHeight="false" outlineLevel="0" collapsed="false">
      <c r="A478" s="236" t="s">
        <v>5154</v>
      </c>
      <c r="B478" s="236" t="s">
        <v>5155</v>
      </c>
      <c r="C478" s="241" t="str">
        <f aca="false">A478&amp;" - "&amp;B478</f>
        <v>3641 - Deputy Assist. Sec’y for Office of Resolution Management</v>
      </c>
    </row>
    <row r="479" customFormat="false" ht="11.25" hidden="false" customHeight="false" outlineLevel="0" collapsed="false">
      <c r="A479" s="236" t="s">
        <v>5156</v>
      </c>
      <c r="B479" s="236" t="s">
        <v>5157</v>
      </c>
      <c r="C479" s="241" t="str">
        <f aca="false">A479&amp;" - "&amp;B479</f>
        <v>3643 - Deputy Assist. Sec’y for Acquisition and Materiel Management</v>
      </c>
    </row>
    <row r="480" customFormat="false" ht="11.25" hidden="false" customHeight="false" outlineLevel="0" collapsed="false">
      <c r="A480" s="236" t="s">
        <v>5158</v>
      </c>
      <c r="B480" s="236" t="s">
        <v>5159</v>
      </c>
      <c r="C480" s="241" t="str">
        <f aca="false">A480&amp;" - "&amp;B480</f>
        <v>3644 - Director – Asset Enterprise Management</v>
      </c>
    </row>
    <row r="481" customFormat="false" ht="11.25" hidden="false" customHeight="false" outlineLevel="0" collapsed="false">
      <c r="A481" s="236" t="s">
        <v>5160</v>
      </c>
      <c r="B481" s="236" t="s">
        <v>5161</v>
      </c>
      <c r="C481" s="241" t="str">
        <f aca="false">A481&amp;" - "&amp;B481</f>
        <v>3645 - Associate Deputy for Labor - Management Relations</v>
      </c>
    </row>
    <row r="482" customFormat="false" ht="11.25" hidden="false" customHeight="false" outlineLevel="0" collapsed="false">
      <c r="A482" s="236" t="s">
        <v>5162</v>
      </c>
      <c r="B482" s="236" t="s">
        <v>5163</v>
      </c>
      <c r="C482" s="241" t="str">
        <f aca="false">A482&amp;" - "&amp;B482</f>
        <v>3646 - Immediate Office of Assistant Secretary for Congressional and and Legislative Affairs</v>
      </c>
    </row>
    <row r="483" customFormat="false" ht="11.25" hidden="false" customHeight="false" outlineLevel="0" collapsed="false">
      <c r="A483" s="236" t="s">
        <v>5164</v>
      </c>
      <c r="B483" s="236" t="s">
        <v>5165</v>
      </c>
      <c r="C483" s="241" t="str">
        <f aca="false">A483&amp;" - "&amp;B483</f>
        <v>3647 - Director, Congressional Affairs</v>
      </c>
    </row>
    <row r="484" customFormat="false" ht="11.25" hidden="false" customHeight="false" outlineLevel="0" collapsed="false">
      <c r="A484" s="236" t="s">
        <v>5166</v>
      </c>
      <c r="B484" s="236" t="s">
        <v>5167</v>
      </c>
      <c r="C484" s="241" t="str">
        <f aca="false">A484&amp;" - "&amp;B484</f>
        <v>3648 - Deputy Assistant Secretary for Legislative Affairs</v>
      </c>
    </row>
    <row r="485" customFormat="false" ht="11.25" hidden="false" customHeight="false" outlineLevel="0" collapsed="false">
      <c r="A485" s="236" t="s">
        <v>5168</v>
      </c>
      <c r="B485" s="236" t="s">
        <v>5169</v>
      </c>
      <c r="C485" s="241" t="str">
        <f aca="false">A485&amp;" - "&amp;B485</f>
        <v>3649 - Immed. Office – Assist. Sec’y - Human Resources &amp; Admin.</v>
      </c>
    </row>
    <row r="486" customFormat="false" ht="11.25" hidden="false" customHeight="false" outlineLevel="0" collapsed="false">
      <c r="A486" s="236" t="s">
        <v>5170</v>
      </c>
      <c r="B486" s="236" t="s">
        <v>5171</v>
      </c>
      <c r="C486" s="241" t="str">
        <f aca="false">A486&amp;" - "&amp;B486</f>
        <v>3650 - Assistant Secretary for Information and Technology</v>
      </c>
    </row>
    <row r="487" customFormat="false" ht="11.25" hidden="false" customHeight="false" outlineLevel="0" collapsed="false">
      <c r="A487" s="236" t="s">
        <v>5172</v>
      </c>
      <c r="B487" s="236" t="s">
        <v>5173</v>
      </c>
      <c r="C487" s="241" t="str">
        <f aca="false">A487&amp;" - "&amp;B487</f>
        <v>3651 - Immediate Office of the Assist. Sec. – Info. &amp; Technology</v>
      </c>
    </row>
    <row r="488" customFormat="false" ht="11.25" hidden="false" customHeight="false" outlineLevel="0" collapsed="false">
      <c r="A488" s="236" t="s">
        <v>5174</v>
      </c>
      <c r="B488" s="236" t="s">
        <v>5175</v>
      </c>
      <c r="C488" s="241" t="str">
        <f aca="false">A488&amp;" - "&amp;B488</f>
        <v>3652 - Deputy Assistant Sec. For Information &amp; Technology</v>
      </c>
    </row>
    <row r="489" customFormat="false" ht="11.25" hidden="false" customHeight="false" outlineLevel="0" collapsed="false">
      <c r="A489" s="236" t="s">
        <v>5176</v>
      </c>
      <c r="B489" s="236" t="s">
        <v>5177</v>
      </c>
      <c r="C489" s="241" t="str">
        <f aca="false">A489&amp;" - "&amp;B489</f>
        <v>3655 - Deputy Assistant Secretary for Security Preparedness</v>
      </c>
    </row>
    <row r="490" customFormat="false" ht="11.25" hidden="false" customHeight="false" outlineLevel="0" collapsed="false">
      <c r="A490" s="236" t="s">
        <v>5178</v>
      </c>
      <c r="B490" s="236" t="s">
        <v>5179</v>
      </c>
      <c r="C490" s="241" t="str">
        <f aca="false">A490&amp;" - "&amp;B490</f>
        <v>3656 - Deputy Assistant Secretary for Security and Law Enforcement</v>
      </c>
    </row>
    <row r="491" customFormat="false" ht="11.25" hidden="false" customHeight="false" outlineLevel="0" collapsed="false">
      <c r="A491" s="236" t="s">
        <v>5180</v>
      </c>
      <c r="B491" s="236" t="s">
        <v>5181</v>
      </c>
      <c r="C491" s="241" t="str">
        <f aca="false">A491&amp;" - "&amp;B491</f>
        <v>4100 - Merit Systems Protection Board</v>
      </c>
    </row>
    <row r="492" customFormat="false" ht="11.25" hidden="false" customHeight="false" outlineLevel="0" collapsed="false">
      <c r="A492" s="236" t="s">
        <v>5182</v>
      </c>
      <c r="B492" s="236" t="s">
        <v>5183</v>
      </c>
      <c r="C492" s="241" t="str">
        <f aca="false">A492&amp;" - "&amp;B492</f>
        <v>4500 - Equal Employment Opportunity Commission</v>
      </c>
    </row>
    <row r="493" customFormat="false" ht="11.25" hidden="false" customHeight="false" outlineLevel="0" collapsed="false">
      <c r="A493" s="236" t="s">
        <v>5184</v>
      </c>
      <c r="B493" s="236" t="s">
        <v>5185</v>
      </c>
      <c r="C493" s="241" t="str">
        <f aca="false">A493&amp;" - "&amp;B493</f>
        <v>4567 - Interagency Committee on Employment of People with Disabilities</v>
      </c>
    </row>
    <row r="494" customFormat="false" ht="11.25" hidden="false" customHeight="false" outlineLevel="0" collapsed="false">
      <c r="A494" s="236" t="s">
        <v>5186</v>
      </c>
      <c r="B494" s="236" t="s">
        <v>5187</v>
      </c>
      <c r="C494" s="241" t="str">
        <f aca="false">A494&amp;" - "&amp;B494</f>
        <v>4600 - Other Small Agencies</v>
      </c>
    </row>
    <row r="495" customFormat="false" ht="11.25" hidden="false" customHeight="false" outlineLevel="0" collapsed="false">
      <c r="A495" s="236" t="s">
        <v>5188</v>
      </c>
      <c r="B495" s="236" t="s">
        <v>5189</v>
      </c>
      <c r="C495" s="241" t="str">
        <f aca="false">A495&amp;" - "&amp;B495</f>
        <v>4602 - Appalachian Regional Commission</v>
      </c>
    </row>
    <row r="496" customFormat="false" ht="11.25" hidden="false" customHeight="false" outlineLevel="0" collapsed="false">
      <c r="A496" s="236" t="s">
        <v>5190</v>
      </c>
      <c r="B496" s="236" t="s">
        <v>5191</v>
      </c>
      <c r="C496" s="241" t="str">
        <f aca="false">A496&amp;" - "&amp;B496</f>
        <v>4607 - Interstate Commission on the Potomac River Basin</v>
      </c>
    </row>
    <row r="497" customFormat="false" ht="11.25" hidden="false" customHeight="false" outlineLevel="0" collapsed="false">
      <c r="A497" s="236" t="s">
        <v>5192</v>
      </c>
      <c r="B497" s="236" t="s">
        <v>5193</v>
      </c>
      <c r="C497" s="241" t="str">
        <f aca="false">A497&amp;" - "&amp;B497</f>
        <v>4608 - The Port Authority of NY and NJ</v>
      </c>
    </row>
    <row r="498" customFormat="false" ht="11.25" hidden="false" customHeight="false" outlineLevel="0" collapsed="false">
      <c r="A498" s="236" t="s">
        <v>5194</v>
      </c>
      <c r="B498" s="236" t="s">
        <v>5195</v>
      </c>
      <c r="C498" s="241" t="str">
        <f aca="false">A498&amp;" - "&amp;B498</f>
        <v>4609 - Washington Metropolitan Area Transit Authority</v>
      </c>
    </row>
    <row r="499" customFormat="false" ht="11.25" hidden="false" customHeight="false" outlineLevel="0" collapsed="false">
      <c r="A499" s="236" t="s">
        <v>5196</v>
      </c>
      <c r="B499" s="236" t="s">
        <v>5197</v>
      </c>
      <c r="C499" s="241" t="str">
        <f aca="false">A499&amp;" - "&amp;B499</f>
        <v>4700 - General Services Administration</v>
      </c>
    </row>
    <row r="500" customFormat="false" ht="11.25" hidden="false" customHeight="false" outlineLevel="0" collapsed="false">
      <c r="A500" s="236" t="s">
        <v>5198</v>
      </c>
      <c r="B500" s="236" t="s">
        <v>5199</v>
      </c>
      <c r="C500" s="241" t="str">
        <f aca="false">A500&amp;" - "&amp;B500</f>
        <v>4701 - Immediate Office of the Administrator</v>
      </c>
    </row>
    <row r="501" customFormat="false" ht="11.25" hidden="false" customHeight="false" outlineLevel="0" collapsed="false">
      <c r="A501" s="236" t="s">
        <v>5200</v>
      </c>
      <c r="B501" s="236" t="s">
        <v>5201</v>
      </c>
      <c r="C501" s="241" t="str">
        <f aca="false">A501&amp;" - "&amp;B501</f>
        <v>4703 - Office of General Counsel</v>
      </c>
    </row>
    <row r="502" customFormat="false" ht="11.25" hidden="false" customHeight="false" outlineLevel="0" collapsed="false">
      <c r="A502" s="236" t="s">
        <v>5202</v>
      </c>
      <c r="B502" s="236" t="s">
        <v>4448</v>
      </c>
      <c r="C502" s="241" t="str">
        <f aca="false">A502&amp;" - "&amp;B502</f>
        <v>4704 - Office of Inspector General</v>
      </c>
    </row>
    <row r="503" customFormat="false" ht="11.25" hidden="false" customHeight="false" outlineLevel="0" collapsed="false">
      <c r="A503" s="236" t="s">
        <v>5203</v>
      </c>
      <c r="B503" s="236" t="s">
        <v>5204</v>
      </c>
      <c r="C503" s="241" t="str">
        <f aca="false">A503&amp;" - "&amp;B503</f>
        <v>4705 - Office of the Chief People Officer</v>
      </c>
    </row>
    <row r="504" customFormat="false" ht="11.25" hidden="false" customHeight="false" outlineLevel="0" collapsed="false">
      <c r="A504" s="236" t="s">
        <v>5205</v>
      </c>
      <c r="B504" s="236" t="s">
        <v>5206</v>
      </c>
      <c r="C504" s="241" t="str">
        <f aca="false">A504&amp;" - "&amp;B504</f>
        <v>4707 - Office of Congressional and Intergovernmental Affairs</v>
      </c>
    </row>
    <row r="505" customFormat="false" ht="11.25" hidden="false" customHeight="false" outlineLevel="0" collapsed="false">
      <c r="A505" s="236" t="s">
        <v>5207</v>
      </c>
      <c r="B505" s="236" t="s">
        <v>5208</v>
      </c>
      <c r="C505" s="241" t="str">
        <f aca="false">A505&amp;" - "&amp;B505</f>
        <v>4708 - Office of Citizen Services and Communications</v>
      </c>
    </row>
    <row r="506" customFormat="false" ht="11.25" hidden="false" customHeight="false" outlineLevel="0" collapsed="false">
      <c r="A506" s="236" t="s">
        <v>5209</v>
      </c>
      <c r="B506" s="236" t="s">
        <v>5210</v>
      </c>
      <c r="C506" s="241" t="str">
        <f aca="false">A506&amp;" - "&amp;B506</f>
        <v>4712 - GSA Board of Contract Appeals</v>
      </c>
    </row>
    <row r="507" customFormat="false" ht="11.25" hidden="false" customHeight="false" outlineLevel="0" collapsed="false">
      <c r="A507" s="236" t="s">
        <v>5211</v>
      </c>
      <c r="B507" s="236" t="s">
        <v>4482</v>
      </c>
      <c r="C507" s="241" t="str">
        <f aca="false">A507&amp;" - "&amp;B507</f>
        <v>4717 - Office of the Chief Financial Officer</v>
      </c>
    </row>
    <row r="508" customFormat="false" ht="11.25" hidden="false" customHeight="false" outlineLevel="0" collapsed="false">
      <c r="A508" s="236" t="s">
        <v>5212</v>
      </c>
      <c r="B508" s="236" t="s">
        <v>5213</v>
      </c>
      <c r="C508" s="241" t="str">
        <f aca="false">A508&amp;" - "&amp;B508</f>
        <v>4722 - Offices of the Regional Administrators</v>
      </c>
    </row>
    <row r="509" customFormat="false" ht="11.25" hidden="false" customHeight="false" outlineLevel="0" collapsed="false">
      <c r="A509" s="236" t="s">
        <v>5214</v>
      </c>
      <c r="B509" s="236" t="s">
        <v>5215</v>
      </c>
      <c r="C509" s="241" t="str">
        <f aca="false">A509&amp;" - "&amp;B509</f>
        <v>4724 - Office of Civil Rights</v>
      </c>
    </row>
    <row r="510" customFormat="false" ht="11.25" hidden="false" customHeight="false" outlineLevel="0" collapsed="false">
      <c r="A510" s="236" t="s">
        <v>5216</v>
      </c>
      <c r="B510" s="236" t="s">
        <v>5217</v>
      </c>
      <c r="C510" s="241" t="str">
        <f aca="false">A510&amp;" - "&amp;B510</f>
        <v>4728 - Office of Small Business Utilization</v>
      </c>
    </row>
    <row r="511" customFormat="false" ht="11.25" hidden="false" customHeight="false" outlineLevel="0" collapsed="false">
      <c r="A511" s="236" t="s">
        <v>5218</v>
      </c>
      <c r="B511" s="236" t="s">
        <v>5219</v>
      </c>
      <c r="C511" s="241" t="str">
        <f aca="false">A511&amp;" - "&amp;B511</f>
        <v>4732 - Office of the Federal Acquisition Service</v>
      </c>
    </row>
    <row r="512" customFormat="false" ht="11.25" hidden="false" customHeight="false" outlineLevel="0" collapsed="false">
      <c r="A512" s="236" t="s">
        <v>5220</v>
      </c>
      <c r="B512" s="236" t="s">
        <v>5221</v>
      </c>
      <c r="C512" s="241" t="str">
        <f aca="false">A512&amp;" - "&amp;B512</f>
        <v>4740 - Public Buildings Service</v>
      </c>
    </row>
    <row r="513" customFormat="false" ht="11.25" hidden="false" customHeight="false" outlineLevel="0" collapsed="false">
      <c r="A513" s="236" t="s">
        <v>5222</v>
      </c>
      <c r="B513" s="236" t="s">
        <v>5223</v>
      </c>
      <c r="C513" s="241" t="str">
        <f aca="false">A513&amp;" - "&amp;B513</f>
        <v>4743 - Office of Childcare</v>
      </c>
    </row>
    <row r="514" customFormat="false" ht="11.25" hidden="false" customHeight="false" outlineLevel="0" collapsed="false">
      <c r="A514" s="236" t="s">
        <v>5224</v>
      </c>
      <c r="B514" s="236" t="s">
        <v>5225</v>
      </c>
      <c r="C514" s="241" t="str">
        <f aca="false">A514&amp;" - "&amp;B514</f>
        <v>4745 - Office of Governmentwide Policy</v>
      </c>
    </row>
    <row r="515" customFormat="false" ht="11.25" hidden="false" customHeight="false" outlineLevel="0" collapsed="false">
      <c r="A515" s="236" t="s">
        <v>5226</v>
      </c>
      <c r="B515" s="236" t="s">
        <v>5227</v>
      </c>
      <c r="C515" s="241" t="str">
        <f aca="false">A515&amp;" - "&amp;B515</f>
        <v>4750 - Office of the Chief Information Officer</v>
      </c>
    </row>
    <row r="516" customFormat="false" ht="11.25" hidden="false" customHeight="false" outlineLevel="0" collapsed="false">
      <c r="A516" s="236" t="s">
        <v>5228</v>
      </c>
      <c r="B516" s="236" t="s">
        <v>5229</v>
      </c>
      <c r="C516" s="241" t="str">
        <f aca="false">A516&amp;" - "&amp;B516</f>
        <v>4760 - Office of the Chief Acquisition Officer</v>
      </c>
    </row>
    <row r="517" customFormat="false" ht="11.25" hidden="false" customHeight="false" outlineLevel="0" collapsed="false">
      <c r="A517" s="236" t="s">
        <v>5230</v>
      </c>
      <c r="B517" s="236" t="s">
        <v>5231</v>
      </c>
      <c r="C517" s="241" t="str">
        <f aca="false">A517&amp;" - "&amp;B517</f>
        <v>4808 - National Bipartisan Commission on the Future of Medicare</v>
      </c>
    </row>
    <row r="518" customFormat="false" ht="11.25" hidden="false" customHeight="false" outlineLevel="0" collapsed="false">
      <c r="A518" s="236" t="s">
        <v>5232</v>
      </c>
      <c r="B518" s="236" t="s">
        <v>5233</v>
      </c>
      <c r="C518" s="241" t="str">
        <f aca="false">A518&amp;" - "&amp;B518</f>
        <v>4817 - State Justice Institute</v>
      </c>
    </row>
    <row r="519" customFormat="false" ht="11.25" hidden="false" customHeight="false" outlineLevel="0" collapsed="false">
      <c r="A519" s="236" t="s">
        <v>5234</v>
      </c>
      <c r="B519" s="236" t="s">
        <v>5235</v>
      </c>
      <c r="C519" s="241" t="str">
        <f aca="false">A519&amp;" - "&amp;B519</f>
        <v>4827 - Commission on Ocean Policy</v>
      </c>
    </row>
    <row r="520" customFormat="false" ht="11.25" hidden="false" customHeight="false" outlineLevel="0" collapsed="false">
      <c r="A520" s="236" t="s">
        <v>5236</v>
      </c>
      <c r="B520" s="236" t="s">
        <v>5237</v>
      </c>
      <c r="C520" s="241" t="str">
        <f aca="false">A520&amp;" - "&amp;B520</f>
        <v>4835 - Medicare Payment Advisory Commission</v>
      </c>
    </row>
    <row r="521" customFormat="false" ht="11.25" hidden="false" customHeight="false" outlineLevel="0" collapsed="false">
      <c r="A521" s="236" t="s">
        <v>5238</v>
      </c>
      <c r="B521" s="236" t="s">
        <v>5239</v>
      </c>
      <c r="C521" s="241" t="str">
        <f aca="false">A521&amp;" - "&amp;B521</f>
        <v>4836 - Commission on Executive, Legislative and Judicial Salaries</v>
      </c>
    </row>
    <row r="522" customFormat="false" ht="11.25" hidden="false" customHeight="false" outlineLevel="0" collapsed="false">
      <c r="A522" s="236" t="s">
        <v>5240</v>
      </c>
      <c r="B522" s="236" t="s">
        <v>5241</v>
      </c>
      <c r="C522" s="241" t="str">
        <f aca="false">A522&amp;" - "&amp;B522</f>
        <v>4849 - Office of Navajo and Hopi Indian Relocation</v>
      </c>
    </row>
    <row r="523" customFormat="false" ht="11.25" hidden="false" customHeight="false" outlineLevel="0" collapsed="false">
      <c r="A523" s="236" t="s">
        <v>5242</v>
      </c>
      <c r="B523" s="236" t="s">
        <v>5243</v>
      </c>
      <c r="C523" s="241" t="str">
        <f aca="false">A523&amp;" - "&amp;B523</f>
        <v>4856 - Nuclear Waste Technical Review Board</v>
      </c>
    </row>
    <row r="524" customFormat="false" ht="11.25" hidden="false" customHeight="false" outlineLevel="0" collapsed="false">
      <c r="A524" s="236" t="s">
        <v>5244</v>
      </c>
      <c r="B524" s="236" t="s">
        <v>5245</v>
      </c>
      <c r="C524" s="241" t="str">
        <f aca="false">A524&amp;" - "&amp;B524</f>
        <v>4860 - United State-China Economic and Security Review Commission</v>
      </c>
    </row>
    <row r="525" customFormat="false" ht="11.25" hidden="false" customHeight="false" outlineLevel="0" collapsed="false">
      <c r="A525" s="236" t="s">
        <v>5246</v>
      </c>
      <c r="B525" s="236" t="s">
        <v>5247</v>
      </c>
      <c r="C525" s="241" t="str">
        <f aca="false">A525&amp;" - "&amp;B525</f>
        <v>4864 - U.S. Commission on International Religious Freedom</v>
      </c>
    </row>
    <row r="526" customFormat="false" ht="11.25" hidden="false" customHeight="false" outlineLevel="0" collapsed="false">
      <c r="A526" s="236" t="s">
        <v>5248</v>
      </c>
      <c r="B526" s="236" t="s">
        <v>5249</v>
      </c>
      <c r="C526" s="241" t="str">
        <f aca="false">A526&amp;" - "&amp;B526</f>
        <v>4900 - National Science Foundation</v>
      </c>
    </row>
    <row r="527" customFormat="false" ht="11.25" hidden="false" customHeight="false" outlineLevel="0" collapsed="false">
      <c r="A527" s="236" t="s">
        <v>5250</v>
      </c>
      <c r="B527" s="236" t="s">
        <v>5251</v>
      </c>
      <c r="C527" s="241" t="str">
        <f aca="false">A527&amp;" - "&amp;B527</f>
        <v>4960 - National Science Board</v>
      </c>
    </row>
    <row r="528" customFormat="false" ht="11.25" hidden="false" customHeight="false" outlineLevel="0" collapsed="false">
      <c r="A528" s="236" t="s">
        <v>5252</v>
      </c>
      <c r="B528" s="236" t="s">
        <v>5253</v>
      </c>
      <c r="C528" s="241" t="str">
        <f aca="false">A528&amp;" - "&amp;B528</f>
        <v>4965 - Arctic Research Commission</v>
      </c>
    </row>
    <row r="529" customFormat="false" ht="11.25" hidden="false" customHeight="false" outlineLevel="0" collapsed="false">
      <c r="A529" s="236" t="s">
        <v>5254</v>
      </c>
      <c r="B529" s="236" t="s">
        <v>5255</v>
      </c>
      <c r="C529" s="241" t="str">
        <f aca="false">A529&amp;" - "&amp;B529</f>
        <v>49SA - International Astronomical Union</v>
      </c>
    </row>
    <row r="530" customFormat="false" ht="11.25" hidden="false" customHeight="false" outlineLevel="0" collapsed="false">
      <c r="A530" s="236" t="s">
        <v>5256</v>
      </c>
      <c r="B530" s="236" t="s">
        <v>5257</v>
      </c>
      <c r="C530" s="241" t="str">
        <f aca="false">A530&amp;" - "&amp;B530</f>
        <v>49SB - International Union of Biological Sciences</v>
      </c>
    </row>
    <row r="531" customFormat="false" ht="11.25" hidden="false" customHeight="false" outlineLevel="0" collapsed="false">
      <c r="A531" s="236" t="s">
        <v>5258</v>
      </c>
      <c r="B531" s="236" t="s">
        <v>5259</v>
      </c>
      <c r="C531" s="241" t="str">
        <f aca="false">A531&amp;" - "&amp;B531</f>
        <v>49SC - International Union of Pure and Applied Chemistry</v>
      </c>
    </row>
    <row r="532" customFormat="false" ht="11.25" hidden="false" customHeight="false" outlineLevel="0" collapsed="false">
      <c r="A532" s="236" t="s">
        <v>5260</v>
      </c>
      <c r="B532" s="236" t="s">
        <v>5261</v>
      </c>
      <c r="C532" s="241" t="str">
        <f aca="false">A532&amp;" - "&amp;B532</f>
        <v>49SD - International Union of Geodesy and Geophysics</v>
      </c>
    </row>
    <row r="533" customFormat="false" ht="11.25" hidden="false" customHeight="false" outlineLevel="0" collapsed="false">
      <c r="A533" s="236" t="s">
        <v>5262</v>
      </c>
      <c r="B533" s="236" t="s">
        <v>5263</v>
      </c>
      <c r="C533" s="241" t="str">
        <f aca="false">A533&amp;" - "&amp;B533</f>
        <v>49SE - International Geological Union</v>
      </c>
    </row>
    <row r="534" customFormat="false" ht="11.25" hidden="false" customHeight="false" outlineLevel="0" collapsed="false">
      <c r="A534" s="236" t="s">
        <v>5264</v>
      </c>
      <c r="B534" s="236" t="s">
        <v>5265</v>
      </c>
      <c r="C534" s="241" t="str">
        <f aca="false">A534&amp;" - "&amp;B534</f>
        <v>49SF - International Union of Pure and Applied Physics</v>
      </c>
    </row>
    <row r="535" customFormat="false" ht="11.25" hidden="false" customHeight="false" outlineLevel="0" collapsed="false">
      <c r="A535" s="236" t="s">
        <v>5266</v>
      </c>
      <c r="B535" s="236" t="s">
        <v>5267</v>
      </c>
      <c r="C535" s="241" t="str">
        <f aca="false">A535&amp;" - "&amp;B535</f>
        <v>49SG - International Geographical Union</v>
      </c>
    </row>
    <row r="536" customFormat="false" ht="11.25" hidden="false" customHeight="false" outlineLevel="0" collapsed="false">
      <c r="A536" s="236" t="s">
        <v>5268</v>
      </c>
      <c r="B536" s="236" t="s">
        <v>5269</v>
      </c>
      <c r="C536" s="241" t="str">
        <f aca="false">A536&amp;" - "&amp;B536</f>
        <v>49SK - International Union of Biochemistry &amp; Molecular Biology</v>
      </c>
    </row>
    <row r="537" customFormat="false" ht="11.25" hidden="false" customHeight="false" outlineLevel="0" collapsed="false">
      <c r="A537" s="236" t="s">
        <v>5270</v>
      </c>
      <c r="B537" s="236" t="s">
        <v>5271</v>
      </c>
      <c r="C537" s="241" t="str">
        <f aca="false">A537&amp;" - "&amp;B537</f>
        <v>49SM - International Mathematical Union</v>
      </c>
    </row>
    <row r="538" customFormat="false" ht="11.25" hidden="false" customHeight="false" outlineLevel="0" collapsed="false">
      <c r="A538" s="236" t="s">
        <v>5272</v>
      </c>
      <c r="B538" s="236" t="s">
        <v>5273</v>
      </c>
      <c r="C538" s="241" t="str">
        <f aca="false">A538&amp;" - "&amp;B538</f>
        <v>49SN - International Union of Nutritional Sciences</v>
      </c>
    </row>
    <row r="539" customFormat="false" ht="11.25" hidden="false" customHeight="false" outlineLevel="0" collapsed="false">
      <c r="A539" s="236" t="s">
        <v>5274</v>
      </c>
      <c r="B539" s="236" t="s">
        <v>5275</v>
      </c>
      <c r="C539" s="241" t="str">
        <f aca="false">A539&amp;" - "&amp;B539</f>
        <v>49SO - International Commission on Optics</v>
      </c>
    </row>
    <row r="540" customFormat="false" ht="11.25" hidden="false" customHeight="false" outlineLevel="0" collapsed="false">
      <c r="A540" s="236" t="s">
        <v>5276</v>
      </c>
      <c r="B540" s="236" t="s">
        <v>5277</v>
      </c>
      <c r="C540" s="241" t="str">
        <f aca="false">A540&amp;" - "&amp;B540</f>
        <v>49SP - International Union of Physiological Sciences</v>
      </c>
    </row>
    <row r="541" customFormat="false" ht="11.25" hidden="false" customHeight="false" outlineLevel="0" collapsed="false">
      <c r="A541" s="236" t="s">
        <v>5278</v>
      </c>
      <c r="B541" s="236" t="s">
        <v>5279</v>
      </c>
      <c r="C541" s="241" t="str">
        <f aca="false">A541&amp;" - "&amp;B541</f>
        <v>49SQ - International Union for Quaternary Research</v>
      </c>
    </row>
    <row r="542" customFormat="false" ht="11.25" hidden="false" customHeight="false" outlineLevel="0" collapsed="false">
      <c r="A542" s="236" t="s">
        <v>5280</v>
      </c>
      <c r="B542" s="236" t="s">
        <v>5281</v>
      </c>
      <c r="C542" s="241" t="str">
        <f aca="false">A542&amp;" - "&amp;B542</f>
        <v>49SR - International Union of Radio Sciences</v>
      </c>
    </row>
    <row r="543" customFormat="false" ht="11.25" hidden="false" customHeight="false" outlineLevel="0" collapsed="false">
      <c r="A543" s="236" t="s">
        <v>5282</v>
      </c>
      <c r="B543" s="236" t="s">
        <v>5283</v>
      </c>
      <c r="C543" s="241" t="str">
        <f aca="false">A543&amp;" - "&amp;B543</f>
        <v>49SS - International Union of Psychological Science</v>
      </c>
    </row>
    <row r="544" customFormat="false" ht="11.25" hidden="false" customHeight="false" outlineLevel="0" collapsed="false">
      <c r="A544" s="236" t="s">
        <v>5284</v>
      </c>
      <c r="B544" s="236" t="s">
        <v>5285</v>
      </c>
      <c r="C544" s="241" t="str">
        <f aca="false">A544&amp;" - "&amp;B544</f>
        <v>49ST - International Union of Theoretical and Applied Mechanics</v>
      </c>
    </row>
    <row r="545" customFormat="false" ht="11.25" hidden="false" customHeight="false" outlineLevel="0" collapsed="false">
      <c r="A545" s="236" t="s">
        <v>5286</v>
      </c>
      <c r="B545" s="236" t="s">
        <v>5287</v>
      </c>
      <c r="C545" s="241" t="str">
        <f aca="false">A545&amp;" - "&amp;B545</f>
        <v>49SU - International Council of Scientific Unions</v>
      </c>
    </row>
    <row r="546" customFormat="false" ht="11.25" hidden="false" customHeight="false" outlineLevel="0" collapsed="false">
      <c r="A546" s="236" t="s">
        <v>5288</v>
      </c>
      <c r="B546" s="236" t="s">
        <v>5289</v>
      </c>
      <c r="C546" s="241" t="str">
        <f aca="false">A546&amp;" - "&amp;B546</f>
        <v>49SV - International Union for Pure and Applied Biophysics</v>
      </c>
    </row>
    <row r="547" customFormat="false" ht="11.25" hidden="false" customHeight="false" outlineLevel="0" collapsed="false">
      <c r="A547" s="236" t="s">
        <v>5290</v>
      </c>
      <c r="B547" s="236" t="s">
        <v>5291</v>
      </c>
      <c r="C547" s="241" t="str">
        <f aca="false">A547&amp;" - "&amp;B547</f>
        <v>49SW - International Union of Microbiological Societies</v>
      </c>
    </row>
    <row r="548" customFormat="false" ht="11.25" hidden="false" customHeight="false" outlineLevel="0" collapsed="false">
      <c r="A548" s="236" t="s">
        <v>5292</v>
      </c>
      <c r="B548" s="236" t="s">
        <v>5293</v>
      </c>
      <c r="C548" s="241" t="str">
        <f aca="false">A548&amp;" - "&amp;B548</f>
        <v>49SX - International Union of Crystallography</v>
      </c>
    </row>
    <row r="549" customFormat="false" ht="11.25" hidden="false" customHeight="false" outlineLevel="0" collapsed="false">
      <c r="A549" s="236" t="s">
        <v>5294</v>
      </c>
      <c r="B549" s="236" t="s">
        <v>5295</v>
      </c>
      <c r="C549" s="241" t="str">
        <f aca="false">A549&amp;" - "&amp;B549</f>
        <v>49SY - Pacific Science Association</v>
      </c>
    </row>
    <row r="550" customFormat="false" ht="11.25" hidden="false" customHeight="false" outlineLevel="0" collapsed="false">
      <c r="A550" s="236" t="s">
        <v>5296</v>
      </c>
      <c r="B550" s="236" t="s">
        <v>5297</v>
      </c>
      <c r="C550" s="241" t="str">
        <f aca="false">A550&amp;" - "&amp;B550</f>
        <v>49SZ - Committee on Science and Technology for Development</v>
      </c>
    </row>
    <row r="551" customFormat="false" ht="11.25" hidden="false" customHeight="false" outlineLevel="0" collapsed="false">
      <c r="A551" s="236" t="s">
        <v>5298</v>
      </c>
      <c r="B551" s="236" t="s">
        <v>5299</v>
      </c>
      <c r="C551" s="241" t="str">
        <f aca="false">A551&amp;" - "&amp;B551</f>
        <v>5000 - Securities and Exchange Commission</v>
      </c>
    </row>
    <row r="552" customFormat="false" ht="11.25" hidden="false" customHeight="false" outlineLevel="0" collapsed="false">
      <c r="A552" s="236" t="s">
        <v>5300</v>
      </c>
      <c r="B552" s="236" t="s">
        <v>5301</v>
      </c>
      <c r="C552" s="241" t="str">
        <f aca="false">A552&amp;" - "&amp;B552</f>
        <v>5094 - Securities Investor Protection Corporation</v>
      </c>
    </row>
    <row r="553" customFormat="false" ht="11.25" hidden="false" customHeight="false" outlineLevel="0" collapsed="false">
      <c r="A553" s="236" t="s">
        <v>5302</v>
      </c>
      <c r="B553" s="236" t="s">
        <v>5303</v>
      </c>
      <c r="C553" s="241" t="str">
        <f aca="false">A553&amp;" - "&amp;B553</f>
        <v>5100 - Federal Deposit Insurance Corporation</v>
      </c>
    </row>
    <row r="554" customFormat="false" ht="11.25" hidden="false" customHeight="false" outlineLevel="0" collapsed="false">
      <c r="A554" s="236" t="s">
        <v>5304</v>
      </c>
      <c r="B554" s="236" t="s">
        <v>5305</v>
      </c>
      <c r="C554" s="241" t="str">
        <f aca="false">A554&amp;" - "&amp;B554</f>
        <v>5400 - Federal Labor Relations Authority</v>
      </c>
    </row>
    <row r="555" customFormat="false" ht="11.25" hidden="false" customHeight="false" outlineLevel="0" collapsed="false">
      <c r="A555" s="236" t="s">
        <v>5306</v>
      </c>
      <c r="B555" s="236" t="s">
        <v>5307</v>
      </c>
      <c r="C555" s="241" t="str">
        <f aca="false">A555&amp;" - "&amp;B555</f>
        <v>5700 - Department of the Air Force</v>
      </c>
    </row>
    <row r="556" customFormat="false" ht="11.25" hidden="false" customHeight="false" outlineLevel="0" collapsed="false">
      <c r="A556" s="236" t="s">
        <v>5308</v>
      </c>
      <c r="B556" s="236" t="s">
        <v>5309</v>
      </c>
      <c r="C556" s="241" t="str">
        <f aca="false">A556&amp;" - "&amp;B556</f>
        <v>5701 - Air Force Management Engineering Agency</v>
      </c>
    </row>
    <row r="557" customFormat="false" ht="11.25" hidden="false" customHeight="false" outlineLevel="0" collapsed="false">
      <c r="A557" s="236" t="s">
        <v>5310</v>
      </c>
      <c r="B557" s="236" t="s">
        <v>5311</v>
      </c>
      <c r="C557" s="241" t="str">
        <f aca="false">A557&amp;" - "&amp;B557</f>
        <v>5702 - Air Force Inspection and Safety Center</v>
      </c>
    </row>
    <row r="558" customFormat="false" ht="11.25" hidden="false" customHeight="false" outlineLevel="0" collapsed="false">
      <c r="A558" s="236" t="s">
        <v>5312</v>
      </c>
      <c r="B558" s="236" t="s">
        <v>5313</v>
      </c>
      <c r="C558" s="241" t="str">
        <f aca="false">A558&amp;" - "&amp;B558</f>
        <v>5703 - Air Force Operational Test and Evaluation Center</v>
      </c>
    </row>
    <row r="559" customFormat="false" ht="11.25" hidden="false" customHeight="false" outlineLevel="0" collapsed="false">
      <c r="A559" s="236" t="s">
        <v>5314</v>
      </c>
      <c r="B559" s="236" t="s">
        <v>5315</v>
      </c>
      <c r="C559" s="241" t="str">
        <f aca="false">A559&amp;" - "&amp;B559</f>
        <v>5704 - Air Force Communications Agency</v>
      </c>
    </row>
    <row r="560" customFormat="false" ht="11.25" hidden="false" customHeight="false" outlineLevel="0" collapsed="false">
      <c r="A560" s="236" t="s">
        <v>5316</v>
      </c>
      <c r="B560" s="236" t="s">
        <v>5317</v>
      </c>
      <c r="C560" s="241" t="str">
        <f aca="false">A560&amp;" - "&amp;B560</f>
        <v>5705 - Air Force Intelligence Service</v>
      </c>
    </row>
    <row r="561" customFormat="false" ht="11.25" hidden="false" customHeight="false" outlineLevel="0" collapsed="false">
      <c r="A561" s="236" t="s">
        <v>5318</v>
      </c>
      <c r="B561" s="236" t="s">
        <v>5319</v>
      </c>
      <c r="C561" s="241" t="str">
        <f aca="false">A561&amp;" - "&amp;B561</f>
        <v>5706 - Air Force Audit Agency</v>
      </c>
    </row>
    <row r="562" customFormat="false" ht="11.25" hidden="false" customHeight="false" outlineLevel="0" collapsed="false">
      <c r="A562" s="236" t="s">
        <v>5320</v>
      </c>
      <c r="B562" s="236" t="s">
        <v>5321</v>
      </c>
      <c r="C562" s="241" t="str">
        <f aca="false">A562&amp;" - "&amp;B562</f>
        <v>5707 - Air Force Office of Special Investigations</v>
      </c>
    </row>
    <row r="563" customFormat="false" ht="11.25" hidden="false" customHeight="false" outlineLevel="0" collapsed="false">
      <c r="A563" s="236" t="s">
        <v>5322</v>
      </c>
      <c r="B563" s="236" t="s">
        <v>5323</v>
      </c>
      <c r="C563" s="241" t="str">
        <f aca="false">A563&amp;" - "&amp;B563</f>
        <v>5708 - Air Force Office of Security Police</v>
      </c>
    </row>
    <row r="564" customFormat="false" ht="11.25" hidden="false" customHeight="false" outlineLevel="0" collapsed="false">
      <c r="A564" s="236" t="s">
        <v>5324</v>
      </c>
      <c r="B564" s="236" t="s">
        <v>5325</v>
      </c>
      <c r="C564" s="241" t="str">
        <f aca="false">A564&amp;" - "&amp;B564</f>
        <v>5709 - Air Force Personnel Center</v>
      </c>
    </row>
    <row r="565" customFormat="false" ht="11.25" hidden="false" customHeight="false" outlineLevel="0" collapsed="false">
      <c r="A565" s="236" t="s">
        <v>5326</v>
      </c>
      <c r="B565" s="236" t="s">
        <v>5327</v>
      </c>
      <c r="C565" s="241" t="str">
        <f aca="false">A565&amp;" - "&amp;B565</f>
        <v>570B - U.S. Air Force Academy</v>
      </c>
    </row>
    <row r="566" customFormat="false" ht="11.25" hidden="false" customHeight="false" outlineLevel="0" collapsed="false">
      <c r="A566" s="236" t="s">
        <v>5328</v>
      </c>
      <c r="B566" s="236" t="s">
        <v>5329</v>
      </c>
      <c r="C566" s="241" t="str">
        <f aca="false">A566&amp;" - "&amp;B566</f>
        <v>570D - U.S. Air Forces, Europe</v>
      </c>
    </row>
    <row r="567" customFormat="false" ht="11.25" hidden="false" customHeight="false" outlineLevel="0" collapsed="false">
      <c r="A567" s="236" t="s">
        <v>5330</v>
      </c>
      <c r="B567" s="236" t="s">
        <v>5331</v>
      </c>
      <c r="C567" s="241" t="str">
        <f aca="false">A567&amp;" - "&amp;B567</f>
        <v>570I - Air Reserve Personnel Center</v>
      </c>
    </row>
    <row r="568" customFormat="false" ht="11.25" hidden="false" customHeight="false" outlineLevel="0" collapsed="false">
      <c r="A568" s="236" t="s">
        <v>5332</v>
      </c>
      <c r="B568" s="236" t="s">
        <v>5333</v>
      </c>
      <c r="C568" s="241" t="str">
        <f aca="false">A568&amp;" - "&amp;B568</f>
        <v>570J - Air Training Command</v>
      </c>
    </row>
    <row r="569" customFormat="false" ht="11.25" hidden="false" customHeight="false" outlineLevel="0" collapsed="false">
      <c r="A569" s="236" t="s">
        <v>5334</v>
      </c>
      <c r="B569" s="236" t="s">
        <v>5335</v>
      </c>
      <c r="C569" s="241" t="str">
        <f aca="false">A569&amp;" - "&amp;B569</f>
        <v>570K - Air University</v>
      </c>
    </row>
    <row r="570" customFormat="false" ht="11.25" hidden="false" customHeight="false" outlineLevel="0" collapsed="false">
      <c r="A570" s="236" t="s">
        <v>5336</v>
      </c>
      <c r="B570" s="236" t="s">
        <v>5337</v>
      </c>
      <c r="C570" s="241" t="str">
        <f aca="false">A570&amp;" - "&amp;B570</f>
        <v>570M - Headquarters, Air Force Reserve</v>
      </c>
    </row>
    <row r="571" customFormat="false" ht="11.25" hidden="false" customHeight="false" outlineLevel="0" collapsed="false">
      <c r="A571" s="236" t="s">
        <v>5338</v>
      </c>
      <c r="B571" s="236" t="s">
        <v>5339</v>
      </c>
      <c r="C571" s="241" t="str">
        <f aca="false">A571&amp;" - "&amp;B571</f>
        <v>570N - Immediate Office, Headquarters, USAF</v>
      </c>
    </row>
    <row r="572" customFormat="false" ht="11.25" hidden="false" customHeight="false" outlineLevel="0" collapsed="false">
      <c r="A572" s="236" t="s">
        <v>5340</v>
      </c>
      <c r="B572" s="236" t="s">
        <v>5341</v>
      </c>
      <c r="C572" s="241" t="str">
        <f aca="false">A572&amp;" - "&amp;B572</f>
        <v>570R - Pacific Air Forces</v>
      </c>
    </row>
    <row r="573" customFormat="false" ht="11.25" hidden="false" customHeight="false" outlineLevel="0" collapsed="false">
      <c r="A573" s="236" t="s">
        <v>5342</v>
      </c>
      <c r="B573" s="236" t="s">
        <v>5343</v>
      </c>
      <c r="C573" s="241" t="str">
        <f aca="false">A573&amp;" - "&amp;B573</f>
        <v>570U - Air Force Headquarters Air Intelligence Agency</v>
      </c>
    </row>
    <row r="574" customFormat="false" ht="11.25" hidden="false" customHeight="false" outlineLevel="0" collapsed="false">
      <c r="A574" s="236" t="s">
        <v>5344</v>
      </c>
      <c r="B574" s="236" t="s">
        <v>5345</v>
      </c>
      <c r="C574" s="241" t="str">
        <f aca="false">A574&amp;" - "&amp;B574</f>
        <v>570Y - Air Force Communications Command</v>
      </c>
    </row>
    <row r="575" customFormat="false" ht="11.25" hidden="false" customHeight="false" outlineLevel="0" collapsed="false">
      <c r="A575" s="236" t="s">
        <v>5346</v>
      </c>
      <c r="B575" s="236" t="s">
        <v>5347</v>
      </c>
      <c r="C575" s="241" t="str">
        <f aca="false">A575&amp;" - "&amp;B575</f>
        <v>5711 - Air Force Manpower Agency</v>
      </c>
    </row>
    <row r="576" customFormat="false" ht="11.25" hidden="false" customHeight="false" outlineLevel="0" collapsed="false">
      <c r="A576" s="236" t="s">
        <v>5348</v>
      </c>
      <c r="B576" s="236" t="s">
        <v>5349</v>
      </c>
      <c r="C576" s="241" t="str">
        <f aca="false">A576&amp;" - "&amp;B576</f>
        <v>571A - Air Force C2 &amp; Intelligence, Surveillance, &amp; Reconnaissance</v>
      </c>
    </row>
    <row r="577" customFormat="false" ht="11.25" hidden="false" customHeight="false" outlineLevel="0" collapsed="false">
      <c r="A577" s="236" t="s">
        <v>5350</v>
      </c>
      <c r="B577" s="236" t="s">
        <v>5351</v>
      </c>
      <c r="C577" s="241" t="str">
        <f aca="false">A577&amp;" - "&amp;B577</f>
        <v>571C - Air Combat Command</v>
      </c>
    </row>
    <row r="578" customFormat="false" ht="11.25" hidden="false" customHeight="false" outlineLevel="0" collapsed="false">
      <c r="A578" s="236" t="s">
        <v>5352</v>
      </c>
      <c r="B578" s="236" t="s">
        <v>5353</v>
      </c>
      <c r="C578" s="241" t="str">
        <f aca="false">A578&amp;" - "&amp;B578</f>
        <v>571G - Air Force Logistics Management Agency</v>
      </c>
    </row>
    <row r="579" customFormat="false" ht="11.25" hidden="false" customHeight="false" outlineLevel="0" collapsed="false">
      <c r="A579" s="236" t="s">
        <v>5354</v>
      </c>
      <c r="B579" s="236" t="s">
        <v>5355</v>
      </c>
      <c r="C579" s="241" t="str">
        <f aca="false">A579&amp;" - "&amp;B579</f>
        <v>571L - Air Mobility Command</v>
      </c>
    </row>
    <row r="580" customFormat="false" ht="11.25" hidden="false" customHeight="false" outlineLevel="0" collapsed="false">
      <c r="A580" s="236" t="s">
        <v>5356</v>
      </c>
      <c r="B580" s="236" t="s">
        <v>5357</v>
      </c>
      <c r="C580" s="241" t="str">
        <f aca="false">A580&amp;" - "&amp;B580</f>
        <v>571M - Air Force Materiel Command</v>
      </c>
    </row>
    <row r="581" customFormat="false" ht="11.25" hidden="false" customHeight="false" outlineLevel="0" collapsed="false">
      <c r="A581" s="236" t="s">
        <v>5358</v>
      </c>
      <c r="B581" s="236" t="s">
        <v>5359</v>
      </c>
      <c r="C581" s="241" t="str">
        <f aca="false">A581&amp;" - "&amp;B581</f>
        <v>571O - Air Force Center for Quality and Management Innovation</v>
      </c>
    </row>
    <row r="582" customFormat="false" ht="11.25" hidden="false" customHeight="false" outlineLevel="0" collapsed="false">
      <c r="A582" s="236" t="s">
        <v>5360</v>
      </c>
      <c r="B582" s="236" t="s">
        <v>5361</v>
      </c>
      <c r="C582" s="241" t="str">
        <f aca="false">A582&amp;" - "&amp;B582</f>
        <v>571P - Air Force Real Property Agency</v>
      </c>
    </row>
    <row r="583" customFormat="false" ht="11.25" hidden="false" customHeight="false" outlineLevel="0" collapsed="false">
      <c r="A583" s="236" t="s">
        <v>5362</v>
      </c>
      <c r="B583" s="236" t="s">
        <v>5363</v>
      </c>
      <c r="C583" s="241" t="str">
        <f aca="false">A583&amp;" - "&amp;B583</f>
        <v>571Q - HQ AF Flight Standards Agency</v>
      </c>
    </row>
    <row r="584" customFormat="false" ht="11.25" hidden="false" customHeight="false" outlineLevel="0" collapsed="false">
      <c r="A584" s="236" t="s">
        <v>5364</v>
      </c>
      <c r="B584" s="236" t="s">
        <v>5365</v>
      </c>
      <c r="C584" s="241" t="str">
        <f aca="false">A584&amp;" - "&amp;B584</f>
        <v>571S - Space Command</v>
      </c>
    </row>
    <row r="585" customFormat="false" ht="11.25" hidden="false" customHeight="false" outlineLevel="0" collapsed="false">
      <c r="A585" s="236" t="s">
        <v>5366</v>
      </c>
      <c r="B585" s="236" t="s">
        <v>5367</v>
      </c>
      <c r="C585" s="241" t="str">
        <f aca="false">A585&amp;" - "&amp;B585</f>
        <v>571W - Air Force Engineering and Services Center</v>
      </c>
    </row>
    <row r="586" customFormat="false" ht="11.25" hidden="false" customHeight="false" outlineLevel="0" collapsed="false">
      <c r="A586" s="236" t="s">
        <v>5368</v>
      </c>
      <c r="B586" s="236" t="s">
        <v>5369</v>
      </c>
      <c r="C586" s="241" t="str">
        <f aca="false">A586&amp;" - "&amp;B586</f>
        <v>5727 - Air Force Agency for Modeling and Simulation</v>
      </c>
    </row>
    <row r="587" customFormat="false" ht="11.25" hidden="false" customHeight="false" outlineLevel="0" collapsed="false">
      <c r="A587" s="236" t="s">
        <v>5370</v>
      </c>
      <c r="B587" s="236" t="s">
        <v>5371</v>
      </c>
      <c r="C587" s="241" t="str">
        <f aca="false">A587&amp;" - "&amp;B587</f>
        <v>5728 - Air Force Communication and Information Center</v>
      </c>
    </row>
    <row r="588" customFormat="false" ht="11.25" hidden="false" customHeight="false" outlineLevel="0" collapsed="false">
      <c r="A588" s="236" t="s">
        <v>5372</v>
      </c>
      <c r="B588" s="236" t="s">
        <v>5373</v>
      </c>
      <c r="C588" s="241" t="str">
        <f aca="false">A588&amp;" - "&amp;B588</f>
        <v>5729 - Air Force National Security Emergency Preparedness</v>
      </c>
    </row>
    <row r="589" customFormat="false" ht="11.25" hidden="false" customHeight="false" outlineLevel="0" collapsed="false">
      <c r="A589" s="236" t="s">
        <v>5374</v>
      </c>
      <c r="B589" s="236" t="s">
        <v>5375</v>
      </c>
      <c r="C589" s="241" t="str">
        <f aca="false">A589&amp;" - "&amp;B589</f>
        <v>572A - Air Force Cost Center</v>
      </c>
    </row>
    <row r="590" customFormat="false" ht="11.25" hidden="false" customHeight="false" outlineLevel="0" collapsed="false">
      <c r="A590" s="236" t="s">
        <v>5376</v>
      </c>
      <c r="B590" s="236" t="s">
        <v>5377</v>
      </c>
      <c r="C590" s="241" t="str">
        <f aca="false">A590&amp;" - "&amp;B590</f>
        <v>572B - Air Force Doctrine Center</v>
      </c>
    </row>
    <row r="591" customFormat="false" ht="11.25" hidden="false" customHeight="false" outlineLevel="0" collapsed="false">
      <c r="A591" s="236" t="s">
        <v>5378</v>
      </c>
      <c r="B591" s="236" t="s">
        <v>5379</v>
      </c>
      <c r="C591" s="241" t="str">
        <f aca="false">A591&amp;" - "&amp;B591</f>
        <v>572C - Air Force Civilian Personnel Management Center</v>
      </c>
    </row>
    <row r="592" customFormat="false" ht="11.25" hidden="false" customHeight="false" outlineLevel="0" collapsed="false">
      <c r="A592" s="236" t="s">
        <v>5380</v>
      </c>
      <c r="B592" s="236" t="s">
        <v>5381</v>
      </c>
      <c r="C592" s="241" t="str">
        <f aca="false">A592&amp;" - "&amp;B592</f>
        <v>572D - Air Force Personnel Operations Agency</v>
      </c>
    </row>
    <row r="593" customFormat="false" ht="11.25" hidden="false" customHeight="false" outlineLevel="0" collapsed="false">
      <c r="A593" s="236" t="s">
        <v>5382</v>
      </c>
      <c r="B593" s="236" t="s">
        <v>5383</v>
      </c>
      <c r="C593" s="241" t="str">
        <f aca="false">A593&amp;" - "&amp;B593</f>
        <v>572E - Air Force Legal Services Center</v>
      </c>
    </row>
    <row r="594" customFormat="false" ht="11.25" hidden="false" customHeight="false" outlineLevel="0" collapsed="false">
      <c r="A594" s="236" t="s">
        <v>5384</v>
      </c>
      <c r="B594" s="236" t="s">
        <v>5385</v>
      </c>
      <c r="C594" s="241" t="str">
        <f aca="false">A594&amp;" - "&amp;B594</f>
        <v>572F - Air Force Medical Services Center</v>
      </c>
    </row>
    <row r="595" customFormat="false" ht="11.25" hidden="false" customHeight="false" outlineLevel="0" collapsed="false">
      <c r="A595" s="236" t="s">
        <v>5386</v>
      </c>
      <c r="B595" s="236" t="s">
        <v>5387</v>
      </c>
      <c r="C595" s="241" t="str">
        <f aca="false">A595&amp;" - "&amp;B595</f>
        <v>572G - Air Force Service Information and News Center</v>
      </c>
    </row>
    <row r="596" customFormat="false" ht="11.25" hidden="false" customHeight="false" outlineLevel="0" collapsed="false">
      <c r="A596" s="236" t="s">
        <v>5388</v>
      </c>
      <c r="B596" s="236" t="s">
        <v>5389</v>
      </c>
      <c r="C596" s="241" t="str">
        <f aca="false">A596&amp;" - "&amp;B596</f>
        <v>572H - Air Force Combat Operations Staff</v>
      </c>
    </row>
    <row r="597" customFormat="false" ht="11.25" hidden="false" customHeight="false" outlineLevel="0" collapsed="false">
      <c r="A597" s="236" t="s">
        <v>5390</v>
      </c>
      <c r="B597" s="236" t="s">
        <v>5391</v>
      </c>
      <c r="C597" s="241" t="str">
        <f aca="false">A597&amp;" - "&amp;B597</f>
        <v>572I - Air National Guard Support Center</v>
      </c>
    </row>
    <row r="598" customFormat="false" ht="11.25" hidden="false" customHeight="false" outlineLevel="0" collapsed="false">
      <c r="A598" s="236" t="s">
        <v>5392</v>
      </c>
      <c r="B598" s="236" t="s">
        <v>5393</v>
      </c>
      <c r="C598" s="241" t="str">
        <f aca="false">A598&amp;" - "&amp;B598</f>
        <v>572K - U.S. Air Force Historical Research Center</v>
      </c>
    </row>
    <row r="599" customFormat="false" ht="11.25" hidden="false" customHeight="false" outlineLevel="0" collapsed="false">
      <c r="A599" s="236" t="s">
        <v>5394</v>
      </c>
      <c r="B599" s="236" t="s">
        <v>5395</v>
      </c>
      <c r="C599" s="241" t="str">
        <f aca="false">A599&amp;" - "&amp;B599</f>
        <v>572L - Air Force Technical Applications Center</v>
      </c>
    </row>
    <row r="600" customFormat="false" ht="11.25" hidden="false" customHeight="false" outlineLevel="0" collapsed="false">
      <c r="A600" s="236" t="s">
        <v>5396</v>
      </c>
      <c r="B600" s="236" t="s">
        <v>5397</v>
      </c>
      <c r="C600" s="241" t="str">
        <f aca="false">A600&amp;" - "&amp;B600</f>
        <v>572M - Air Force Review Boards Office</v>
      </c>
    </row>
    <row r="601" customFormat="false" ht="11.25" hidden="false" customHeight="false" outlineLevel="0" collapsed="false">
      <c r="A601" s="236" t="s">
        <v>5398</v>
      </c>
      <c r="B601" s="236" t="s">
        <v>5399</v>
      </c>
      <c r="C601" s="241" t="str">
        <f aca="false">A601&amp;" - "&amp;B601</f>
        <v>572N - Air Force Center for Studies and Analyses</v>
      </c>
    </row>
    <row r="602" customFormat="false" ht="11.25" hidden="false" customHeight="false" outlineLevel="0" collapsed="false">
      <c r="A602" s="236" t="s">
        <v>5400</v>
      </c>
      <c r="B602" s="236" t="s">
        <v>5401</v>
      </c>
      <c r="C602" s="241" t="str">
        <f aca="false">A602&amp;" - "&amp;B602</f>
        <v>572P - Air Force Center for International Programs</v>
      </c>
    </row>
    <row r="603" customFormat="false" ht="11.25" hidden="false" customHeight="false" outlineLevel="0" collapsed="false">
      <c r="A603" s="236" t="s">
        <v>5402</v>
      </c>
      <c r="B603" s="236" t="s">
        <v>5403</v>
      </c>
      <c r="C603" s="241" t="str">
        <f aca="false">A603&amp;" - "&amp;B603</f>
        <v>572Q - Air Weather Service</v>
      </c>
    </row>
    <row r="604" customFormat="false" ht="11.25" hidden="false" customHeight="false" outlineLevel="0" collapsed="false">
      <c r="A604" s="236" t="s">
        <v>5404</v>
      </c>
      <c r="B604" s="236" t="s">
        <v>5405</v>
      </c>
      <c r="C604" s="241" t="str">
        <f aca="false">A604&amp;" - "&amp;B604</f>
        <v>572R - Air Force Program Executive Office</v>
      </c>
    </row>
    <row r="605" customFormat="false" ht="11.25" hidden="false" customHeight="false" outlineLevel="0" collapsed="false">
      <c r="A605" s="236" t="s">
        <v>5406</v>
      </c>
      <c r="B605" s="236" t="s">
        <v>5407</v>
      </c>
      <c r="C605" s="241" t="str">
        <f aca="false">A605&amp;" - "&amp;B605</f>
        <v>572S - HQ NORAD</v>
      </c>
    </row>
    <row r="606" customFormat="false" ht="11.25" hidden="false" customHeight="false" outlineLevel="0" collapsed="false">
      <c r="A606" s="236" t="s">
        <v>5408</v>
      </c>
      <c r="B606" s="236" t="s">
        <v>5409</v>
      </c>
      <c r="C606" s="241" t="str">
        <f aca="false">A606&amp;" - "&amp;B606</f>
        <v>572T - Air Force Supply Center</v>
      </c>
    </row>
    <row r="607" customFormat="false" ht="11.25" hidden="false" customHeight="false" outlineLevel="0" collapsed="false">
      <c r="A607" s="236" t="s">
        <v>5410</v>
      </c>
      <c r="B607" s="236" t="s">
        <v>5411</v>
      </c>
      <c r="C607" s="241" t="str">
        <f aca="false">A607&amp;" - "&amp;B607</f>
        <v>572U - Air Force Morale, Welfare and Recreation Center</v>
      </c>
    </row>
    <row r="608" customFormat="false" ht="11.25" hidden="false" customHeight="false" outlineLevel="0" collapsed="false">
      <c r="A608" s="236" t="s">
        <v>5412</v>
      </c>
      <c r="B608" s="236" t="s">
        <v>5413</v>
      </c>
      <c r="C608" s="241" t="str">
        <f aca="false">A608&amp;" - "&amp;B608</f>
        <v>572V - Air Force Disposal Agency</v>
      </c>
    </row>
    <row r="609" customFormat="false" ht="11.25" hidden="false" customHeight="false" outlineLevel="0" collapsed="false">
      <c r="A609" s="236" t="s">
        <v>5414</v>
      </c>
      <c r="B609" s="236" t="s">
        <v>5415</v>
      </c>
      <c r="C609" s="241" t="str">
        <f aca="false">A609&amp;" - "&amp;B609</f>
        <v>572W - Air Force District of Washington</v>
      </c>
    </row>
    <row r="610" customFormat="false" ht="11.25" hidden="false" customHeight="false" outlineLevel="0" collapsed="false">
      <c r="A610" s="236" t="s">
        <v>5416</v>
      </c>
      <c r="B610" s="236" t="s">
        <v>5417</v>
      </c>
      <c r="C610" s="241" t="str">
        <f aca="false">A610&amp;" - "&amp;B610</f>
        <v>572X - Air Force Real Estate Agency</v>
      </c>
    </row>
    <row r="611" customFormat="false" ht="11.25" hidden="false" customHeight="false" outlineLevel="0" collapsed="false">
      <c r="A611" s="236" t="s">
        <v>5418</v>
      </c>
      <c r="B611" s="236" t="s">
        <v>5419</v>
      </c>
      <c r="C611" s="241" t="str">
        <f aca="false">A611&amp;" - "&amp;B611</f>
        <v>572Y - Air Force Pentagon Communications. Agency</v>
      </c>
    </row>
    <row r="612" customFormat="false" ht="11.25" hidden="false" customHeight="false" outlineLevel="0" collapsed="false">
      <c r="A612" s="236" t="s">
        <v>5420</v>
      </c>
      <c r="B612" s="236" t="s">
        <v>5421</v>
      </c>
      <c r="C612" s="241" t="str">
        <f aca="false">A612&amp;" - "&amp;B612</f>
        <v>572Z - HQ Air Force Medical Operations Agency</v>
      </c>
    </row>
    <row r="613" customFormat="false" ht="11.25" hidden="false" customHeight="false" outlineLevel="0" collapsed="false">
      <c r="A613" s="236" t="s">
        <v>5422</v>
      </c>
      <c r="B613" s="236" t="s">
        <v>5423</v>
      </c>
      <c r="C613" s="241" t="str">
        <f aca="false">A613&amp;" - "&amp;B613</f>
        <v>5734 - Air National Guard Units (Mobilization) (Title 5)</v>
      </c>
    </row>
    <row r="614" customFormat="false" ht="11.25" hidden="false" customHeight="false" outlineLevel="0" collapsed="false">
      <c r="A614" s="236" t="s">
        <v>5424</v>
      </c>
      <c r="B614" s="236" t="s">
        <v>5425</v>
      </c>
      <c r="C614" s="241" t="str">
        <f aca="false">A614&amp;" - "&amp;B614</f>
        <v>573C - Air Force Elements, U.S. Central Command</v>
      </c>
    </row>
    <row r="615" customFormat="false" ht="11.25" hidden="false" customHeight="false" outlineLevel="0" collapsed="false">
      <c r="A615" s="236" t="s">
        <v>5426</v>
      </c>
      <c r="B615" s="236" t="s">
        <v>5427</v>
      </c>
      <c r="C615" s="241" t="str">
        <f aca="false">A615&amp;" - "&amp;B615</f>
        <v>573D - Air Force Elements, U.S. Special Operations Command</v>
      </c>
    </row>
    <row r="616" customFormat="false" ht="11.25" hidden="false" customHeight="false" outlineLevel="0" collapsed="false">
      <c r="A616" s="236" t="s">
        <v>5428</v>
      </c>
      <c r="B616" s="236" t="s">
        <v>5429</v>
      </c>
      <c r="C616" s="241" t="str">
        <f aca="false">A616&amp;" - "&amp;B616</f>
        <v>573G - Air Force Elements, Europe</v>
      </c>
    </row>
    <row r="617" customFormat="false" ht="11.25" hidden="false" customHeight="false" outlineLevel="0" collapsed="false">
      <c r="A617" s="236" t="s">
        <v>5430</v>
      </c>
      <c r="B617" s="236" t="s">
        <v>5431</v>
      </c>
      <c r="C617" s="241" t="str">
        <f aca="false">A617&amp;" - "&amp;B617</f>
        <v>573I - Reservist, Centrally Managed</v>
      </c>
    </row>
    <row r="618" customFormat="false" ht="11.25" hidden="false" customHeight="false" outlineLevel="0" collapsed="false">
      <c r="A618" s="236" t="s">
        <v>5432</v>
      </c>
      <c r="B618" s="236" t="s">
        <v>5433</v>
      </c>
      <c r="C618" s="241" t="str">
        <f aca="false">A618&amp;" - "&amp;B618</f>
        <v>573K - HQ U.S. European Command</v>
      </c>
    </row>
    <row r="619" customFormat="false" ht="11.25" hidden="false" customHeight="false" outlineLevel="0" collapsed="false">
      <c r="A619" s="236" t="s">
        <v>5434</v>
      </c>
      <c r="B619" s="236" t="s">
        <v>5435</v>
      </c>
      <c r="C619" s="241" t="str">
        <f aca="false">A619&amp;" - "&amp;B619</f>
        <v>573L - Center for Air Force History</v>
      </c>
    </row>
    <row r="620" customFormat="false" ht="11.25" hidden="false" customHeight="false" outlineLevel="0" collapsed="false">
      <c r="A620" s="236" t="s">
        <v>5436</v>
      </c>
      <c r="B620" s="236" t="s">
        <v>5437</v>
      </c>
      <c r="C620" s="241" t="str">
        <f aca="false">A620&amp;" - "&amp;B620</f>
        <v>573M - Air Force Elements, U.S. Southern Command</v>
      </c>
    </row>
    <row r="621" customFormat="false" ht="11.25" hidden="false" customHeight="false" outlineLevel="0" collapsed="false">
      <c r="A621" s="236" t="s">
        <v>5438</v>
      </c>
      <c r="B621" s="236" t="s">
        <v>5439</v>
      </c>
      <c r="C621" s="241" t="str">
        <f aca="false">A621&amp;" - "&amp;B621</f>
        <v>573N - Air Force Elements, U.S. Atlantic Command</v>
      </c>
    </row>
    <row r="622" customFormat="false" ht="11.25" hidden="false" customHeight="false" outlineLevel="0" collapsed="false">
      <c r="A622" s="236" t="s">
        <v>5440</v>
      </c>
      <c r="B622" s="236" t="s">
        <v>5441</v>
      </c>
      <c r="C622" s="241" t="str">
        <f aca="false">A622&amp;" - "&amp;B622</f>
        <v>573O - Air Force Elements, U.S. Pacific Command</v>
      </c>
    </row>
    <row r="623" customFormat="false" ht="11.25" hidden="false" customHeight="false" outlineLevel="0" collapsed="false">
      <c r="A623" s="236" t="s">
        <v>5442</v>
      </c>
      <c r="B623" s="236" t="s">
        <v>5443</v>
      </c>
      <c r="C623" s="241" t="str">
        <f aca="false">A623&amp;" - "&amp;B623</f>
        <v>573Q - Air Force Elements, U.S. Strategic Command</v>
      </c>
    </row>
    <row r="624" customFormat="false" ht="11.25" hidden="false" customHeight="false" outlineLevel="0" collapsed="false">
      <c r="A624" s="236" t="s">
        <v>5444</v>
      </c>
      <c r="B624" s="236" t="s">
        <v>5445</v>
      </c>
      <c r="C624" s="241" t="str">
        <f aca="false">A624&amp;" - "&amp;B624</f>
        <v>573R - Air Force Elements, U.S. Readiness Command</v>
      </c>
    </row>
    <row r="625" customFormat="false" ht="11.25" hidden="false" customHeight="false" outlineLevel="0" collapsed="false">
      <c r="A625" s="236" t="s">
        <v>5446</v>
      </c>
      <c r="B625" s="236" t="s">
        <v>5447</v>
      </c>
      <c r="C625" s="241" t="str">
        <f aca="false">A625&amp;" - "&amp;B625</f>
        <v>573S - Headquarters, U.S. Space Command and NORAD</v>
      </c>
    </row>
    <row r="626" customFormat="false" ht="11.25" hidden="false" customHeight="false" outlineLevel="0" collapsed="false">
      <c r="A626" s="236" t="s">
        <v>5448</v>
      </c>
      <c r="B626" s="236" t="s">
        <v>5449</v>
      </c>
      <c r="C626" s="241" t="str">
        <f aca="false">A626&amp;" - "&amp;B626</f>
        <v>573T - Air Force Elements U.S. Transportation Command</v>
      </c>
    </row>
    <row r="627" customFormat="false" ht="11.25" hidden="false" customHeight="false" outlineLevel="0" collapsed="false">
      <c r="A627" s="236" t="s">
        <v>5450</v>
      </c>
      <c r="B627" s="236" t="s">
        <v>5451</v>
      </c>
      <c r="C627" s="241" t="str">
        <f aca="false">A627&amp;" - "&amp;B627</f>
        <v>573V - Air Force Elements, Other than Europe</v>
      </c>
    </row>
    <row r="628" customFormat="false" ht="11.25" hidden="false" customHeight="false" outlineLevel="0" collapsed="false">
      <c r="A628" s="236" t="s">
        <v>5452</v>
      </c>
      <c r="B628" s="236" t="s">
        <v>5453</v>
      </c>
      <c r="C628" s="241" t="str">
        <f aca="false">A628&amp;" - "&amp;B628</f>
        <v>573W - Air Force Center for Environmental Excellence</v>
      </c>
    </row>
    <row r="629" customFormat="false" ht="11.25" hidden="false" customHeight="false" outlineLevel="0" collapsed="false">
      <c r="A629" s="236" t="s">
        <v>5454</v>
      </c>
      <c r="B629" s="236" t="s">
        <v>5455</v>
      </c>
      <c r="C629" s="241" t="str">
        <f aca="false">A629&amp;" - "&amp;B629</f>
        <v>573Y - Air Force Frequency Management Center</v>
      </c>
    </row>
    <row r="630" customFormat="false" ht="11.25" hidden="false" customHeight="false" outlineLevel="0" collapsed="false">
      <c r="A630" s="236" t="s">
        <v>5456</v>
      </c>
      <c r="B630" s="236" t="s">
        <v>5457</v>
      </c>
      <c r="C630" s="241" t="str">
        <f aca="false">A630&amp;" - "&amp;B630</f>
        <v>573Z - Joint Services Survival, Evasion, Resistance and Escape Agency</v>
      </c>
    </row>
    <row r="631" customFormat="false" ht="11.25" hidden="false" customHeight="false" outlineLevel="0" collapsed="false">
      <c r="A631" s="236" t="s">
        <v>5458</v>
      </c>
      <c r="B631" s="236" t="s">
        <v>5459</v>
      </c>
      <c r="C631" s="241" t="str">
        <f aca="false">A631&amp;" - "&amp;B631</f>
        <v>574Z - Air National Guard</v>
      </c>
    </row>
    <row r="632" customFormat="false" ht="11.25" hidden="false" customHeight="false" outlineLevel="0" collapsed="false">
      <c r="A632" s="236" t="s">
        <v>5460</v>
      </c>
      <c r="B632" s="236" t="s">
        <v>5461</v>
      </c>
      <c r="C632" s="241" t="str">
        <f aca="false">A632&amp;" - "&amp;B632</f>
        <v>57NG - Air National Guard Units (Title 32)</v>
      </c>
    </row>
    <row r="633" customFormat="false" ht="11.25" hidden="false" customHeight="false" outlineLevel="0" collapsed="false">
      <c r="A633" s="236" t="s">
        <v>5462</v>
      </c>
      <c r="B633" s="236" t="s">
        <v>5463</v>
      </c>
      <c r="C633" s="241" t="str">
        <f aca="false">A633&amp;" - "&amp;B633</f>
        <v>57ZG - U.S. Special Operations Command (ANG Title 32)</v>
      </c>
    </row>
    <row r="634" customFormat="false" ht="11.25" hidden="false" customHeight="false" outlineLevel="0" collapsed="false">
      <c r="A634" s="236" t="s">
        <v>5464</v>
      </c>
      <c r="B634" s="236" t="s">
        <v>5465</v>
      </c>
      <c r="C634" s="241" t="str">
        <f aca="false">A634&amp;" - "&amp;B634</f>
        <v>57ZS - U.S. Special Operations Command (Air Force)</v>
      </c>
    </row>
    <row r="635" customFormat="false" ht="11.25" hidden="false" customHeight="false" outlineLevel="0" collapsed="false">
      <c r="A635" s="236" t="s">
        <v>5466</v>
      </c>
      <c r="B635" s="236" t="s">
        <v>5467</v>
      </c>
      <c r="C635" s="241" t="str">
        <f aca="false">A635&amp;" - "&amp;B635</f>
        <v>5900 - National Foundation on the Arts and the Humanities</v>
      </c>
    </row>
    <row r="636" customFormat="false" ht="11.25" hidden="false" customHeight="false" outlineLevel="0" collapsed="false">
      <c r="A636" s="236" t="s">
        <v>5468</v>
      </c>
      <c r="B636" s="236" t="s">
        <v>5469</v>
      </c>
      <c r="C636" s="241" t="str">
        <f aca="false">A636&amp;" - "&amp;B636</f>
        <v>5915 - Federal Council on the Arts and the Humanities</v>
      </c>
    </row>
    <row r="637" customFormat="false" ht="11.25" hidden="false" customHeight="false" outlineLevel="0" collapsed="false">
      <c r="A637" s="236" t="s">
        <v>5470</v>
      </c>
      <c r="B637" s="236" t="s">
        <v>5471</v>
      </c>
      <c r="C637" s="241" t="str">
        <f aca="false">A637&amp;" - "&amp;B637</f>
        <v>5920 - National Endowment for the Arts</v>
      </c>
    </row>
    <row r="638" customFormat="false" ht="11.25" hidden="false" customHeight="false" outlineLevel="0" collapsed="false">
      <c r="A638" s="236" t="s">
        <v>5472</v>
      </c>
      <c r="B638" s="236" t="s">
        <v>5473</v>
      </c>
      <c r="C638" s="241" t="str">
        <f aca="false">A638&amp;" - "&amp;B638</f>
        <v>5940 - National Endowment for the Humanities</v>
      </c>
    </row>
    <row r="639" customFormat="false" ht="11.25" hidden="false" customHeight="false" outlineLevel="0" collapsed="false">
      <c r="A639" s="236" t="s">
        <v>5474</v>
      </c>
      <c r="B639" s="236" t="s">
        <v>5475</v>
      </c>
      <c r="C639" s="241" t="str">
        <f aca="false">A639&amp;" - "&amp;B639</f>
        <v>5950 - Institute of Museum Services</v>
      </c>
    </row>
    <row r="640" customFormat="false" ht="11.25" hidden="false" customHeight="false" outlineLevel="0" collapsed="false">
      <c r="A640" s="236" t="s">
        <v>5476</v>
      </c>
      <c r="B640" s="236" t="s">
        <v>5477</v>
      </c>
      <c r="C640" s="241" t="str">
        <f aca="false">A640&amp;" - "&amp;B640</f>
        <v>5963 - National Council on the Arts</v>
      </c>
    </row>
    <row r="641" customFormat="false" ht="11.25" hidden="false" customHeight="false" outlineLevel="0" collapsed="false">
      <c r="A641" s="236" t="s">
        <v>5478</v>
      </c>
      <c r="B641" s="236" t="s">
        <v>5479</v>
      </c>
      <c r="C641" s="241" t="str">
        <f aca="false">A641&amp;" - "&amp;B641</f>
        <v>5966 - National Council on the Humanities</v>
      </c>
    </row>
    <row r="642" customFormat="false" ht="11.25" hidden="false" customHeight="false" outlineLevel="0" collapsed="false">
      <c r="A642" s="236" t="s">
        <v>5480</v>
      </c>
      <c r="B642" s="236" t="s">
        <v>5481</v>
      </c>
      <c r="C642" s="241" t="str">
        <f aca="false">A642&amp;" - "&amp;B642</f>
        <v>6000 - Railroad Retirement Board</v>
      </c>
    </row>
    <row r="643" customFormat="false" ht="11.25" hidden="false" customHeight="false" outlineLevel="0" collapsed="false">
      <c r="A643" s="236" t="s">
        <v>5482</v>
      </c>
      <c r="B643" s="236" t="s">
        <v>5483</v>
      </c>
      <c r="C643" s="241" t="str">
        <f aca="false">A643&amp;" - "&amp;B643</f>
        <v>6100 - Consumer Product Safety Commission</v>
      </c>
    </row>
    <row r="644" customFormat="false" ht="11.25" hidden="false" customHeight="false" outlineLevel="0" collapsed="false">
      <c r="A644" s="236" t="s">
        <v>5484</v>
      </c>
      <c r="B644" s="236" t="s">
        <v>5485</v>
      </c>
      <c r="C644" s="241" t="str">
        <f aca="false">A644&amp;" - "&amp;B644</f>
        <v>6201 - Office of Special Counsel</v>
      </c>
    </row>
    <row r="645" customFormat="false" ht="11.25" hidden="false" customHeight="false" outlineLevel="0" collapsed="false">
      <c r="A645" s="236" t="s">
        <v>5486</v>
      </c>
      <c r="B645" s="236" t="s">
        <v>5487</v>
      </c>
      <c r="C645" s="241" t="str">
        <f aca="false">A645&amp;" - "&amp;B645</f>
        <v>6300 - National Labor Relations Board</v>
      </c>
    </row>
    <row r="646" customFormat="false" ht="11.25" hidden="false" customHeight="false" outlineLevel="0" collapsed="false">
      <c r="A646" s="236" t="s">
        <v>5488</v>
      </c>
      <c r="B646" s="236" t="s">
        <v>5489</v>
      </c>
      <c r="C646" s="241" t="str">
        <f aca="false">A646&amp;" - "&amp;B646</f>
        <v>6400 - Tennessee Valley Authority</v>
      </c>
    </row>
    <row r="647" customFormat="false" ht="11.25" hidden="false" customHeight="false" outlineLevel="0" collapsed="false">
      <c r="A647" s="236" t="s">
        <v>5490</v>
      </c>
      <c r="B647" s="236" t="s">
        <v>5491</v>
      </c>
      <c r="C647" s="241" t="str">
        <f aca="false">A647&amp;" - "&amp;B647</f>
        <v>6500 - Federal Maritime Commission</v>
      </c>
    </row>
    <row r="648" customFormat="false" ht="11.25" hidden="false" customHeight="false" outlineLevel="0" collapsed="false">
      <c r="A648" s="236" t="s">
        <v>5492</v>
      </c>
      <c r="B648" s="236" t="s">
        <v>5493</v>
      </c>
      <c r="C648" s="241" t="str">
        <f aca="false">A648&amp;" - "&amp;B648</f>
        <v>6800 - Environmental Protection Agency</v>
      </c>
    </row>
    <row r="649" customFormat="false" ht="11.25" hidden="false" customHeight="false" outlineLevel="0" collapsed="false">
      <c r="A649" s="236" t="s">
        <v>5494</v>
      </c>
      <c r="B649" s="236" t="s">
        <v>5495</v>
      </c>
      <c r="C649" s="241" t="str">
        <f aca="false">A649&amp;" - "&amp;B649</f>
        <v>6801 - Immediate Office of the Administrator of EPA</v>
      </c>
    </row>
    <row r="650" customFormat="false" ht="11.25" hidden="false" customHeight="false" outlineLevel="0" collapsed="false">
      <c r="A650" s="236" t="s">
        <v>5496</v>
      </c>
      <c r="B650" s="236" t="s">
        <v>5497</v>
      </c>
      <c r="C650" s="241" t="str">
        <f aca="false">A650&amp;" - "&amp;B650</f>
        <v>6802 - Deputy Administrator</v>
      </c>
    </row>
    <row r="651" customFormat="false" ht="11.25" hidden="false" customHeight="false" outlineLevel="0" collapsed="false">
      <c r="A651" s="236" t="s">
        <v>5498</v>
      </c>
      <c r="B651" s="236" t="s">
        <v>5201</v>
      </c>
      <c r="C651" s="241" t="str">
        <f aca="false">A651&amp;" - "&amp;B651</f>
        <v>6803 - Office of General Counsel</v>
      </c>
    </row>
    <row r="652" customFormat="false" ht="11.25" hidden="false" customHeight="false" outlineLevel="0" collapsed="false">
      <c r="A652" s="236" t="s">
        <v>5499</v>
      </c>
      <c r="B652" s="236" t="s">
        <v>4219</v>
      </c>
      <c r="C652" s="241" t="str">
        <f aca="false">A652&amp;" - "&amp;B652</f>
        <v>6804 - Office of the Inspector General</v>
      </c>
    </row>
    <row r="653" customFormat="false" ht="11.25" hidden="false" customHeight="false" outlineLevel="0" collapsed="false">
      <c r="A653" s="236" t="s">
        <v>5500</v>
      </c>
      <c r="B653" s="236" t="s">
        <v>5501</v>
      </c>
      <c r="C653" s="241" t="str">
        <f aca="false">A653&amp;" - "&amp;B653</f>
        <v>6805 - Assistant Administrator for Administration and Resources Management</v>
      </c>
    </row>
    <row r="654" customFormat="false" ht="11.25" hidden="false" customHeight="false" outlineLevel="0" collapsed="false">
      <c r="A654" s="236" t="s">
        <v>5502</v>
      </c>
      <c r="B654" s="236" t="s">
        <v>5503</v>
      </c>
      <c r="C654" s="241" t="str">
        <f aca="false">A654&amp;" - "&amp;B654</f>
        <v>6809 - Assistant Administrator for International Affairs</v>
      </c>
    </row>
    <row r="655" customFormat="false" ht="11.25" hidden="false" customHeight="false" outlineLevel="0" collapsed="false">
      <c r="A655" s="236" t="s">
        <v>5504</v>
      </c>
      <c r="B655" s="236" t="s">
        <v>5505</v>
      </c>
      <c r="C655" s="241" t="str">
        <f aca="false">A655&amp;" - "&amp;B655</f>
        <v>680S - Office of the Administrator of EPA</v>
      </c>
    </row>
    <row r="656" customFormat="false" ht="11.25" hidden="false" customHeight="false" outlineLevel="0" collapsed="false">
      <c r="A656" s="236" t="s">
        <v>5506</v>
      </c>
      <c r="B656" s="236" t="s">
        <v>5507</v>
      </c>
      <c r="C656" s="241" t="str">
        <f aca="false">A656&amp;" - "&amp;B656</f>
        <v>6820 - Assistant Administrator for Air and Radiation</v>
      </c>
    </row>
    <row r="657" customFormat="false" ht="11.25" hidden="false" customHeight="false" outlineLevel="0" collapsed="false">
      <c r="A657" s="236" t="s">
        <v>5508</v>
      </c>
      <c r="B657" s="236" t="s">
        <v>5509</v>
      </c>
      <c r="C657" s="241" t="str">
        <f aca="false">A657&amp;" - "&amp;B657</f>
        <v>6825 - Assistant Administrator for Enforcement and Compliance Assurance</v>
      </c>
    </row>
    <row r="658" customFormat="false" ht="11.25" hidden="false" customHeight="false" outlineLevel="0" collapsed="false">
      <c r="A658" s="236" t="s">
        <v>5510</v>
      </c>
      <c r="B658" s="236" t="s">
        <v>5511</v>
      </c>
      <c r="C658" s="241" t="str">
        <f aca="false">A658&amp;" - "&amp;B658</f>
        <v>6830 - Assistant Administrator for Prevention, Pesticides, and Toxic Substances</v>
      </c>
    </row>
    <row r="659" customFormat="false" ht="11.25" hidden="false" customHeight="false" outlineLevel="0" collapsed="false">
      <c r="A659" s="236" t="s">
        <v>5512</v>
      </c>
      <c r="B659" s="236" t="s">
        <v>5513</v>
      </c>
      <c r="C659" s="241" t="str">
        <f aca="false">A659&amp;" - "&amp;B659</f>
        <v>6840 - Assistant Administrator for Research and Development</v>
      </c>
    </row>
    <row r="660" customFormat="false" ht="11.25" hidden="false" customHeight="false" outlineLevel="0" collapsed="false">
      <c r="A660" s="236" t="s">
        <v>5514</v>
      </c>
      <c r="B660" s="236" t="s">
        <v>5515</v>
      </c>
      <c r="C660" s="241" t="str">
        <f aca="false">A660&amp;" - "&amp;B660</f>
        <v>6845 - Assistant Administrator for Water</v>
      </c>
    </row>
    <row r="661" customFormat="false" ht="11.25" hidden="false" customHeight="false" outlineLevel="0" collapsed="false">
      <c r="A661" s="236" t="s">
        <v>5516</v>
      </c>
      <c r="B661" s="236" t="s">
        <v>5517</v>
      </c>
      <c r="C661" s="241" t="str">
        <f aca="false">A661&amp;" - "&amp;B661</f>
        <v>6850 - Assistant Administrator for Solid Waste and Emergency Response</v>
      </c>
    </row>
    <row r="662" customFormat="false" ht="11.25" hidden="false" customHeight="false" outlineLevel="0" collapsed="false">
      <c r="A662" s="236" t="s">
        <v>5518</v>
      </c>
      <c r="B662" s="236" t="s">
        <v>4482</v>
      </c>
      <c r="C662" s="241" t="str">
        <f aca="false">A662&amp;" - "&amp;B662</f>
        <v>6853 - Office of the Chief Financial Officer</v>
      </c>
    </row>
    <row r="663" customFormat="false" ht="11.25" hidden="false" customHeight="false" outlineLevel="0" collapsed="false">
      <c r="A663" s="236" t="s">
        <v>5519</v>
      </c>
      <c r="B663" s="236" t="s">
        <v>5520</v>
      </c>
      <c r="C663" s="241" t="str">
        <f aca="false">A663&amp;" - "&amp;B663</f>
        <v>6860 - Commission on Risk Assessment and Risk Management</v>
      </c>
    </row>
    <row r="664" customFormat="false" ht="11.25" hidden="false" customHeight="false" outlineLevel="0" collapsed="false">
      <c r="A664" s="236" t="s">
        <v>5521</v>
      </c>
      <c r="B664" s="236" t="s">
        <v>5522</v>
      </c>
      <c r="C664" s="241" t="str">
        <f aca="false">A664&amp;" - "&amp;B664</f>
        <v>68SA - Associate Administrator for Office of Public Affairs</v>
      </c>
    </row>
    <row r="665" customFormat="false" ht="11.25" hidden="false" customHeight="false" outlineLevel="0" collapsed="false">
      <c r="A665" s="236" t="s">
        <v>5523</v>
      </c>
      <c r="B665" s="236" t="s">
        <v>5524</v>
      </c>
      <c r="C665" s="241" t="str">
        <f aca="false">A665&amp;" - "&amp;B665</f>
        <v>68SB - Associate Administrator for Congressional and Intergovernmental Relations</v>
      </c>
    </row>
    <row r="666" customFormat="false" ht="11.25" hidden="false" customHeight="false" outlineLevel="0" collapsed="false">
      <c r="A666" s="236" t="s">
        <v>5525</v>
      </c>
      <c r="B666" s="236" t="s">
        <v>5526</v>
      </c>
      <c r="C666" s="241" t="str">
        <f aca="false">A666&amp;" - "&amp;B666</f>
        <v>68SC - Office of Homeland Security</v>
      </c>
    </row>
    <row r="667" customFormat="false" ht="11.25" hidden="false" customHeight="false" outlineLevel="0" collapsed="false">
      <c r="A667" s="236" t="s">
        <v>5527</v>
      </c>
      <c r="B667" s="236" t="s">
        <v>5528</v>
      </c>
      <c r="C667" s="241" t="str">
        <f aca="false">A667&amp;" - "&amp;B667</f>
        <v>68SD - Environmental Appeals Board</v>
      </c>
    </row>
    <row r="668" customFormat="false" ht="11.25" hidden="false" customHeight="false" outlineLevel="0" collapsed="false">
      <c r="A668" s="236" t="s">
        <v>5529</v>
      </c>
      <c r="B668" s="236" t="s">
        <v>4476</v>
      </c>
      <c r="C668" s="241" t="str">
        <f aca="false">A668&amp;" - "&amp;B668</f>
        <v>68SE - Executive Secretariat</v>
      </c>
    </row>
    <row r="669" customFormat="false" ht="11.25" hidden="false" customHeight="false" outlineLevel="0" collapsed="false">
      <c r="A669" s="236" t="s">
        <v>5530</v>
      </c>
      <c r="B669" s="236" t="s">
        <v>5531</v>
      </c>
      <c r="C669" s="241" t="str">
        <f aca="false">A669&amp;" - "&amp;B669</f>
        <v>68SF - Office of Executive Services</v>
      </c>
    </row>
    <row r="670" customFormat="false" ht="11.25" hidden="false" customHeight="false" outlineLevel="0" collapsed="false">
      <c r="A670" s="236" t="s">
        <v>5532</v>
      </c>
      <c r="B670" s="236" t="s">
        <v>4466</v>
      </c>
      <c r="C670" s="241" t="str">
        <f aca="false">A670&amp;" - "&amp;B670</f>
        <v>68SG - Office of Administrative Law Judges</v>
      </c>
    </row>
    <row r="671" customFormat="false" ht="11.25" hidden="false" customHeight="false" outlineLevel="0" collapsed="false">
      <c r="A671" s="236" t="s">
        <v>5533</v>
      </c>
      <c r="B671" s="236" t="s">
        <v>5215</v>
      </c>
      <c r="C671" s="241" t="str">
        <f aca="false">A671&amp;" - "&amp;B671</f>
        <v>68SH - Office of Civil Rights</v>
      </c>
    </row>
    <row r="672" customFormat="false" ht="11.25" hidden="false" customHeight="false" outlineLevel="0" collapsed="false">
      <c r="A672" s="236" t="s">
        <v>5534</v>
      </c>
      <c r="B672" s="236" t="s">
        <v>5535</v>
      </c>
      <c r="C672" s="241" t="str">
        <f aca="false">A672&amp;" - "&amp;B672</f>
        <v>68SJ - Office of Cooperative Environmental Management</v>
      </c>
    </row>
    <row r="673" customFormat="false" ht="11.25" hidden="false" customHeight="false" outlineLevel="0" collapsed="false">
      <c r="A673" s="236" t="s">
        <v>5536</v>
      </c>
      <c r="B673" s="236" t="s">
        <v>4397</v>
      </c>
      <c r="C673" s="241" t="str">
        <f aca="false">A673&amp;" - "&amp;B673</f>
        <v>68SK - Office of Small and Disadvantaged Business Utilization</v>
      </c>
    </row>
    <row r="674" customFormat="false" ht="11.25" hidden="false" customHeight="false" outlineLevel="0" collapsed="false">
      <c r="A674" s="236" t="s">
        <v>5537</v>
      </c>
      <c r="B674" s="236" t="s">
        <v>5538</v>
      </c>
      <c r="C674" s="241" t="str">
        <f aca="false">A674&amp;" - "&amp;B674</f>
        <v>68SL - Office of Policy, Economics and Innovation</v>
      </c>
    </row>
    <row r="675" customFormat="false" ht="11.25" hidden="false" customHeight="false" outlineLevel="0" collapsed="false">
      <c r="A675" s="236" t="s">
        <v>5539</v>
      </c>
      <c r="B675" s="236" t="s">
        <v>5540</v>
      </c>
      <c r="C675" s="241" t="str">
        <f aca="false">A675&amp;" - "&amp;B675</f>
        <v>68SM - Science Advisory Board</v>
      </c>
    </row>
    <row r="676" customFormat="false" ht="11.25" hidden="false" customHeight="false" outlineLevel="0" collapsed="false">
      <c r="A676" s="236" t="s">
        <v>5541</v>
      </c>
      <c r="B676" s="236" t="s">
        <v>5542</v>
      </c>
      <c r="C676" s="241" t="str">
        <f aca="false">A676&amp;" - "&amp;B676</f>
        <v>6900 - Department of Transportation</v>
      </c>
    </row>
    <row r="677" customFormat="false" ht="11.25" hidden="false" customHeight="false" outlineLevel="0" collapsed="false">
      <c r="A677" s="236" t="s">
        <v>5543</v>
      </c>
      <c r="B677" s="236" t="s">
        <v>5544</v>
      </c>
      <c r="C677" s="241" t="str">
        <f aca="false">A677&amp;" - "&amp;B677</f>
        <v>6901 - Immediate Office of the Secretary of Transportation</v>
      </c>
    </row>
    <row r="678" customFormat="false" ht="11.25" hidden="false" customHeight="false" outlineLevel="0" collapsed="false">
      <c r="A678" s="236" t="s">
        <v>5545</v>
      </c>
      <c r="B678" s="236" t="s">
        <v>5546</v>
      </c>
      <c r="C678" s="241" t="str">
        <f aca="false">A678&amp;" - "&amp;B678</f>
        <v>6902 - Associate Deputy Secretary/ Office of Intermodalism</v>
      </c>
    </row>
    <row r="679" customFormat="false" ht="11.25" hidden="false" customHeight="false" outlineLevel="0" collapsed="false">
      <c r="A679" s="236" t="s">
        <v>5547</v>
      </c>
      <c r="B679" s="236" t="s">
        <v>5201</v>
      </c>
      <c r="C679" s="241" t="str">
        <f aca="false">A679&amp;" - "&amp;B679</f>
        <v>6903 - Office of General Counsel</v>
      </c>
    </row>
    <row r="680" customFormat="false" ht="11.25" hidden="false" customHeight="false" outlineLevel="0" collapsed="false">
      <c r="A680" s="236" t="s">
        <v>5548</v>
      </c>
      <c r="B680" s="236" t="s">
        <v>4448</v>
      </c>
      <c r="C680" s="241" t="str">
        <f aca="false">A680&amp;" - "&amp;B680</f>
        <v>6904 - Office of Inspector General</v>
      </c>
    </row>
    <row r="681" customFormat="false" ht="11.25" hidden="false" customHeight="false" outlineLevel="0" collapsed="false">
      <c r="A681" s="236" t="s">
        <v>5549</v>
      </c>
      <c r="B681" s="236" t="s">
        <v>5550</v>
      </c>
      <c r="C681" s="241" t="str">
        <f aca="false">A681&amp;" - "&amp;B681</f>
        <v>6905 - Assistant Secretary for Administration</v>
      </c>
    </row>
    <row r="682" customFormat="false" ht="11.25" hidden="false" customHeight="false" outlineLevel="0" collapsed="false">
      <c r="A682" s="236" t="s">
        <v>5551</v>
      </c>
      <c r="B682" s="236" t="s">
        <v>5552</v>
      </c>
      <c r="C682" s="241" t="str">
        <f aca="false">A682&amp;" - "&amp;B682</f>
        <v>6906 - Assist. Secretary for Budget and Programs/Chief Financial Officer</v>
      </c>
    </row>
    <row r="683" customFormat="false" ht="11.25" hidden="false" customHeight="false" outlineLevel="0" collapsed="false">
      <c r="A683" s="236" t="s">
        <v>5553</v>
      </c>
      <c r="B683" s="236" t="s">
        <v>5554</v>
      </c>
      <c r="C683" s="241" t="str">
        <f aca="false">A683&amp;" - "&amp;B683</f>
        <v>6907 - Assistant Secretary for Governmental Affairs</v>
      </c>
    </row>
    <row r="684" customFormat="false" ht="11.25" hidden="false" customHeight="false" outlineLevel="0" collapsed="false">
      <c r="A684" s="236" t="s">
        <v>5555</v>
      </c>
      <c r="B684" s="236" t="s">
        <v>5556</v>
      </c>
      <c r="C684" s="241" t="str">
        <f aca="false">A684&amp;" - "&amp;B684</f>
        <v>6908 - Assistant Secretary - Office of Public Affairs</v>
      </c>
    </row>
    <row r="685" customFormat="false" ht="11.25" hidden="false" customHeight="false" outlineLevel="0" collapsed="false">
      <c r="A685" s="236" t="s">
        <v>5557</v>
      </c>
      <c r="B685" s="236" t="s">
        <v>5558</v>
      </c>
      <c r="C685" s="241" t="str">
        <f aca="false">A685&amp;" - "&amp;B685</f>
        <v>6909 - Assistant Secretary for Transportation Policy</v>
      </c>
    </row>
    <row r="686" customFormat="false" ht="11.25" hidden="false" customHeight="false" outlineLevel="0" collapsed="false">
      <c r="A686" s="236" t="s">
        <v>5559</v>
      </c>
      <c r="B686" s="236" t="s">
        <v>5560</v>
      </c>
      <c r="C686" s="241" t="str">
        <f aca="false">A686&amp;" - "&amp;B686</f>
        <v>690S - Office of the Secretary of Transportation</v>
      </c>
    </row>
    <row r="687" customFormat="false" ht="11.25" hidden="false" customHeight="false" outlineLevel="0" collapsed="false">
      <c r="A687" s="236" t="s">
        <v>5561</v>
      </c>
      <c r="B687" s="236" t="s">
        <v>5227</v>
      </c>
      <c r="C687" s="241" t="str">
        <f aca="false">A687&amp;" - "&amp;B687</f>
        <v>6910 - Office of the Chief Information Officer</v>
      </c>
    </row>
    <row r="688" customFormat="false" ht="11.25" hidden="false" customHeight="false" outlineLevel="0" collapsed="false">
      <c r="A688" s="236" t="s">
        <v>5562</v>
      </c>
      <c r="B688" s="236" t="s">
        <v>5215</v>
      </c>
      <c r="C688" s="241" t="str">
        <f aca="false">A688&amp;" - "&amp;B688</f>
        <v>6911 - Office of Civil Rights</v>
      </c>
    </row>
    <row r="689" customFormat="false" ht="11.25" hidden="false" customHeight="false" outlineLevel="0" collapsed="false">
      <c r="A689" s="236" t="s">
        <v>5563</v>
      </c>
      <c r="B689" s="236" t="s">
        <v>5111</v>
      </c>
      <c r="C689" s="241" t="str">
        <f aca="false">A689&amp;" - "&amp;B689</f>
        <v>6912 - Board of Contract Appeals</v>
      </c>
    </row>
    <row r="690" customFormat="false" ht="11.25" hidden="false" customHeight="false" outlineLevel="0" collapsed="false">
      <c r="A690" s="236" t="s">
        <v>5564</v>
      </c>
      <c r="B690" s="236" t="s">
        <v>5565</v>
      </c>
      <c r="C690" s="241" t="str">
        <f aca="false">A690&amp;" - "&amp;B690</f>
        <v>6913 - Office of Commercial Space Transportation</v>
      </c>
    </row>
    <row r="691" customFormat="false" ht="11.25" hidden="false" customHeight="false" outlineLevel="0" collapsed="false">
      <c r="A691" s="236" t="s">
        <v>5566</v>
      </c>
      <c r="B691" s="236" t="s">
        <v>4476</v>
      </c>
      <c r="C691" s="241" t="str">
        <f aca="false">A691&amp;" - "&amp;B691</f>
        <v>6914 - Executive Secretariat</v>
      </c>
    </row>
    <row r="692" customFormat="false" ht="11.25" hidden="false" customHeight="false" outlineLevel="0" collapsed="false">
      <c r="A692" s="236" t="s">
        <v>5567</v>
      </c>
      <c r="B692" s="236" t="s">
        <v>5568</v>
      </c>
      <c r="C692" s="241" t="str">
        <f aca="false">A692&amp;" - "&amp;B692</f>
        <v>6915 - Office of Intelligence, Security and Emergency Response</v>
      </c>
    </row>
    <row r="693" customFormat="false" ht="11.25" hidden="false" customHeight="false" outlineLevel="0" collapsed="false">
      <c r="A693" s="236" t="s">
        <v>5569</v>
      </c>
      <c r="B693" s="236" t="s">
        <v>5570</v>
      </c>
      <c r="C693" s="241" t="str">
        <f aca="false">A693&amp;" - "&amp;B693</f>
        <v>6916 - Office of Drug and Alcohol Policy and Compliance</v>
      </c>
    </row>
    <row r="694" customFormat="false" ht="11.25" hidden="false" customHeight="false" outlineLevel="0" collapsed="false">
      <c r="A694" s="236" t="s">
        <v>5571</v>
      </c>
      <c r="B694" s="236" t="s">
        <v>5572</v>
      </c>
      <c r="C694" s="241" t="str">
        <f aca="false">A694&amp;" - "&amp;B694</f>
        <v>6917 - Deputy Secretary of Transportation</v>
      </c>
    </row>
    <row r="695" customFormat="false" ht="11.25" hidden="false" customHeight="false" outlineLevel="0" collapsed="false">
      <c r="A695" s="236" t="s">
        <v>5573</v>
      </c>
      <c r="B695" s="236" t="s">
        <v>5574</v>
      </c>
      <c r="C695" s="241" t="str">
        <f aca="false">A695&amp;" - "&amp;B695</f>
        <v>6918 - OSDBU/Minority Business Resources Center</v>
      </c>
    </row>
    <row r="696" customFormat="false" ht="11.25" hidden="false" customHeight="false" outlineLevel="0" collapsed="false">
      <c r="A696" s="236" t="s">
        <v>5575</v>
      </c>
      <c r="B696" s="236" t="s">
        <v>5576</v>
      </c>
      <c r="C696" s="241" t="str">
        <f aca="false">A696&amp;" - "&amp;B696</f>
        <v>6920 - Federal Aviation Administration</v>
      </c>
    </row>
    <row r="697" customFormat="false" ht="11.25" hidden="false" customHeight="false" outlineLevel="0" collapsed="false">
      <c r="A697" s="236" t="s">
        <v>5577</v>
      </c>
      <c r="B697" s="236" t="s">
        <v>5578</v>
      </c>
      <c r="C697" s="241" t="str">
        <f aca="false">A697&amp;" - "&amp;B697</f>
        <v>6922 - Assistant Secretary for Aviation and International Affairs</v>
      </c>
    </row>
    <row r="698" customFormat="false" ht="11.25" hidden="false" customHeight="false" outlineLevel="0" collapsed="false">
      <c r="A698" s="236" t="s">
        <v>5579</v>
      </c>
      <c r="B698" s="236" t="s">
        <v>5580</v>
      </c>
      <c r="C698" s="241" t="str">
        <f aca="false">A698&amp;" - "&amp;B698</f>
        <v>6925 - Federal Highway Administration</v>
      </c>
    </row>
    <row r="699" customFormat="false" ht="11.25" hidden="false" customHeight="false" outlineLevel="0" collapsed="false">
      <c r="A699" s="236" t="s">
        <v>5581</v>
      </c>
      <c r="B699" s="236" t="s">
        <v>5582</v>
      </c>
      <c r="C699" s="241" t="str">
        <f aca="false">A699&amp;" - "&amp;B699</f>
        <v>6930 - Federal Railroad Administration</v>
      </c>
    </row>
    <row r="700" customFormat="false" ht="11.25" hidden="false" customHeight="false" outlineLevel="0" collapsed="false">
      <c r="A700" s="236" t="s">
        <v>5583</v>
      </c>
      <c r="B700" s="236" t="s">
        <v>5584</v>
      </c>
      <c r="C700" s="241" t="str">
        <f aca="false">A700&amp;" - "&amp;B700</f>
        <v>6938 - Maritime Administration</v>
      </c>
    </row>
    <row r="701" customFormat="false" ht="11.25" hidden="false" customHeight="false" outlineLevel="0" collapsed="false">
      <c r="A701" s="236" t="s">
        <v>5585</v>
      </c>
      <c r="B701" s="236" t="s">
        <v>5586</v>
      </c>
      <c r="C701" s="241" t="str">
        <f aca="false">A701&amp;" - "&amp;B701</f>
        <v>6940 - National Highway Traffic Safety Administration</v>
      </c>
    </row>
    <row r="702" customFormat="false" ht="11.25" hidden="false" customHeight="false" outlineLevel="0" collapsed="false">
      <c r="A702" s="236" t="s">
        <v>5587</v>
      </c>
      <c r="B702" s="236" t="s">
        <v>5588</v>
      </c>
      <c r="C702" s="241" t="str">
        <f aca="false">A702&amp;" - "&amp;B702</f>
        <v>6943 - Research and Innovative Technology Administration</v>
      </c>
    </row>
    <row r="703" customFormat="false" ht="11.25" hidden="false" customHeight="false" outlineLevel="0" collapsed="false">
      <c r="A703" s="236" t="s">
        <v>5589</v>
      </c>
      <c r="B703" s="236" t="s">
        <v>5590</v>
      </c>
      <c r="C703" s="241" t="str">
        <f aca="false">A703&amp;" - "&amp;B703</f>
        <v>6947 - Saint Lawrence Seaway Development Corporation</v>
      </c>
    </row>
    <row r="704" customFormat="false" ht="11.25" hidden="false" customHeight="false" outlineLevel="0" collapsed="false">
      <c r="A704" s="236" t="s">
        <v>5591</v>
      </c>
      <c r="B704" s="236" t="s">
        <v>5592</v>
      </c>
      <c r="C704" s="241" t="str">
        <f aca="false">A704&amp;" - "&amp;B704</f>
        <v>6953 - Federal Motor Carrier Safety Administration</v>
      </c>
    </row>
    <row r="705" customFormat="false" ht="11.25" hidden="false" customHeight="false" outlineLevel="0" collapsed="false">
      <c r="A705" s="236" t="s">
        <v>5593</v>
      </c>
      <c r="B705" s="236" t="s">
        <v>5594</v>
      </c>
      <c r="C705" s="241" t="str">
        <f aca="false">A705&amp;" - "&amp;B705</f>
        <v>6955 - Federal Transit Administration</v>
      </c>
    </row>
    <row r="706" customFormat="false" ht="11.25" hidden="false" customHeight="false" outlineLevel="0" collapsed="false">
      <c r="A706" s="236" t="s">
        <v>5595</v>
      </c>
      <c r="B706" s="236" t="s">
        <v>5596</v>
      </c>
      <c r="C706" s="241" t="str">
        <f aca="false">A706&amp;" - "&amp;B706</f>
        <v>6957 - Pipeline and Hazardous Materials Safety Administration</v>
      </c>
    </row>
    <row r="707" customFormat="false" ht="11.25" hidden="false" customHeight="false" outlineLevel="0" collapsed="false">
      <c r="A707" s="236" t="s">
        <v>5597</v>
      </c>
      <c r="B707" s="236" t="s">
        <v>5598</v>
      </c>
      <c r="C707" s="241" t="str">
        <f aca="false">A707&amp;" - "&amp;B707</f>
        <v>6959 - Surface Transportation Board - formerly ICC – code 3000</v>
      </c>
    </row>
    <row r="708" customFormat="false" ht="11.25" hidden="false" customHeight="false" outlineLevel="0" collapsed="false">
      <c r="A708" s="236" t="s">
        <v>5599</v>
      </c>
      <c r="B708" s="236" t="s">
        <v>5600</v>
      </c>
      <c r="C708" s="241" t="str">
        <f aca="false">A708&amp;" - "&amp;B708</f>
        <v>6991 - National Railroad Passenger Corporation (AMTRAK)</v>
      </c>
    </row>
    <row r="709" customFormat="false" ht="11.25" hidden="false" customHeight="false" outlineLevel="0" collapsed="false">
      <c r="A709" s="236" t="s">
        <v>5601</v>
      </c>
      <c r="B709" s="236" t="s">
        <v>5602</v>
      </c>
      <c r="C709" s="241" t="str">
        <f aca="false">A709&amp;" - "&amp;B709</f>
        <v>7000 - Department of Homeland Security</v>
      </c>
    </row>
    <row r="710" customFormat="false" ht="11.25" hidden="false" customHeight="false" outlineLevel="0" collapsed="false">
      <c r="A710" s="236" t="s">
        <v>5603</v>
      </c>
      <c r="B710" s="236" t="s">
        <v>5604</v>
      </c>
      <c r="C710" s="241" t="str">
        <f aca="false">A710&amp;" - "&amp;B710</f>
        <v>7001 - Office of the Secretary, Department of Homeland Security</v>
      </c>
    </row>
    <row r="711" customFormat="false" ht="11.25" hidden="false" customHeight="false" outlineLevel="0" collapsed="false">
      <c r="A711" s="236" t="s">
        <v>5605</v>
      </c>
      <c r="B711" s="236" t="s">
        <v>5606</v>
      </c>
      <c r="C711" s="241" t="str">
        <f aca="false">A711&amp;" - "&amp;B711</f>
        <v>7002 - Immediate Office of the Secretary</v>
      </c>
    </row>
    <row r="712" customFormat="false" ht="11.25" hidden="false" customHeight="false" outlineLevel="0" collapsed="false">
      <c r="A712" s="236" t="s">
        <v>5607</v>
      </c>
      <c r="B712" s="236" t="s">
        <v>5608</v>
      </c>
      <c r="C712" s="241" t="str">
        <f aca="false">A712&amp;" - "&amp;B712</f>
        <v>7003 - U.S. Citizenship and Immigration Services</v>
      </c>
    </row>
    <row r="713" customFormat="false" ht="11.25" hidden="false" customHeight="false" outlineLevel="0" collapsed="false">
      <c r="A713" s="236" t="s">
        <v>5609</v>
      </c>
      <c r="B713" s="236" t="s">
        <v>4219</v>
      </c>
      <c r="C713" s="241" t="str">
        <f aca="false">A713&amp;" - "&amp;B713</f>
        <v>7004 - Office of the Inspector General</v>
      </c>
    </row>
    <row r="714" customFormat="false" ht="11.25" hidden="false" customHeight="false" outlineLevel="0" collapsed="false">
      <c r="A714" s="236" t="s">
        <v>5610</v>
      </c>
      <c r="B714" s="236" t="s">
        <v>5611</v>
      </c>
      <c r="C714" s="241" t="str">
        <f aca="false">A714&amp;" - "&amp;B714</f>
        <v>7008 - U.S. Coast Guard</v>
      </c>
    </row>
    <row r="715" customFormat="false" ht="11.25" hidden="false" customHeight="false" outlineLevel="0" collapsed="false">
      <c r="A715" s="236" t="s">
        <v>5612</v>
      </c>
      <c r="B715" s="236" t="s">
        <v>5613</v>
      </c>
      <c r="C715" s="241" t="str">
        <f aca="false">A715&amp;" - "&amp;B715</f>
        <v>7009 - U.S. Secret Service</v>
      </c>
    </row>
    <row r="716" customFormat="false" ht="11.25" hidden="false" customHeight="false" outlineLevel="0" collapsed="false">
      <c r="A716" s="236" t="s">
        <v>5614</v>
      </c>
      <c r="B716" s="236" t="s">
        <v>5615</v>
      </c>
      <c r="C716" s="241" t="str">
        <f aca="false">A716&amp;" - "&amp;B716</f>
        <v>7012 - U.S. Immigration and Customs Enforcement</v>
      </c>
    </row>
    <row r="717" customFormat="false" ht="11.25" hidden="false" customHeight="false" outlineLevel="0" collapsed="false">
      <c r="A717" s="236" t="s">
        <v>5616</v>
      </c>
      <c r="B717" s="236" t="s">
        <v>5617</v>
      </c>
      <c r="C717" s="241" t="str">
        <f aca="false">A717&amp;" - "&amp;B717</f>
        <v>7013 - Transportation Security Administration</v>
      </c>
    </row>
    <row r="718" customFormat="false" ht="11.25" hidden="false" customHeight="false" outlineLevel="0" collapsed="false">
      <c r="A718" s="236" t="s">
        <v>5618</v>
      </c>
      <c r="B718" s="236" t="s">
        <v>5619</v>
      </c>
      <c r="C718" s="241" t="str">
        <f aca="false">A718&amp;" - "&amp;B718</f>
        <v>7014 - U.S. Customs and Border Protection</v>
      </c>
    </row>
    <row r="719" customFormat="false" ht="11.25" hidden="false" customHeight="false" outlineLevel="0" collapsed="false">
      <c r="A719" s="236" t="s">
        <v>5620</v>
      </c>
      <c r="B719" s="236" t="s">
        <v>5621</v>
      </c>
      <c r="C719" s="241" t="str">
        <f aca="false">A719&amp;" - "&amp;B719</f>
        <v>7015 - Federal Law Enforcement Training Center</v>
      </c>
    </row>
    <row r="720" customFormat="false" ht="11.25" hidden="false" customHeight="false" outlineLevel="0" collapsed="false">
      <c r="A720" s="236" t="s">
        <v>5622</v>
      </c>
      <c r="B720" s="236" t="s">
        <v>5623</v>
      </c>
      <c r="C720" s="241" t="str">
        <f aca="false">A720&amp;" - "&amp;B720</f>
        <v>7022 - Federal Emergency Management Agency</v>
      </c>
    </row>
    <row r="721" customFormat="false" ht="11.25" hidden="false" customHeight="false" outlineLevel="0" collapsed="false">
      <c r="A721" s="236" t="s">
        <v>5624</v>
      </c>
      <c r="B721" s="236" t="s">
        <v>5625</v>
      </c>
      <c r="C721" s="241" t="str">
        <f aca="false">A721&amp;" - "&amp;B721</f>
        <v>7032 - Office for Information Analysis</v>
      </c>
    </row>
    <row r="722" customFormat="false" ht="11.25" hidden="false" customHeight="false" outlineLevel="0" collapsed="false">
      <c r="A722" s="236" t="s">
        <v>5626</v>
      </c>
      <c r="B722" s="236" t="s">
        <v>5627</v>
      </c>
      <c r="C722" s="241" t="str">
        <f aca="false">A722&amp;" - "&amp;B722</f>
        <v>7033 - Office for Infrastructure Protection</v>
      </c>
    </row>
    <row r="723" customFormat="false" ht="11.25" hidden="false" customHeight="false" outlineLevel="0" collapsed="false">
      <c r="A723" s="236" t="s">
        <v>5628</v>
      </c>
      <c r="B723" s="236" t="s">
        <v>5629</v>
      </c>
      <c r="C723" s="241" t="str">
        <f aca="false">A723&amp;" - "&amp;B723</f>
        <v>7040 - Under Secretary for Science and Technology</v>
      </c>
    </row>
    <row r="724" customFormat="false" ht="11.25" hidden="false" customHeight="false" outlineLevel="0" collapsed="false">
      <c r="A724" s="236" t="s">
        <v>5630</v>
      </c>
      <c r="B724" s="236" t="s">
        <v>5631</v>
      </c>
      <c r="C724" s="241" t="str">
        <f aca="false">A724&amp;" - "&amp;B724</f>
        <v>7041 - Office of the Under Secretary for Science and Technology</v>
      </c>
    </row>
    <row r="725" customFormat="false" ht="11.25" hidden="false" customHeight="false" outlineLevel="0" collapsed="false">
      <c r="A725" s="236" t="s">
        <v>5632</v>
      </c>
      <c r="B725" s="236" t="s">
        <v>5633</v>
      </c>
      <c r="C725" s="241" t="str">
        <f aca="false">A725&amp;" - "&amp;B725</f>
        <v>7050 - Under Secretary for Management</v>
      </c>
    </row>
    <row r="726" customFormat="false" ht="11.25" hidden="false" customHeight="false" outlineLevel="0" collapsed="false">
      <c r="A726" s="236" t="s">
        <v>5634</v>
      </c>
      <c r="B726" s="236" t="s">
        <v>4591</v>
      </c>
      <c r="C726" s="241" t="str">
        <f aca="false">A726&amp;" - "&amp;B726</f>
        <v>7051 - Office of the Under Secretary for Management</v>
      </c>
    </row>
    <row r="727" customFormat="false" ht="11.25" hidden="false" customHeight="false" outlineLevel="0" collapsed="false">
      <c r="A727" s="236" t="s">
        <v>5635</v>
      </c>
      <c r="B727" s="236" t="s">
        <v>5636</v>
      </c>
      <c r="C727" s="241" t="str">
        <f aca="false">A727&amp;" - "&amp;B727</f>
        <v>7100 - Overseas Private Investment Corporation</v>
      </c>
    </row>
    <row r="728" customFormat="false" ht="11.25" hidden="false" customHeight="false" outlineLevel="0" collapsed="false">
      <c r="A728" s="236" t="s">
        <v>5637</v>
      </c>
      <c r="B728" s="236" t="s">
        <v>5638</v>
      </c>
      <c r="C728" s="241" t="str">
        <f aca="false">A728&amp;" - "&amp;B728</f>
        <v>7200 - U.S. Agency for International Development</v>
      </c>
    </row>
    <row r="729" customFormat="false" ht="11.25" hidden="false" customHeight="false" outlineLevel="0" collapsed="false">
      <c r="A729" s="236" t="s">
        <v>5639</v>
      </c>
      <c r="B729" s="236" t="s">
        <v>5640</v>
      </c>
      <c r="C729" s="241" t="str">
        <f aca="false">A729&amp;" - "&amp;B729</f>
        <v>7300 - Small Business Administration</v>
      </c>
    </row>
    <row r="730" customFormat="false" ht="11.25" hidden="false" customHeight="false" outlineLevel="0" collapsed="false">
      <c r="A730" s="236" t="s">
        <v>5641</v>
      </c>
      <c r="B730" s="236" t="s">
        <v>5642</v>
      </c>
      <c r="C730" s="241" t="str">
        <f aca="false">A730&amp;" - "&amp;B730</f>
        <v>7360 - National Women's Business Council</v>
      </c>
    </row>
    <row r="731" customFormat="false" ht="11.25" hidden="false" customHeight="false" outlineLevel="0" collapsed="false">
      <c r="A731" s="236" t="s">
        <v>5643</v>
      </c>
      <c r="B731" s="236" t="s">
        <v>5644</v>
      </c>
      <c r="C731" s="241" t="str">
        <f aca="false">A731&amp;" - "&amp;B731</f>
        <v>7400 - American Battle Monuments Commission</v>
      </c>
    </row>
    <row r="732" customFormat="false" ht="11.25" hidden="false" customHeight="false" outlineLevel="0" collapsed="false">
      <c r="A732" s="236" t="s">
        <v>5645</v>
      </c>
      <c r="B732" s="236" t="s">
        <v>5646</v>
      </c>
      <c r="C732" s="241" t="str">
        <f aca="false">A732&amp;" - "&amp;B732</f>
        <v>7500 - Department of Health and Human Services</v>
      </c>
    </row>
    <row r="733" customFormat="false" ht="11.25" hidden="false" customHeight="false" outlineLevel="0" collapsed="false">
      <c r="A733" s="236" t="s">
        <v>5647</v>
      </c>
      <c r="B733" s="236" t="s">
        <v>5648</v>
      </c>
      <c r="C733" s="241" t="str">
        <f aca="false">A733&amp;" - "&amp;B733</f>
        <v>7501 - Immediate Office of the Secretary of Health and Human Services</v>
      </c>
    </row>
    <row r="734" customFormat="false" ht="11.25" hidden="false" customHeight="false" outlineLevel="0" collapsed="false">
      <c r="A734" s="236" t="s">
        <v>5649</v>
      </c>
      <c r="B734" s="236" t="s">
        <v>5650</v>
      </c>
      <c r="C734" s="241" t="str">
        <f aca="false">A734&amp;" - "&amp;B734</f>
        <v>7502 - Office of the Deputy Secretary of Health and Human Services</v>
      </c>
    </row>
    <row r="735" customFormat="false" ht="11.25" hidden="false" customHeight="false" outlineLevel="0" collapsed="false">
      <c r="A735" s="236" t="s">
        <v>5651</v>
      </c>
      <c r="B735" s="236" t="s">
        <v>4331</v>
      </c>
      <c r="C735" s="241" t="str">
        <f aca="false">A735&amp;" - "&amp;B735</f>
        <v>7503 - Office of the General Counsel</v>
      </c>
    </row>
    <row r="736" customFormat="false" ht="11.25" hidden="false" customHeight="false" outlineLevel="0" collapsed="false">
      <c r="A736" s="236" t="s">
        <v>5652</v>
      </c>
      <c r="B736" s="236" t="s">
        <v>4219</v>
      </c>
      <c r="C736" s="241" t="str">
        <f aca="false">A736&amp;" - "&amp;B736</f>
        <v>7504 - Office of the Inspector General</v>
      </c>
    </row>
    <row r="737" customFormat="false" ht="11.25" hidden="false" customHeight="false" outlineLevel="0" collapsed="false">
      <c r="A737" s="236" t="s">
        <v>5653</v>
      </c>
      <c r="B737" s="236" t="s">
        <v>5654</v>
      </c>
      <c r="C737" s="241" t="str">
        <f aca="false">A737&amp;" - "&amp;B737</f>
        <v>7505 - Office of Assistant Secretary for Administration and Management</v>
      </c>
    </row>
    <row r="738" customFormat="false" ht="11.25" hidden="false" customHeight="false" outlineLevel="0" collapsed="false">
      <c r="A738" s="236" t="s">
        <v>5655</v>
      </c>
      <c r="B738" s="236" t="s">
        <v>5656</v>
      </c>
      <c r="C738" s="241" t="str">
        <f aca="false">A738&amp;" - "&amp;B738</f>
        <v>7506 - Office of Assistant Secretary for Planning and Evaluation</v>
      </c>
    </row>
    <row r="739" customFormat="false" ht="11.25" hidden="false" customHeight="false" outlineLevel="0" collapsed="false">
      <c r="A739" s="236" t="s">
        <v>5657</v>
      </c>
      <c r="B739" s="236" t="s">
        <v>5658</v>
      </c>
      <c r="C739" s="241" t="str">
        <f aca="false">A739&amp;" - "&amp;B739</f>
        <v>7507 - Office of Assistant Secretary for Legislation</v>
      </c>
    </row>
    <row r="740" customFormat="false" ht="11.25" hidden="false" customHeight="false" outlineLevel="0" collapsed="false">
      <c r="A740" s="236" t="s">
        <v>5659</v>
      </c>
      <c r="B740" s="236" t="s">
        <v>5660</v>
      </c>
      <c r="C740" s="241" t="str">
        <f aca="false">A740&amp;" - "&amp;B740</f>
        <v>7508 - Office of Assistant Secretary for Public Affairs</v>
      </c>
    </row>
    <row r="741" customFormat="false" ht="11.25" hidden="false" customHeight="false" outlineLevel="0" collapsed="false">
      <c r="A741" s="236" t="s">
        <v>5661</v>
      </c>
      <c r="B741" s="236" t="s">
        <v>5662</v>
      </c>
      <c r="C741" s="241" t="str">
        <f aca="false">A741&amp;" - "&amp;B741</f>
        <v>7509 - Office of Intergovernmental Affairs and Regional Directors</v>
      </c>
    </row>
    <row r="742" customFormat="false" ht="11.25" hidden="false" customHeight="false" outlineLevel="0" collapsed="false">
      <c r="A742" s="236" t="s">
        <v>5663</v>
      </c>
      <c r="B742" s="236" t="s">
        <v>5664</v>
      </c>
      <c r="C742" s="241" t="str">
        <f aca="false">A742&amp;" - "&amp;B742</f>
        <v>750S - Office of the Secretary of Health and Human Services</v>
      </c>
    </row>
    <row r="743" customFormat="false" ht="11.25" hidden="false" customHeight="false" outlineLevel="0" collapsed="false">
      <c r="A743" s="236" t="s">
        <v>5665</v>
      </c>
      <c r="B743" s="236" t="s">
        <v>5666</v>
      </c>
      <c r="C743" s="241" t="str">
        <f aca="false">A743&amp;" - "&amp;B743</f>
        <v>7511 - Office for Civil Rights</v>
      </c>
    </row>
    <row r="744" customFormat="false" ht="11.25" hidden="false" customHeight="false" outlineLevel="0" collapsed="false">
      <c r="A744" s="236" t="s">
        <v>5667</v>
      </c>
      <c r="B744" s="236" t="s">
        <v>5668</v>
      </c>
      <c r="C744" s="241" t="str">
        <f aca="false">A744&amp;" - "&amp;B744</f>
        <v>7515 - Office of Public Health and Science</v>
      </c>
    </row>
    <row r="745" customFormat="false" ht="11.25" hidden="false" customHeight="false" outlineLevel="0" collapsed="false">
      <c r="A745" s="236" t="s">
        <v>5669</v>
      </c>
      <c r="B745" s="236" t="s">
        <v>5670</v>
      </c>
      <c r="C745" s="241" t="str">
        <f aca="false">A745&amp;" - "&amp;B745</f>
        <v>7516 - Departmental Appeals Board</v>
      </c>
    </row>
    <row r="746" customFormat="false" ht="11.25" hidden="false" customHeight="false" outlineLevel="0" collapsed="false">
      <c r="A746" s="236" t="s">
        <v>5671</v>
      </c>
      <c r="B746" s="236" t="s">
        <v>5672</v>
      </c>
      <c r="C746" s="241" t="str">
        <f aca="false">A746&amp;" - "&amp;B746</f>
        <v>7520 - Public Health Service</v>
      </c>
    </row>
    <row r="747" customFormat="false" ht="11.25" hidden="false" customHeight="false" outlineLevel="0" collapsed="false">
      <c r="A747" s="236" t="s">
        <v>5673</v>
      </c>
      <c r="B747" s="236" t="s">
        <v>5674</v>
      </c>
      <c r="C747" s="241" t="str">
        <f aca="false">A747&amp;" - "&amp;B747</f>
        <v>7521 - Office of the Surgeon General</v>
      </c>
    </row>
    <row r="748" customFormat="false" ht="11.25" hidden="false" customHeight="false" outlineLevel="0" collapsed="false">
      <c r="A748" s="236" t="s">
        <v>5675</v>
      </c>
      <c r="B748" s="236" t="s">
        <v>5676</v>
      </c>
      <c r="C748" s="241" t="str">
        <f aca="false">A748&amp;" - "&amp;B748</f>
        <v>7522 - Substance Abuse and Mental Health Services Administration</v>
      </c>
    </row>
    <row r="749" customFormat="false" ht="11.25" hidden="false" customHeight="false" outlineLevel="0" collapsed="false">
      <c r="A749" s="236" t="s">
        <v>5677</v>
      </c>
      <c r="B749" s="236" t="s">
        <v>5678</v>
      </c>
      <c r="C749" s="241" t="str">
        <f aca="false">A749&amp;" - "&amp;B749</f>
        <v>7523 - Centers for Disease Control and Prevention</v>
      </c>
    </row>
    <row r="750" customFormat="false" ht="11.25" hidden="false" customHeight="false" outlineLevel="0" collapsed="false">
      <c r="A750" s="236" t="s">
        <v>5679</v>
      </c>
      <c r="B750" s="236" t="s">
        <v>5680</v>
      </c>
      <c r="C750" s="241" t="str">
        <f aca="false">A750&amp;" - "&amp;B750</f>
        <v>7524 - Food and Drug Administration</v>
      </c>
    </row>
    <row r="751" customFormat="false" ht="11.25" hidden="false" customHeight="false" outlineLevel="0" collapsed="false">
      <c r="A751" s="236" t="s">
        <v>5681</v>
      </c>
      <c r="B751" s="236" t="s">
        <v>5682</v>
      </c>
      <c r="C751" s="241" t="str">
        <f aca="false">A751&amp;" - "&amp;B751</f>
        <v>7525 - Agency for Toxic Substances and Disease Registry</v>
      </c>
    </row>
    <row r="752" customFormat="false" ht="11.25" hidden="false" customHeight="false" outlineLevel="0" collapsed="false">
      <c r="A752" s="236" t="s">
        <v>5683</v>
      </c>
      <c r="B752" s="236" t="s">
        <v>5684</v>
      </c>
      <c r="C752" s="241" t="str">
        <f aca="false">A752&amp;" - "&amp;B752</f>
        <v>7526 - Health Resources and Services Administration</v>
      </c>
    </row>
    <row r="753" customFormat="false" ht="11.25" hidden="false" customHeight="false" outlineLevel="0" collapsed="false">
      <c r="A753" s="236" t="s">
        <v>5685</v>
      </c>
      <c r="B753" s="236" t="s">
        <v>5686</v>
      </c>
      <c r="C753" s="241" t="str">
        <f aca="false">A753&amp;" - "&amp;B753</f>
        <v>7527 - Indian Health Service</v>
      </c>
    </row>
    <row r="754" customFormat="false" ht="11.25" hidden="false" customHeight="false" outlineLevel="0" collapsed="false">
      <c r="A754" s="236" t="s">
        <v>5687</v>
      </c>
      <c r="B754" s="236" t="s">
        <v>5688</v>
      </c>
      <c r="C754" s="241" t="str">
        <f aca="false">A754&amp;" - "&amp;B754</f>
        <v>7528 - Agency for Healthcare Research and Quality</v>
      </c>
    </row>
    <row r="755" customFormat="false" ht="11.25" hidden="false" customHeight="false" outlineLevel="0" collapsed="false">
      <c r="A755" s="236" t="s">
        <v>5689</v>
      </c>
      <c r="B755" s="236" t="s">
        <v>5690</v>
      </c>
      <c r="C755" s="241" t="str">
        <f aca="false">A755&amp;" - "&amp;B755</f>
        <v>7529 - National Institutes of Health</v>
      </c>
    </row>
    <row r="756" customFormat="false" ht="11.25" hidden="false" customHeight="false" outlineLevel="0" collapsed="false">
      <c r="A756" s="236" t="s">
        <v>5691</v>
      </c>
      <c r="B756" s="236" t="s">
        <v>5692</v>
      </c>
      <c r="C756" s="241" t="str">
        <f aca="false">A756&amp;" - "&amp;B756</f>
        <v>7530 - Centers for Medicare &amp; Medicaid Services</v>
      </c>
    </row>
    <row r="757" customFormat="false" ht="11.25" hidden="false" customHeight="false" outlineLevel="0" collapsed="false">
      <c r="A757" s="236" t="s">
        <v>5693</v>
      </c>
      <c r="B757" s="236" t="s">
        <v>5694</v>
      </c>
      <c r="C757" s="241" t="str">
        <f aca="false">A757&amp;" - "&amp;B757</f>
        <v>7545 - Administration on Aging</v>
      </c>
    </row>
    <row r="758" customFormat="false" ht="11.25" hidden="false" customHeight="false" outlineLevel="0" collapsed="false">
      <c r="A758" s="236" t="s">
        <v>5695</v>
      </c>
      <c r="B758" s="236" t="s">
        <v>5696</v>
      </c>
      <c r="C758" s="241" t="str">
        <f aca="false">A758&amp;" - "&amp;B758</f>
        <v>7555 - Program Support Center</v>
      </c>
    </row>
    <row r="759" customFormat="false" ht="11.25" hidden="false" customHeight="false" outlineLevel="0" collapsed="false">
      <c r="A759" s="236" t="s">
        <v>5697</v>
      </c>
      <c r="B759" s="236" t="s">
        <v>5698</v>
      </c>
      <c r="C759" s="241" t="str">
        <f aca="false">A759&amp;" - "&amp;B759</f>
        <v>7590 - Administration for Children and Families</v>
      </c>
    </row>
    <row r="760" customFormat="false" ht="11.25" hidden="false" customHeight="false" outlineLevel="0" collapsed="false">
      <c r="A760" s="236" t="s">
        <v>5699</v>
      </c>
      <c r="B760" s="236" t="s">
        <v>5700</v>
      </c>
      <c r="C760" s="241" t="str">
        <f aca="false">A760&amp;" - "&amp;B760</f>
        <v>7635 - Christopher Columbus Fellowship Foundation</v>
      </c>
    </row>
    <row r="761" customFormat="false" ht="11.25" hidden="false" customHeight="false" outlineLevel="0" collapsed="false">
      <c r="A761" s="236" t="s">
        <v>5701</v>
      </c>
      <c r="B761" s="236" t="s">
        <v>5702</v>
      </c>
      <c r="C761" s="241" t="str">
        <f aca="false">A761&amp;" - "&amp;B761</f>
        <v>7800 - Farm Credit Administration</v>
      </c>
    </row>
    <row r="762" customFormat="false" ht="11.25" hidden="false" customHeight="false" outlineLevel="0" collapsed="false">
      <c r="A762" s="236" t="s">
        <v>5703</v>
      </c>
      <c r="B762" s="236" t="s">
        <v>5704</v>
      </c>
      <c r="C762" s="241" t="str">
        <f aca="false">A762&amp;" - "&amp;B762</f>
        <v>7881 - Bank for Cooperatives</v>
      </c>
    </row>
    <row r="763" customFormat="false" ht="11.25" hidden="false" customHeight="false" outlineLevel="0" collapsed="false">
      <c r="A763" s="236" t="s">
        <v>5705</v>
      </c>
      <c r="B763" s="236" t="s">
        <v>5706</v>
      </c>
      <c r="C763" s="241" t="str">
        <f aca="false">A763&amp;" - "&amp;B763</f>
        <v>7884 - Farm Credit Banks</v>
      </c>
    </row>
    <row r="764" customFormat="false" ht="11.25" hidden="false" customHeight="false" outlineLevel="0" collapsed="false">
      <c r="A764" s="236" t="s">
        <v>5707</v>
      </c>
      <c r="B764" s="236" t="s">
        <v>5708</v>
      </c>
      <c r="C764" s="241" t="str">
        <f aca="false">A764&amp;" - "&amp;B764</f>
        <v>7886 - Farm Credit System Financial Assistance Corporation</v>
      </c>
    </row>
    <row r="765" customFormat="false" ht="11.25" hidden="false" customHeight="false" outlineLevel="0" collapsed="false">
      <c r="A765" s="236" t="s">
        <v>5709</v>
      </c>
      <c r="B765" s="236" t="s">
        <v>5710</v>
      </c>
      <c r="C765" s="241" t="str">
        <f aca="false">A765&amp;" - "&amp;B765</f>
        <v>7888 - Farm Credit System Insurance Corporation</v>
      </c>
    </row>
    <row r="766" customFormat="false" ht="11.25" hidden="false" customHeight="false" outlineLevel="0" collapsed="false">
      <c r="A766" s="236" t="s">
        <v>5711</v>
      </c>
      <c r="B766" s="236" t="s">
        <v>5712</v>
      </c>
      <c r="C766" s="241" t="str">
        <f aca="false">A766&amp;" - "&amp;B766</f>
        <v>7889 - Federal Agricultural Mortgage Corporation (Farmer Mac)</v>
      </c>
    </row>
    <row r="767" customFormat="false" ht="11.25" hidden="false" customHeight="false" outlineLevel="0" collapsed="false">
      <c r="A767" s="236" t="s">
        <v>5713</v>
      </c>
      <c r="B767" s="236" t="s">
        <v>5714</v>
      </c>
      <c r="C767" s="241" t="str">
        <f aca="false">A767&amp;" - "&amp;B767</f>
        <v>8000 - National Aeronautics and Space Administration</v>
      </c>
    </row>
    <row r="768" customFormat="false" ht="11.25" hidden="false" customHeight="false" outlineLevel="0" collapsed="false">
      <c r="A768" s="236" t="s">
        <v>5715</v>
      </c>
      <c r="B768" s="236" t="s">
        <v>5716</v>
      </c>
      <c r="C768" s="241" t="str">
        <f aca="false">A768&amp;" - "&amp;B768</f>
        <v>8001 - Headquarters, NASA</v>
      </c>
    </row>
    <row r="769" customFormat="false" ht="11.25" hidden="false" customHeight="false" outlineLevel="0" collapsed="false">
      <c r="A769" s="236" t="s">
        <v>5717</v>
      </c>
      <c r="B769" s="236" t="s">
        <v>5718</v>
      </c>
      <c r="C769" s="241" t="str">
        <f aca="false">A769&amp;" - "&amp;B769</f>
        <v>8020 - Ames Research Center</v>
      </c>
    </row>
    <row r="770" customFormat="false" ht="11.25" hidden="false" customHeight="false" outlineLevel="0" collapsed="false">
      <c r="A770" s="236" t="s">
        <v>5719</v>
      </c>
      <c r="B770" s="236" t="s">
        <v>5720</v>
      </c>
      <c r="C770" s="241" t="str">
        <f aca="false">A770&amp;" - "&amp;B770</f>
        <v>8022 - Dryden Flight Research Center</v>
      </c>
    </row>
    <row r="771" customFormat="false" ht="11.25" hidden="false" customHeight="false" outlineLevel="0" collapsed="false">
      <c r="A771" s="236" t="s">
        <v>5721</v>
      </c>
      <c r="B771" s="236" t="s">
        <v>5722</v>
      </c>
      <c r="C771" s="241" t="str">
        <f aca="false">A771&amp;" - "&amp;B771</f>
        <v>8025 - NASA Shared Services Center</v>
      </c>
    </row>
    <row r="772" customFormat="false" ht="11.25" hidden="false" customHeight="false" outlineLevel="0" collapsed="false">
      <c r="A772" s="236" t="s">
        <v>5723</v>
      </c>
      <c r="B772" s="236" t="s">
        <v>5724</v>
      </c>
      <c r="C772" s="241" t="str">
        <f aca="false">A772&amp;" - "&amp;B772</f>
        <v>8026 - Goddard Space Flight Center</v>
      </c>
    </row>
    <row r="773" customFormat="false" ht="11.25" hidden="false" customHeight="false" outlineLevel="0" collapsed="false">
      <c r="A773" s="236" t="s">
        <v>5725</v>
      </c>
      <c r="B773" s="236" t="s">
        <v>5726</v>
      </c>
      <c r="C773" s="241" t="str">
        <f aca="false">A773&amp;" - "&amp;B773</f>
        <v>8029 - NASA Management Office, Jet Propulsion Laboratory</v>
      </c>
    </row>
    <row r="774" customFormat="false" ht="11.25" hidden="false" customHeight="false" outlineLevel="0" collapsed="false">
      <c r="A774" s="236" t="s">
        <v>5727</v>
      </c>
      <c r="B774" s="236" t="s">
        <v>5728</v>
      </c>
      <c r="C774" s="241" t="str">
        <f aca="false">A774&amp;" - "&amp;B774</f>
        <v>8032 - Lyndon B. Johnson Space Center</v>
      </c>
    </row>
    <row r="775" customFormat="false" ht="11.25" hidden="false" customHeight="false" outlineLevel="0" collapsed="false">
      <c r="A775" s="236" t="s">
        <v>5729</v>
      </c>
      <c r="B775" s="236" t="s">
        <v>5730</v>
      </c>
      <c r="C775" s="241" t="str">
        <f aca="false">A775&amp;" - "&amp;B775</f>
        <v>8035 - John F. Kennedy Space Center</v>
      </c>
    </row>
    <row r="776" customFormat="false" ht="11.25" hidden="false" customHeight="false" outlineLevel="0" collapsed="false">
      <c r="A776" s="236" t="s">
        <v>5731</v>
      </c>
      <c r="B776" s="236" t="s">
        <v>5732</v>
      </c>
      <c r="C776" s="241" t="str">
        <f aca="false">A776&amp;" - "&amp;B776</f>
        <v>8038 - Langley Research Center</v>
      </c>
    </row>
    <row r="777" customFormat="false" ht="11.25" hidden="false" customHeight="false" outlineLevel="0" collapsed="false">
      <c r="A777" s="236" t="s">
        <v>5733</v>
      </c>
      <c r="B777" s="236" t="s">
        <v>5734</v>
      </c>
      <c r="C777" s="241" t="str">
        <f aca="false">A777&amp;" - "&amp;B777</f>
        <v>8041 - John H. Glenn Research Center at Lewis Field</v>
      </c>
    </row>
    <row r="778" customFormat="false" ht="11.25" hidden="false" customHeight="false" outlineLevel="0" collapsed="false">
      <c r="A778" s="236" t="s">
        <v>5735</v>
      </c>
      <c r="B778" s="236" t="s">
        <v>5736</v>
      </c>
      <c r="C778" s="241" t="str">
        <f aca="false">A778&amp;" - "&amp;B778</f>
        <v>8044 - George C. Marshall Space Flight Center</v>
      </c>
    </row>
    <row r="779" customFormat="false" ht="11.25" hidden="false" customHeight="false" outlineLevel="0" collapsed="false">
      <c r="A779" s="236" t="s">
        <v>5737</v>
      </c>
      <c r="B779" s="236" t="s">
        <v>5738</v>
      </c>
      <c r="C779" s="241" t="str">
        <f aca="false">A779&amp;" - "&amp;B779</f>
        <v>8047 - John C. Stennis Space Center</v>
      </c>
    </row>
    <row r="780" customFormat="false" ht="11.25" hidden="false" customHeight="false" outlineLevel="0" collapsed="false">
      <c r="A780" s="236" t="s">
        <v>5739</v>
      </c>
      <c r="B780" s="236" t="s">
        <v>5740</v>
      </c>
      <c r="C780" s="241" t="str">
        <f aca="false">A780&amp;" - "&amp;B780</f>
        <v>8291 - Neighborhood Reinvestment Corporation</v>
      </c>
    </row>
    <row r="781" customFormat="false" ht="11.25" hidden="false" customHeight="false" outlineLevel="0" collapsed="false">
      <c r="A781" s="236" t="s">
        <v>5741</v>
      </c>
      <c r="B781" s="236" t="s">
        <v>5742</v>
      </c>
      <c r="C781" s="241" t="str">
        <f aca="false">A781&amp;" - "&amp;B781</f>
        <v>8300 - Export-Import Bank of the U.S.</v>
      </c>
    </row>
    <row r="782" customFormat="false" ht="11.25" hidden="false" customHeight="false" outlineLevel="0" collapsed="false">
      <c r="A782" s="236" t="s">
        <v>5743</v>
      </c>
      <c r="B782" s="236" t="s">
        <v>5744</v>
      </c>
      <c r="C782" s="241" t="str">
        <f aca="false">A782&amp;" - "&amp;B782</f>
        <v>8400 - United States Soldiers' and Airmen's Home</v>
      </c>
    </row>
    <row r="783" customFormat="false" ht="11.25" hidden="false" customHeight="false" outlineLevel="0" collapsed="false">
      <c r="A783" s="236" t="s">
        <v>5745</v>
      </c>
      <c r="B783" s="236" t="s">
        <v>5746</v>
      </c>
      <c r="C783" s="241" t="str">
        <f aca="false">A783&amp;" - "&amp;B783</f>
        <v>84AF - Armed Forces Retirement Home</v>
      </c>
    </row>
    <row r="784" customFormat="false" ht="11.25" hidden="false" customHeight="false" outlineLevel="0" collapsed="false">
      <c r="A784" s="236" t="s">
        <v>5747</v>
      </c>
      <c r="B784" s="236" t="s">
        <v>5748</v>
      </c>
      <c r="C784" s="241" t="str">
        <f aca="false">A784&amp;" - "&amp;B784</f>
        <v>8600 - Department of Housing and Urban Development</v>
      </c>
    </row>
    <row r="785" customFormat="false" ht="11.25" hidden="false" customHeight="false" outlineLevel="0" collapsed="false">
      <c r="A785" s="236" t="s">
        <v>5749</v>
      </c>
      <c r="B785" s="236" t="s">
        <v>5750</v>
      </c>
      <c r="C785" s="241" t="str">
        <f aca="false">A785&amp;" - "&amp;B785</f>
        <v>8601 - Office of the Secretary of Housing and Urban Development</v>
      </c>
    </row>
    <row r="786" customFormat="false" ht="11.25" hidden="false" customHeight="false" outlineLevel="0" collapsed="false">
      <c r="A786" s="236" t="s">
        <v>5751</v>
      </c>
      <c r="B786" s="236" t="s">
        <v>5752</v>
      </c>
      <c r="C786" s="241" t="str">
        <f aca="false">A786&amp;" - "&amp;B786</f>
        <v>8602 - Deputy Secretary of Housing and Urban Development</v>
      </c>
    </row>
    <row r="787" customFormat="false" ht="11.25" hidden="false" customHeight="false" outlineLevel="0" collapsed="false">
      <c r="A787" s="236" t="s">
        <v>5753</v>
      </c>
      <c r="B787" s="236" t="s">
        <v>5201</v>
      </c>
      <c r="C787" s="241" t="str">
        <f aca="false">A787&amp;" - "&amp;B787</f>
        <v>8603 - Office of General Counsel</v>
      </c>
    </row>
    <row r="788" customFormat="false" ht="11.25" hidden="false" customHeight="false" outlineLevel="0" collapsed="false">
      <c r="A788" s="236" t="s">
        <v>5754</v>
      </c>
      <c r="B788" s="236" t="s">
        <v>4448</v>
      </c>
      <c r="C788" s="241" t="str">
        <f aca="false">A788&amp;" - "&amp;B788</f>
        <v>8604 - Office of Inspector General</v>
      </c>
    </row>
    <row r="789" customFormat="false" ht="11.25" hidden="false" customHeight="false" outlineLevel="0" collapsed="false">
      <c r="A789" s="236" t="s">
        <v>5755</v>
      </c>
      <c r="B789" s="236" t="s">
        <v>5550</v>
      </c>
      <c r="C789" s="241" t="str">
        <f aca="false">A789&amp;" - "&amp;B789</f>
        <v>8605 - Assistant Secretary for Administration</v>
      </c>
    </row>
    <row r="790" customFormat="false" ht="11.25" hidden="false" customHeight="false" outlineLevel="0" collapsed="false">
      <c r="A790" s="236" t="s">
        <v>5756</v>
      </c>
      <c r="B790" s="236" t="s">
        <v>5757</v>
      </c>
      <c r="C790" s="241" t="str">
        <f aca="false">A790&amp;" - "&amp;B790</f>
        <v>8606 - Office of Chief Financial Officer</v>
      </c>
    </row>
    <row r="791" customFormat="false" ht="11.25" hidden="false" customHeight="false" outlineLevel="0" collapsed="false">
      <c r="A791" s="236" t="s">
        <v>5758</v>
      </c>
      <c r="B791" s="236" t="s">
        <v>5759</v>
      </c>
      <c r="C791" s="241" t="str">
        <f aca="false">A791&amp;" - "&amp;B791</f>
        <v>8607 - Assistant Secretary for Congressional and Intergovernmental Relations</v>
      </c>
    </row>
    <row r="792" customFormat="false" ht="11.25" hidden="false" customHeight="false" outlineLevel="0" collapsed="false">
      <c r="A792" s="236" t="s">
        <v>5760</v>
      </c>
      <c r="B792" s="236" t="s">
        <v>5761</v>
      </c>
      <c r="C792" s="241" t="str">
        <f aca="false">A792&amp;" - "&amp;B792</f>
        <v>8608 - Assistant Secretary for Public Affairs</v>
      </c>
    </row>
    <row r="793" customFormat="false" ht="11.25" hidden="false" customHeight="false" outlineLevel="0" collapsed="false">
      <c r="A793" s="236" t="s">
        <v>5762</v>
      </c>
      <c r="B793" s="236" t="s">
        <v>5763</v>
      </c>
      <c r="C793" s="241" t="str">
        <f aca="false">A793&amp;" - "&amp;B793</f>
        <v>8611 - Assistant Secretary for Fair Housing and Equal Opportunity</v>
      </c>
    </row>
    <row r="794" customFormat="false" ht="11.25" hidden="false" customHeight="false" outlineLevel="0" collapsed="false">
      <c r="A794" s="236" t="s">
        <v>5764</v>
      </c>
      <c r="B794" s="236" t="s">
        <v>5765</v>
      </c>
      <c r="C794" s="241" t="str">
        <f aca="false">A794&amp;" - "&amp;B794</f>
        <v>8613 - HUD Board of Contract Appeals</v>
      </c>
    </row>
    <row r="795" customFormat="false" ht="11.25" hidden="false" customHeight="false" outlineLevel="0" collapsed="false">
      <c r="A795" s="236" t="s">
        <v>5766</v>
      </c>
      <c r="B795" s="236" t="s">
        <v>4466</v>
      </c>
      <c r="C795" s="241" t="str">
        <f aca="false">A795&amp;" - "&amp;B795</f>
        <v>8615 - Office of Administrative Law Judges</v>
      </c>
    </row>
    <row r="796" customFormat="false" ht="11.25" hidden="false" customHeight="false" outlineLevel="0" collapsed="false">
      <c r="A796" s="236" t="s">
        <v>5767</v>
      </c>
      <c r="B796" s="236" t="s">
        <v>4397</v>
      </c>
      <c r="C796" s="241" t="str">
        <f aca="false">A796&amp;" - "&amp;B796</f>
        <v>8617 - Office of Small and Disadvantaged Business Utilization</v>
      </c>
    </row>
    <row r="797" customFormat="false" ht="11.25" hidden="false" customHeight="false" outlineLevel="0" collapsed="false">
      <c r="A797" s="236" t="s">
        <v>5768</v>
      </c>
      <c r="B797" s="236" t="s">
        <v>5769</v>
      </c>
      <c r="C797" s="241" t="str">
        <f aca="false">A797&amp;" - "&amp;B797</f>
        <v>8620 - Assistant Secretary for Community Planning and Development</v>
      </c>
    </row>
    <row r="798" customFormat="false" ht="11.25" hidden="false" customHeight="false" outlineLevel="0" collapsed="false">
      <c r="A798" s="236" t="s">
        <v>5770</v>
      </c>
      <c r="B798" s="236" t="s">
        <v>5771</v>
      </c>
      <c r="C798" s="241" t="str">
        <f aca="false">A798&amp;" - "&amp;B798</f>
        <v>8622 - Assistant Deputy Secretary for Field Policy and Management</v>
      </c>
    </row>
    <row r="799" customFormat="false" ht="11.25" hidden="false" customHeight="false" outlineLevel="0" collapsed="false">
      <c r="A799" s="236" t="s">
        <v>5772</v>
      </c>
      <c r="B799" s="236" t="s">
        <v>5773</v>
      </c>
      <c r="C799" s="241" t="str">
        <f aca="false">A799&amp;" - "&amp;B799</f>
        <v>8625 - Government National Mortgage Association (Ginnie Mae)</v>
      </c>
    </row>
    <row r="800" customFormat="false" ht="11.25" hidden="false" customHeight="false" outlineLevel="0" collapsed="false">
      <c r="A800" s="236" t="s">
        <v>5774</v>
      </c>
      <c r="B800" s="236" t="s">
        <v>5775</v>
      </c>
      <c r="C800" s="241" t="str">
        <f aca="false">A800&amp;" - "&amp;B800</f>
        <v>8627 - Office of Departmental Equal Employment Opportunity</v>
      </c>
    </row>
    <row r="801" customFormat="false" ht="11.25" hidden="false" customHeight="false" outlineLevel="0" collapsed="false">
      <c r="A801" s="236" t="s">
        <v>5776</v>
      </c>
      <c r="B801" s="236" t="s">
        <v>5777</v>
      </c>
      <c r="C801" s="241" t="str">
        <f aca="false">A801&amp;" - "&amp;B801</f>
        <v>8630 - Assistant Secretary for Housing--Federal Housing Commissioner</v>
      </c>
    </row>
    <row r="802" customFormat="false" ht="11.25" hidden="false" customHeight="false" outlineLevel="0" collapsed="false">
      <c r="A802" s="236" t="s">
        <v>5778</v>
      </c>
      <c r="B802" s="236" t="s">
        <v>5779</v>
      </c>
      <c r="C802" s="241" t="str">
        <f aca="false">A802&amp;" - "&amp;B802</f>
        <v>8635 - Assistant Secretary for Public and Indian Housing</v>
      </c>
    </row>
    <row r="803" customFormat="false" ht="11.25" hidden="false" customHeight="false" outlineLevel="0" collapsed="false">
      <c r="A803" s="236" t="s">
        <v>5780</v>
      </c>
      <c r="B803" s="236" t="s">
        <v>5781</v>
      </c>
      <c r="C803" s="241" t="str">
        <f aca="false">A803&amp;" - "&amp;B803</f>
        <v>8645 - Assistant Secretary for Policy Development and Research</v>
      </c>
    </row>
    <row r="804" customFormat="false" ht="11.25" hidden="false" customHeight="false" outlineLevel="0" collapsed="false">
      <c r="A804" s="236" t="s">
        <v>5782</v>
      </c>
      <c r="B804" s="236" t="s">
        <v>5783</v>
      </c>
      <c r="C804" s="241" t="str">
        <f aca="false">A804&amp;" - "&amp;B804</f>
        <v>8651 - Office of Departmental Operations and Coordination</v>
      </c>
    </row>
    <row r="805" customFormat="false" ht="11.25" hidden="false" customHeight="false" outlineLevel="0" collapsed="false">
      <c r="A805" s="236" t="s">
        <v>5784</v>
      </c>
      <c r="B805" s="236" t="s">
        <v>5227</v>
      </c>
      <c r="C805" s="241" t="str">
        <f aca="false">A805&amp;" - "&amp;B805</f>
        <v>8652 - Office of the Chief Information Officer</v>
      </c>
    </row>
    <row r="806" customFormat="false" ht="11.25" hidden="false" customHeight="false" outlineLevel="0" collapsed="false">
      <c r="A806" s="236" t="s">
        <v>5785</v>
      </c>
      <c r="B806" s="236" t="s">
        <v>5786</v>
      </c>
      <c r="C806" s="241" t="str">
        <f aca="false">A806&amp;" - "&amp;B806</f>
        <v>8653 - Office Healthy Homes and Lead Hazard Control</v>
      </c>
    </row>
    <row r="807" customFormat="false" ht="11.25" hidden="false" customHeight="false" outlineLevel="0" collapsed="false">
      <c r="A807" s="236" t="s">
        <v>5787</v>
      </c>
      <c r="B807" s="236" t="s">
        <v>5788</v>
      </c>
      <c r="C807" s="241" t="str">
        <f aca="false">A807&amp;" - "&amp;B807</f>
        <v>8654 - Office of the Chief Procurement Officer</v>
      </c>
    </row>
    <row r="808" customFormat="false" ht="11.25" hidden="false" customHeight="false" outlineLevel="0" collapsed="false">
      <c r="A808" s="236" t="s">
        <v>5789</v>
      </c>
      <c r="B808" s="236" t="s">
        <v>5790</v>
      </c>
      <c r="C808" s="241" t="str">
        <f aca="false">A808&amp;" - "&amp;B808</f>
        <v>8656 - Office of Federal Housing Enterprise Oversight</v>
      </c>
    </row>
    <row r="809" customFormat="false" ht="11.25" hidden="false" customHeight="false" outlineLevel="0" collapsed="false">
      <c r="A809" s="236" t="s">
        <v>5791</v>
      </c>
      <c r="B809" s="236" t="s">
        <v>4484</v>
      </c>
      <c r="C809" s="241" t="str">
        <f aca="false">A809&amp;" - "&amp;B809</f>
        <v>8658 - Center for Faith-based and Community Initiatives</v>
      </c>
    </row>
    <row r="810" customFormat="false" ht="11.25" hidden="false" customHeight="false" outlineLevel="0" collapsed="false">
      <c r="A810" s="236" t="s">
        <v>5792</v>
      </c>
      <c r="B810" s="236" t="s">
        <v>5793</v>
      </c>
      <c r="C810" s="241" t="str">
        <f aca="false">A810&amp;" - "&amp;B810</f>
        <v>8659 - Office of Field Policy and Management</v>
      </c>
    </row>
    <row r="811" customFormat="false" ht="11.25" hidden="false" customHeight="false" outlineLevel="0" collapsed="false">
      <c r="A811" s="236" t="s">
        <v>5794</v>
      </c>
      <c r="B811" s="236" t="s">
        <v>5795</v>
      </c>
      <c r="C811" s="241" t="str">
        <f aca="false">A811&amp;" - "&amp;B811</f>
        <v>865A - Office of the Field Policy and Management Region I, Boston Regional Office</v>
      </c>
    </row>
    <row r="812" customFormat="false" ht="11.25" hidden="false" customHeight="false" outlineLevel="0" collapsed="false">
      <c r="A812" s="236" t="s">
        <v>5796</v>
      </c>
      <c r="B812" s="236" t="s">
        <v>5797</v>
      </c>
      <c r="C812" s="241" t="str">
        <f aca="false">A812&amp;" - "&amp;B812</f>
        <v>865B - Office of the Field Policy and Management Region II, New York Regional Office</v>
      </c>
    </row>
    <row r="813" customFormat="false" ht="11.25" hidden="false" customHeight="false" outlineLevel="0" collapsed="false">
      <c r="A813" s="236" t="s">
        <v>5798</v>
      </c>
      <c r="B813" s="236" t="s">
        <v>5799</v>
      </c>
      <c r="C813" s="241" t="str">
        <f aca="false">A813&amp;" - "&amp;B813</f>
        <v>865C - Office of the Field Policy and Management Region III, Philadelphia Regional Office</v>
      </c>
    </row>
    <row r="814" customFormat="false" ht="11.25" hidden="false" customHeight="false" outlineLevel="0" collapsed="false">
      <c r="A814" s="236" t="s">
        <v>5800</v>
      </c>
      <c r="B814" s="236" t="s">
        <v>5801</v>
      </c>
      <c r="C814" s="241" t="str">
        <f aca="false">A814&amp;" - "&amp;B814</f>
        <v>865D - Office of Field Policy and Management Region IV, Atlanta Regional Office</v>
      </c>
    </row>
    <row r="815" customFormat="false" ht="11.25" hidden="false" customHeight="false" outlineLevel="0" collapsed="false">
      <c r="A815" s="236" t="s">
        <v>5802</v>
      </c>
      <c r="B815" s="236" t="s">
        <v>5803</v>
      </c>
      <c r="C815" s="241" t="str">
        <f aca="false">A815&amp;" - "&amp;B815</f>
        <v>865E - Office of Field Policy and Management Region V, Chicago Regional Office</v>
      </c>
    </row>
    <row r="816" customFormat="false" ht="11.25" hidden="false" customHeight="false" outlineLevel="0" collapsed="false">
      <c r="A816" s="236" t="s">
        <v>5804</v>
      </c>
      <c r="B816" s="236" t="s">
        <v>5805</v>
      </c>
      <c r="C816" s="241" t="str">
        <f aca="false">A816&amp;" - "&amp;B816</f>
        <v>865F - Office of Field Policy and Management Region VI, Fort Worth Regional Office</v>
      </c>
    </row>
    <row r="817" customFormat="false" ht="11.25" hidden="false" customHeight="false" outlineLevel="0" collapsed="false">
      <c r="A817" s="236" t="s">
        <v>5806</v>
      </c>
      <c r="B817" s="236" t="s">
        <v>5807</v>
      </c>
      <c r="C817" s="241" t="str">
        <f aca="false">A817&amp;" - "&amp;B817</f>
        <v>865G - Office of Field Policy and Management Region VII, Kansas City Regional Office</v>
      </c>
    </row>
    <row r="818" customFormat="false" ht="11.25" hidden="false" customHeight="false" outlineLevel="0" collapsed="false">
      <c r="A818" s="236" t="s">
        <v>5808</v>
      </c>
      <c r="B818" s="236" t="s">
        <v>5809</v>
      </c>
      <c r="C818" s="241" t="str">
        <f aca="false">A818&amp;" - "&amp;B818</f>
        <v>865H - Office of Field Policy and Management Region VIII, Denver Regional Office</v>
      </c>
    </row>
    <row r="819" customFormat="false" ht="11.25" hidden="false" customHeight="false" outlineLevel="0" collapsed="false">
      <c r="A819" s="236" t="s">
        <v>5810</v>
      </c>
      <c r="B819" s="236" t="s">
        <v>5811</v>
      </c>
      <c r="C819" s="241" t="str">
        <f aca="false">A819&amp;" - "&amp;B819</f>
        <v>865J - Office of Field Policy and Management Region IX, San Francisco Regional Office</v>
      </c>
    </row>
    <row r="820" customFormat="false" ht="11.25" hidden="false" customHeight="false" outlineLevel="0" collapsed="false">
      <c r="A820" s="236" t="s">
        <v>5812</v>
      </c>
      <c r="B820" s="236" t="s">
        <v>5813</v>
      </c>
      <c r="C820" s="241" t="str">
        <f aca="false">A820&amp;" - "&amp;B820</f>
        <v>865K - Office of Field Policy and Management Region X, Seattle Regional Office</v>
      </c>
    </row>
    <row r="821" customFormat="false" ht="11.25" hidden="false" customHeight="false" outlineLevel="0" collapsed="false">
      <c r="A821" s="236" t="s">
        <v>5814</v>
      </c>
      <c r="B821" s="236" t="s">
        <v>5815</v>
      </c>
      <c r="C821" s="241" t="str">
        <f aca="false">A821&amp;" - "&amp;B821</f>
        <v>8681 - Federal National Mortgage Association (Fannie Mae)</v>
      </c>
    </row>
    <row r="822" customFormat="false" ht="11.25" hidden="false" customHeight="false" outlineLevel="0" collapsed="false">
      <c r="A822" s="236" t="s">
        <v>5816</v>
      </c>
      <c r="B822" s="236" t="s">
        <v>5817</v>
      </c>
      <c r="C822" s="241" t="str">
        <f aca="false">A822&amp;" - "&amp;B822</f>
        <v>8683 - Federal Home Loan Mortgage Corporation (Freddie Mac)</v>
      </c>
    </row>
    <row r="823" customFormat="false" ht="11.25" hidden="false" customHeight="false" outlineLevel="0" collapsed="false">
      <c r="A823" s="236" t="s">
        <v>5818</v>
      </c>
      <c r="B823" s="236" t="s">
        <v>5819</v>
      </c>
      <c r="C823" s="241" t="str">
        <f aca="false">A823&amp;" - "&amp;B823</f>
        <v>8800 - National Archives and Records Administration</v>
      </c>
    </row>
    <row r="824" customFormat="false" ht="11.25" hidden="false" customHeight="false" outlineLevel="0" collapsed="false">
      <c r="A824" s="236" t="s">
        <v>5820</v>
      </c>
      <c r="B824" s="236" t="s">
        <v>5821</v>
      </c>
      <c r="C824" s="241" t="str">
        <f aca="false">A824&amp;" - "&amp;B824</f>
        <v>8852 - Information Security Oversight Office</v>
      </c>
    </row>
    <row r="825" customFormat="false" ht="11.25" hidden="false" customHeight="false" outlineLevel="0" collapsed="false">
      <c r="A825" s="236" t="s">
        <v>5822</v>
      </c>
      <c r="B825" s="236" t="s">
        <v>5823</v>
      </c>
      <c r="C825" s="241" t="str">
        <f aca="false">A825&amp;" - "&amp;B825</f>
        <v>8861 - National Archives Trust Fund Board</v>
      </c>
    </row>
    <row r="826" customFormat="false" ht="11.25" hidden="false" customHeight="false" outlineLevel="0" collapsed="false">
      <c r="A826" s="236" t="s">
        <v>5824</v>
      </c>
      <c r="B826" s="236" t="s">
        <v>5825</v>
      </c>
      <c r="C826" s="241" t="str">
        <f aca="false">A826&amp;" - "&amp;B826</f>
        <v>8862 - National Historical Publications and Records Commission</v>
      </c>
    </row>
    <row r="827" customFormat="false" ht="11.25" hidden="false" customHeight="false" outlineLevel="0" collapsed="false">
      <c r="A827" s="236" t="s">
        <v>5826</v>
      </c>
      <c r="B827" s="236" t="s">
        <v>5827</v>
      </c>
      <c r="C827" s="241" t="str">
        <f aca="false">A827&amp;" - "&amp;B827</f>
        <v>8865 - Administrative Committee of the Federal Register</v>
      </c>
    </row>
    <row r="828" customFormat="false" ht="11.25" hidden="false" customHeight="false" outlineLevel="0" collapsed="false">
      <c r="A828" s="236" t="s">
        <v>5828</v>
      </c>
      <c r="B828" s="236" t="s">
        <v>5829</v>
      </c>
      <c r="C828" s="241" t="str">
        <f aca="false">A828&amp;" - "&amp;B828</f>
        <v>8900 - Department of Energy</v>
      </c>
    </row>
    <row r="829" customFormat="false" ht="11.25" hidden="false" customHeight="false" outlineLevel="0" collapsed="false">
      <c r="A829" s="236" t="s">
        <v>5830</v>
      </c>
      <c r="B829" s="236" t="s">
        <v>4329</v>
      </c>
      <c r="C829" s="241" t="str">
        <f aca="false">A829&amp;" - "&amp;B829</f>
        <v>8901 - Office of the Secretary</v>
      </c>
    </row>
    <row r="830" customFormat="false" ht="11.25" hidden="false" customHeight="false" outlineLevel="0" collapsed="false">
      <c r="A830" s="236" t="s">
        <v>5831</v>
      </c>
      <c r="B830" s="236" t="s">
        <v>4331</v>
      </c>
      <c r="C830" s="241" t="str">
        <f aca="false">A830&amp;" - "&amp;B830</f>
        <v>8903 - Office of the General Counsel</v>
      </c>
    </row>
    <row r="831" customFormat="false" ht="11.25" hidden="false" customHeight="false" outlineLevel="0" collapsed="false">
      <c r="A831" s="236" t="s">
        <v>5832</v>
      </c>
      <c r="B831" s="236" t="s">
        <v>4219</v>
      </c>
      <c r="C831" s="241" t="str">
        <f aca="false">A831&amp;" - "&amp;B831</f>
        <v>8904 - Office of the Inspector General</v>
      </c>
    </row>
    <row r="832" customFormat="false" ht="11.25" hidden="false" customHeight="false" outlineLevel="0" collapsed="false">
      <c r="A832" s="236" t="s">
        <v>5833</v>
      </c>
      <c r="B832" s="236" t="s">
        <v>5834</v>
      </c>
      <c r="C832" s="241" t="str">
        <f aca="false">A832&amp;" - "&amp;B832</f>
        <v>8905 - Assistant Secretary for Congressional and Intergovernmental Affairs</v>
      </c>
    </row>
    <row r="833" customFormat="false" ht="11.25" hidden="false" customHeight="false" outlineLevel="0" collapsed="false">
      <c r="A833" s="236" t="s">
        <v>5835</v>
      </c>
      <c r="B833" s="236" t="s">
        <v>4391</v>
      </c>
      <c r="C833" s="241" t="str">
        <f aca="false">A833&amp;" - "&amp;B833</f>
        <v>8906 - Office of Hearings and Appeals</v>
      </c>
    </row>
    <row r="834" customFormat="false" ht="11.25" hidden="false" customHeight="false" outlineLevel="0" collapsed="false">
      <c r="A834" s="236" t="s">
        <v>5836</v>
      </c>
      <c r="B834" s="236" t="s">
        <v>5837</v>
      </c>
      <c r="C834" s="241" t="str">
        <f aca="false">A834&amp;" - "&amp;B834</f>
        <v>8911 - Office of Civilian Radioactive Waste Management</v>
      </c>
    </row>
    <row r="835" customFormat="false" ht="11.25" hidden="false" customHeight="false" outlineLevel="0" collapsed="false">
      <c r="A835" s="236" t="s">
        <v>5838</v>
      </c>
      <c r="B835" s="236" t="s">
        <v>4456</v>
      </c>
      <c r="C835" s="241" t="str">
        <f aca="false">A835&amp;" - "&amp;B835</f>
        <v>8915 - Office of Public Affairs</v>
      </c>
    </row>
    <row r="836" customFormat="false" ht="11.25" hidden="false" customHeight="false" outlineLevel="0" collapsed="false">
      <c r="A836" s="236" t="s">
        <v>5839</v>
      </c>
      <c r="B836" s="236" t="s">
        <v>5840</v>
      </c>
      <c r="C836" s="241" t="str">
        <f aca="false">A836&amp;" - "&amp;B836</f>
        <v>8917 - Assistant Secretary for Environmental Management</v>
      </c>
    </row>
    <row r="837" customFormat="false" ht="11.25" hidden="false" customHeight="false" outlineLevel="0" collapsed="false">
      <c r="A837" s="236" t="s">
        <v>5841</v>
      </c>
      <c r="B837" s="236" t="s">
        <v>5842</v>
      </c>
      <c r="C837" s="241" t="str">
        <f aca="false">A837&amp;" - "&amp;B837</f>
        <v>891C - Office of Economic Impact and Diversity</v>
      </c>
    </row>
    <row r="838" customFormat="false" ht="11.25" hidden="false" customHeight="false" outlineLevel="0" collapsed="false">
      <c r="A838" s="236" t="s">
        <v>5843</v>
      </c>
      <c r="B838" s="236" t="s">
        <v>5227</v>
      </c>
      <c r="C838" s="241" t="str">
        <f aca="false">A838&amp;" - "&amp;B838</f>
        <v>891N - Office of the Chief Information Officer</v>
      </c>
    </row>
    <row r="839" customFormat="false" ht="11.25" hidden="false" customHeight="false" outlineLevel="0" collapsed="false">
      <c r="A839" s="236" t="s">
        <v>5844</v>
      </c>
      <c r="B839" s="236" t="s">
        <v>5845</v>
      </c>
      <c r="C839" s="241" t="str">
        <f aca="false">A839&amp;" - "&amp;B839</f>
        <v>891S - Office of the Departmental Representative to the Defense Nuclear Facilities Safety Board</v>
      </c>
    </row>
    <row r="840" customFormat="false" ht="11.25" hidden="false" customHeight="false" outlineLevel="0" collapsed="false">
      <c r="A840" s="236" t="s">
        <v>5846</v>
      </c>
      <c r="B840" s="236" t="s">
        <v>5847</v>
      </c>
      <c r="C840" s="241" t="str">
        <f aca="false">A840&amp;" - "&amp;B840</f>
        <v>8921 - Assistant Secretary for Energy Efficiency and Renewable Energy</v>
      </c>
    </row>
    <row r="841" customFormat="false" ht="11.25" hidden="false" customHeight="false" outlineLevel="0" collapsed="false">
      <c r="A841" s="236" t="s">
        <v>5848</v>
      </c>
      <c r="B841" s="236" t="s">
        <v>5849</v>
      </c>
      <c r="C841" s="241" t="str">
        <f aca="false">A841&amp;" - "&amp;B841</f>
        <v>8925 - Office of Science</v>
      </c>
    </row>
    <row r="842" customFormat="false" ht="11.25" hidden="false" customHeight="false" outlineLevel="0" collapsed="false">
      <c r="A842" s="236" t="s">
        <v>5850</v>
      </c>
      <c r="B842" s="236" t="s">
        <v>5851</v>
      </c>
      <c r="C842" s="241" t="str">
        <f aca="false">A842&amp;" - "&amp;B842</f>
        <v>8927 - Office of Nuclear Energy, Science and Technology</v>
      </c>
    </row>
    <row r="843" customFormat="false" ht="11.25" hidden="false" customHeight="false" outlineLevel="0" collapsed="false">
      <c r="A843" s="236" t="s">
        <v>5852</v>
      </c>
      <c r="B843" s="236" t="s">
        <v>5853</v>
      </c>
      <c r="C843" s="241" t="str">
        <f aca="false">A843&amp;" - "&amp;B843</f>
        <v>8928 - Assistant Secretary for Fossil Energy</v>
      </c>
    </row>
    <row r="844" customFormat="false" ht="11.25" hidden="false" customHeight="false" outlineLevel="0" collapsed="false">
      <c r="A844" s="236" t="s">
        <v>5854</v>
      </c>
      <c r="B844" s="236" t="s">
        <v>5855</v>
      </c>
      <c r="C844" s="241" t="str">
        <f aca="false">A844&amp;" - "&amp;B844</f>
        <v>8929 - Office of Intelligence</v>
      </c>
    </row>
    <row r="845" customFormat="false" ht="11.25" hidden="false" customHeight="false" outlineLevel="0" collapsed="false">
      <c r="A845" s="236" t="s">
        <v>5856</v>
      </c>
      <c r="B845" s="236" t="s">
        <v>5857</v>
      </c>
      <c r="C845" s="241" t="str">
        <f aca="false">A845&amp;" - "&amp;B845</f>
        <v>892E - Office of the Secretary of Energy Advisory Board Support Office</v>
      </c>
    </row>
    <row r="846" customFormat="false" ht="11.25" hidden="false" customHeight="false" outlineLevel="0" collapsed="false">
      <c r="A846" s="236" t="s">
        <v>5858</v>
      </c>
      <c r="B846" s="236" t="s">
        <v>5859</v>
      </c>
      <c r="C846" s="241" t="str">
        <f aca="false">A846&amp;" - "&amp;B846</f>
        <v>892H - Office of Counterintelligence</v>
      </c>
    </row>
    <row r="847" customFormat="false" ht="11.25" hidden="false" customHeight="false" outlineLevel="0" collapsed="false">
      <c r="A847" s="236" t="s">
        <v>5860</v>
      </c>
      <c r="B847" s="236" t="s">
        <v>5861</v>
      </c>
      <c r="C847" s="241" t="str">
        <f aca="false">A847&amp;" - "&amp;B847</f>
        <v>892L - Office of Electricity Delivery and Energy Reliability</v>
      </c>
    </row>
    <row r="848" customFormat="false" ht="11.25" hidden="false" customHeight="false" outlineLevel="0" collapsed="false">
      <c r="A848" s="236" t="s">
        <v>5862</v>
      </c>
      <c r="B848" s="236" t="s">
        <v>5863</v>
      </c>
      <c r="C848" s="241" t="str">
        <f aca="false">A848&amp;" - "&amp;B848</f>
        <v>8932 - Office the of the Energy Information Administration</v>
      </c>
    </row>
    <row r="849" customFormat="false" ht="11.25" hidden="false" customHeight="false" outlineLevel="0" collapsed="false">
      <c r="A849" s="236" t="s">
        <v>5864</v>
      </c>
      <c r="B849" s="236" t="s">
        <v>4482</v>
      </c>
      <c r="C849" s="241" t="str">
        <f aca="false">A849&amp;" - "&amp;B849</f>
        <v>893C - Office of the Chief Financial Officer</v>
      </c>
    </row>
    <row r="850" customFormat="false" ht="11.25" hidden="false" customHeight="false" outlineLevel="0" collapsed="false">
      <c r="A850" s="236" t="s">
        <v>5865</v>
      </c>
      <c r="B850" s="236" t="s">
        <v>5866</v>
      </c>
      <c r="C850" s="241" t="str">
        <f aca="false">A850&amp;" - "&amp;B850</f>
        <v>893H - Office of Human Capital Management</v>
      </c>
    </row>
    <row r="851" customFormat="false" ht="11.25" hidden="false" customHeight="false" outlineLevel="0" collapsed="false">
      <c r="A851" s="236" t="s">
        <v>5867</v>
      </c>
      <c r="B851" s="236" t="s">
        <v>5868</v>
      </c>
      <c r="C851" s="241" t="str">
        <f aca="false">A851&amp;" - "&amp;B851</f>
        <v>893M - Office of Management</v>
      </c>
    </row>
    <row r="852" customFormat="false" ht="11.25" hidden="false" customHeight="false" outlineLevel="0" collapsed="false">
      <c r="A852" s="236" t="s">
        <v>5869</v>
      </c>
      <c r="B852" s="236" t="s">
        <v>5870</v>
      </c>
      <c r="C852" s="241" t="str">
        <f aca="false">A852&amp;" - "&amp;B852</f>
        <v>8955 - Consolidated Business Center</v>
      </c>
    </row>
    <row r="853" customFormat="false" ht="11.25" hidden="false" customHeight="false" outlineLevel="0" collapsed="false">
      <c r="A853" s="236" t="s">
        <v>5871</v>
      </c>
      <c r="B853" s="236" t="s">
        <v>5872</v>
      </c>
      <c r="C853" s="241" t="str">
        <f aca="false">A853&amp;" - "&amp;B853</f>
        <v>8974 - Strategic Petroleum Reserves</v>
      </c>
    </row>
    <row r="854" customFormat="false" ht="11.25" hidden="false" customHeight="false" outlineLevel="0" collapsed="false">
      <c r="A854" s="236" t="s">
        <v>5873</v>
      </c>
      <c r="B854" s="236" t="s">
        <v>5874</v>
      </c>
      <c r="C854" s="241" t="str">
        <f aca="false">A854&amp;" - "&amp;B854</f>
        <v>8981 - Casper Naval Pet &amp; Oil Shale Reserves</v>
      </c>
    </row>
    <row r="855" customFormat="false" ht="11.25" hidden="false" customHeight="false" outlineLevel="0" collapsed="false">
      <c r="A855" s="236" t="s">
        <v>5875</v>
      </c>
      <c r="B855" s="236" t="s">
        <v>5876</v>
      </c>
      <c r="C855" s="241" t="str">
        <f aca="false">A855&amp;" - "&amp;B855</f>
        <v>8982 - Elk Hills Naval Pet &amp; Oil Shale Reserves</v>
      </c>
    </row>
    <row r="856" customFormat="false" ht="11.25" hidden="false" customHeight="false" outlineLevel="0" collapsed="false">
      <c r="A856" s="236" t="s">
        <v>5877</v>
      </c>
      <c r="B856" s="236" t="s">
        <v>5878</v>
      </c>
      <c r="C856" s="241" t="str">
        <f aca="false">A856&amp;" - "&amp;B856</f>
        <v>898P - Bonneville Power Marketing Administration</v>
      </c>
    </row>
    <row r="857" customFormat="false" ht="11.25" hidden="false" customHeight="false" outlineLevel="0" collapsed="false">
      <c r="A857" s="236" t="s">
        <v>5879</v>
      </c>
      <c r="B857" s="236" t="s">
        <v>5880</v>
      </c>
      <c r="C857" s="241" t="str">
        <f aca="false">A857&amp;" - "&amp;B857</f>
        <v>8990 - Federal Energy Regulatory Commission</v>
      </c>
    </row>
    <row r="858" customFormat="false" ht="11.25" hidden="false" customHeight="false" outlineLevel="0" collapsed="false">
      <c r="A858" s="236" t="s">
        <v>5881</v>
      </c>
      <c r="B858" s="236" t="s">
        <v>5882</v>
      </c>
      <c r="C858" s="241" t="str">
        <f aca="false">A858&amp;" - "&amp;B858</f>
        <v>89AL - Albuquerque Operations Office (non-NNSA) (EM)</v>
      </c>
    </row>
    <row r="859" customFormat="false" ht="11.25" hidden="false" customHeight="false" outlineLevel="0" collapsed="false">
      <c r="A859" s="236" t="s">
        <v>5883</v>
      </c>
      <c r="B859" s="236" t="s">
        <v>5884</v>
      </c>
      <c r="C859" s="241" t="str">
        <f aca="false">A859&amp;" - "&amp;B859</f>
        <v>89BA - Chicago Office</v>
      </c>
    </row>
    <row r="860" customFormat="false" ht="11.25" hidden="false" customHeight="false" outlineLevel="0" collapsed="false">
      <c r="A860" s="236" t="s">
        <v>5885</v>
      </c>
      <c r="B860" s="236" t="s">
        <v>5886</v>
      </c>
      <c r="C860" s="241" t="str">
        <f aca="false">A860&amp;" - "&amp;B860</f>
        <v>89BB - Oak Ridge Office</v>
      </c>
    </row>
    <row r="861" customFormat="false" ht="11.25" hidden="false" customHeight="false" outlineLevel="0" collapsed="false">
      <c r="A861" s="236" t="s">
        <v>5887</v>
      </c>
      <c r="B861" s="236" t="s">
        <v>5888</v>
      </c>
      <c r="C861" s="241" t="str">
        <f aca="false">A861&amp;" - "&amp;B861</f>
        <v>89BC - Ames Site Office</v>
      </c>
    </row>
    <row r="862" customFormat="false" ht="11.25" hidden="false" customHeight="false" outlineLevel="0" collapsed="false">
      <c r="A862" s="236" t="s">
        <v>5889</v>
      </c>
      <c r="B862" s="236" t="s">
        <v>5890</v>
      </c>
      <c r="C862" s="241" t="str">
        <f aca="false">A862&amp;" - "&amp;B862</f>
        <v>89BD - Argonne Site Office</v>
      </c>
    </row>
    <row r="863" customFormat="false" ht="11.25" hidden="false" customHeight="false" outlineLevel="0" collapsed="false">
      <c r="A863" s="236" t="s">
        <v>5891</v>
      </c>
      <c r="B863" s="236" t="s">
        <v>5892</v>
      </c>
      <c r="C863" s="241" t="str">
        <f aca="false">A863&amp;" - "&amp;B863</f>
        <v>89BE - Berkeley Site Office</v>
      </c>
    </row>
    <row r="864" customFormat="false" ht="11.25" hidden="false" customHeight="false" outlineLevel="0" collapsed="false">
      <c r="A864" s="236" t="s">
        <v>5893</v>
      </c>
      <c r="B864" s="236" t="s">
        <v>5894</v>
      </c>
      <c r="C864" s="241" t="str">
        <f aca="false">A864&amp;" - "&amp;B864</f>
        <v>89BF - Brookhaven Site Office</v>
      </c>
    </row>
    <row r="865" customFormat="false" ht="11.25" hidden="false" customHeight="false" outlineLevel="0" collapsed="false">
      <c r="A865" s="236" t="s">
        <v>5895</v>
      </c>
      <c r="B865" s="236" t="s">
        <v>5896</v>
      </c>
      <c r="C865" s="241" t="str">
        <f aca="false">A865&amp;" - "&amp;B865</f>
        <v>89BG - Fermi Site Office</v>
      </c>
    </row>
    <row r="866" customFormat="false" ht="11.25" hidden="false" customHeight="false" outlineLevel="0" collapsed="false">
      <c r="A866" s="236" t="s">
        <v>5897</v>
      </c>
      <c r="B866" s="236" t="s">
        <v>5898</v>
      </c>
      <c r="C866" s="241" t="str">
        <f aca="false">A866&amp;" - "&amp;B866</f>
        <v>89BH - Pacific Northwest Site Office</v>
      </c>
    </row>
    <row r="867" customFormat="false" ht="11.25" hidden="false" customHeight="false" outlineLevel="0" collapsed="false">
      <c r="A867" s="236" t="s">
        <v>5899</v>
      </c>
      <c r="B867" s="236" t="s">
        <v>5900</v>
      </c>
      <c r="C867" s="241" t="str">
        <f aca="false">A867&amp;" - "&amp;B867</f>
        <v>89BI - Princeton Site Office</v>
      </c>
    </row>
    <row r="868" customFormat="false" ht="11.25" hidden="false" customHeight="false" outlineLevel="0" collapsed="false">
      <c r="A868" s="236" t="s">
        <v>5901</v>
      </c>
      <c r="B868" s="236" t="s">
        <v>5902</v>
      </c>
      <c r="C868" s="241" t="str">
        <f aca="false">A868&amp;" - "&amp;B868</f>
        <v>89BJ - Stanford Site Office</v>
      </c>
    </row>
    <row r="869" customFormat="false" ht="11.25" hidden="false" customHeight="false" outlineLevel="0" collapsed="false">
      <c r="A869" s="236" t="s">
        <v>5903</v>
      </c>
      <c r="B869" s="236" t="s">
        <v>5904</v>
      </c>
      <c r="C869" s="241" t="str">
        <f aca="false">A869&amp;" - "&amp;B869</f>
        <v>89BK - Thomas Jefferson Site Office</v>
      </c>
    </row>
    <row r="870" customFormat="false" ht="11.25" hidden="false" customHeight="false" outlineLevel="0" collapsed="false">
      <c r="A870" s="236" t="s">
        <v>5905</v>
      </c>
      <c r="B870" s="236" t="s">
        <v>5878</v>
      </c>
      <c r="C870" s="241" t="str">
        <f aca="false">A870&amp;" - "&amp;B870</f>
        <v>89BP - Bonneville Power Marketing Administration</v>
      </c>
    </row>
    <row r="871" customFormat="false" ht="11.25" hidden="false" customHeight="false" outlineLevel="0" collapsed="false">
      <c r="A871" s="236" t="s">
        <v>5906</v>
      </c>
      <c r="B871" s="236" t="s">
        <v>5907</v>
      </c>
      <c r="C871" s="241" t="str">
        <f aca="false">A871&amp;" - "&amp;B871</f>
        <v>89CB - Carlsbad Field Office</v>
      </c>
    </row>
    <row r="872" customFormat="false" ht="11.25" hidden="false" customHeight="false" outlineLevel="0" collapsed="false">
      <c r="A872" s="236" t="s">
        <v>5908</v>
      </c>
      <c r="B872" s="236" t="s">
        <v>5909</v>
      </c>
      <c r="C872" s="241" t="str">
        <f aca="false">A872&amp;" - "&amp;B872</f>
        <v>89GO - Golden Field Office</v>
      </c>
    </row>
    <row r="873" customFormat="false" ht="11.25" hidden="false" customHeight="false" outlineLevel="0" collapsed="false">
      <c r="A873" s="236" t="s">
        <v>5910</v>
      </c>
      <c r="B873" s="236" t="s">
        <v>5911</v>
      </c>
      <c r="C873" s="241" t="str">
        <f aca="false">A873&amp;" - "&amp;B873</f>
        <v>89ID - Idaho Operations Office</v>
      </c>
    </row>
    <row r="874" customFormat="false" ht="11.25" hidden="false" customHeight="false" outlineLevel="0" collapsed="false">
      <c r="A874" s="236" t="s">
        <v>5912</v>
      </c>
      <c r="B874" s="236" t="s">
        <v>5913</v>
      </c>
      <c r="C874" s="241" t="str">
        <f aca="false">A874&amp;" - "&amp;B874</f>
        <v>89N0 - Deputy Under Secretary for Counterterrorism</v>
      </c>
    </row>
    <row r="875" customFormat="false" ht="11.25" hidden="false" customHeight="false" outlineLevel="0" collapsed="false">
      <c r="A875" s="236" t="s">
        <v>5914</v>
      </c>
      <c r="B875" s="236" t="s">
        <v>5915</v>
      </c>
      <c r="C875" s="241" t="str">
        <f aca="false">A875&amp;" - "&amp;B875</f>
        <v>89N1 - Deputy Administration for Defense Programs</v>
      </c>
    </row>
    <row r="876" customFormat="false" ht="11.25" hidden="false" customHeight="false" outlineLevel="0" collapsed="false">
      <c r="A876" s="236" t="s">
        <v>5916</v>
      </c>
      <c r="B876" s="236" t="s">
        <v>5917</v>
      </c>
      <c r="C876" s="241" t="str">
        <f aca="false">A876&amp;" - "&amp;B876</f>
        <v>89N2 - Deputy Administrator for Defense Nuclear Nonproliferation</v>
      </c>
    </row>
    <row r="877" customFormat="false" ht="11.25" hidden="false" customHeight="false" outlineLevel="0" collapsed="false">
      <c r="A877" s="236" t="s">
        <v>5918</v>
      </c>
      <c r="B877" s="236" t="s">
        <v>5919</v>
      </c>
      <c r="C877" s="241" t="str">
        <f aca="false">A877&amp;" - "&amp;B877</f>
        <v>89N3 - Deputy Administrator for Naval Reactors</v>
      </c>
    </row>
    <row r="878" customFormat="false" ht="11.25" hidden="false" customHeight="false" outlineLevel="0" collapsed="false">
      <c r="A878" s="236" t="s">
        <v>5920</v>
      </c>
      <c r="B878" s="236" t="s">
        <v>5921</v>
      </c>
      <c r="C878" s="241" t="str">
        <f aca="false">A878&amp;" - "&amp;B878</f>
        <v>89N4 - Office of Emergency Operations</v>
      </c>
    </row>
    <row r="879" customFormat="false" ht="11.25" hidden="false" customHeight="false" outlineLevel="0" collapsed="false">
      <c r="A879" s="236" t="s">
        <v>5922</v>
      </c>
      <c r="B879" s="236" t="s">
        <v>5923</v>
      </c>
      <c r="C879" s="241" t="str">
        <f aca="false">A879&amp;" - "&amp;B879</f>
        <v>89N5 - Associate Administrator for Facilities and Operations</v>
      </c>
    </row>
    <row r="880" customFormat="false" ht="11.25" hidden="false" customHeight="false" outlineLevel="0" collapsed="false">
      <c r="A880" s="236" t="s">
        <v>5924</v>
      </c>
      <c r="B880" s="236" t="s">
        <v>5925</v>
      </c>
      <c r="C880" s="241" t="str">
        <f aca="false">A880&amp;" - "&amp;B880</f>
        <v>89N6 - Associate Administrator for Management and Administration</v>
      </c>
    </row>
    <row r="881" customFormat="false" ht="11.25" hidden="false" customHeight="false" outlineLevel="0" collapsed="false">
      <c r="A881" s="236" t="s">
        <v>5926</v>
      </c>
      <c r="B881" s="236" t="s">
        <v>5927</v>
      </c>
      <c r="C881" s="241" t="str">
        <f aca="false">A881&amp;" - "&amp;B881</f>
        <v>89N7 - Associate Administrator for Defense Nuclear Security</v>
      </c>
    </row>
    <row r="882" customFormat="false" ht="11.25" hidden="false" customHeight="false" outlineLevel="0" collapsed="false">
      <c r="A882" s="236" t="s">
        <v>5928</v>
      </c>
      <c r="B882" s="236" t="s">
        <v>5929</v>
      </c>
      <c r="C882" s="241" t="str">
        <f aca="false">A882&amp;" - "&amp;B882</f>
        <v>89NA - Office of Nuclear Security/National Nuclear Security Administration</v>
      </c>
    </row>
    <row r="883" customFormat="false" ht="11.25" hidden="false" customHeight="false" outlineLevel="0" collapsed="false">
      <c r="A883" s="236" t="s">
        <v>5930</v>
      </c>
      <c r="B883" s="236" t="s">
        <v>5931</v>
      </c>
      <c r="C883" s="241" t="str">
        <f aca="false">A883&amp;" - "&amp;B883</f>
        <v>89NE - National Energy Technology Laboratory</v>
      </c>
    </row>
    <row r="884" customFormat="false" ht="11.25" hidden="false" customHeight="false" outlineLevel="0" collapsed="false">
      <c r="A884" s="236" t="s">
        <v>5932</v>
      </c>
      <c r="B884" s="236" t="s">
        <v>5933</v>
      </c>
      <c r="C884" s="241" t="str">
        <f aca="false">A884&amp;" - "&amp;B884</f>
        <v>89NV - Nevada Operations Office (non-National Nuclear Security Administration) (Environmental Management)</v>
      </c>
    </row>
    <row r="885" customFormat="false" ht="11.25" hidden="false" customHeight="false" outlineLevel="0" collapsed="false">
      <c r="A885" s="236" t="s">
        <v>5934</v>
      </c>
      <c r="B885" s="236" t="s">
        <v>5935</v>
      </c>
      <c r="C885" s="241" t="str">
        <f aca="false">A885&amp;" - "&amp;B885</f>
        <v>89NW - Oakland Operations Office (non-National Nuclear Security Administration) (Environmental Management)</v>
      </c>
    </row>
    <row r="886" customFormat="false" ht="11.25" hidden="false" customHeight="false" outlineLevel="0" collapsed="false">
      <c r="A886" s="236" t="s">
        <v>5936</v>
      </c>
      <c r="B886" s="236" t="s">
        <v>5937</v>
      </c>
      <c r="C886" s="241" t="str">
        <f aca="false">A886&amp;" - "&amp;B886</f>
        <v>89OH - Ohio Field Office</v>
      </c>
    </row>
    <row r="887" customFormat="false" ht="11.25" hidden="false" customHeight="false" outlineLevel="0" collapsed="false">
      <c r="A887" s="236" t="s">
        <v>5938</v>
      </c>
      <c r="B887" s="236" t="s">
        <v>5939</v>
      </c>
      <c r="C887" s="241" t="str">
        <f aca="false">A887&amp;" - "&amp;B887</f>
        <v>89PP - Portsmouth and Paducah Project Office</v>
      </c>
    </row>
    <row r="888" customFormat="false" ht="11.25" hidden="false" customHeight="false" outlineLevel="0" collapsed="false">
      <c r="A888" s="236" t="s">
        <v>5940</v>
      </c>
      <c r="B888" s="236" t="s">
        <v>5941</v>
      </c>
      <c r="C888" s="241" t="str">
        <f aca="false">A888&amp;" - "&amp;B888</f>
        <v>89RF - Rocky Flats Project Office</v>
      </c>
    </row>
    <row r="889" customFormat="false" ht="11.25" hidden="false" customHeight="false" outlineLevel="0" collapsed="false">
      <c r="A889" s="236" t="s">
        <v>5942</v>
      </c>
      <c r="B889" s="236" t="s">
        <v>5943</v>
      </c>
      <c r="C889" s="241" t="str">
        <f aca="false">A889&amp;" - "&amp;B889</f>
        <v>89RL - Richland Operations Office</v>
      </c>
    </row>
    <row r="890" customFormat="false" ht="11.25" hidden="false" customHeight="false" outlineLevel="0" collapsed="false">
      <c r="A890" s="236" t="s">
        <v>5944</v>
      </c>
      <c r="B890" s="236" t="s">
        <v>5945</v>
      </c>
      <c r="C890" s="241" t="str">
        <f aca="false">A890&amp;" - "&amp;B890</f>
        <v>89RP - Office of River Protection</v>
      </c>
    </row>
    <row r="891" customFormat="false" ht="11.25" hidden="false" customHeight="false" outlineLevel="0" collapsed="false">
      <c r="A891" s="236" t="s">
        <v>5946</v>
      </c>
      <c r="B891" s="236" t="s">
        <v>5947</v>
      </c>
      <c r="C891" s="241" t="str">
        <f aca="false">A891&amp;" - "&amp;B891</f>
        <v>89SE - Southeastern Power Marketing Administration</v>
      </c>
    </row>
    <row r="892" customFormat="false" ht="11.25" hidden="false" customHeight="false" outlineLevel="0" collapsed="false">
      <c r="A892" s="236" t="s">
        <v>5948</v>
      </c>
      <c r="B892" s="236" t="s">
        <v>5949</v>
      </c>
      <c r="C892" s="241" t="str">
        <f aca="false">A892&amp;" - "&amp;B892</f>
        <v>89SR - Savannah River Operations Office</v>
      </c>
    </row>
    <row r="893" customFormat="false" ht="11.25" hidden="false" customHeight="false" outlineLevel="0" collapsed="false">
      <c r="A893" s="236" t="s">
        <v>5950</v>
      </c>
      <c r="B893" s="236" t="s">
        <v>5951</v>
      </c>
      <c r="C893" s="241" t="str">
        <f aca="false">A893&amp;" - "&amp;B893</f>
        <v>89SV - Savannah River Site Office</v>
      </c>
    </row>
    <row r="894" customFormat="false" ht="11.25" hidden="false" customHeight="false" outlineLevel="0" collapsed="false">
      <c r="A894" s="236" t="s">
        <v>5952</v>
      </c>
      <c r="B894" s="236" t="s">
        <v>5953</v>
      </c>
      <c r="C894" s="241" t="str">
        <f aca="false">A894&amp;" - "&amp;B894</f>
        <v>89SW - Southwestern Power Marketing Administration</v>
      </c>
    </row>
    <row r="895" customFormat="false" ht="11.25" hidden="false" customHeight="false" outlineLevel="0" collapsed="false">
      <c r="A895" s="236" t="s">
        <v>5954</v>
      </c>
      <c r="B895" s="236" t="s">
        <v>5955</v>
      </c>
      <c r="C895" s="241" t="str">
        <f aca="false">A895&amp;" - "&amp;B895</f>
        <v>89WA - Western Area Power Marketing Administration</v>
      </c>
    </row>
    <row r="896" customFormat="false" ht="11.25" hidden="false" customHeight="false" outlineLevel="0" collapsed="false">
      <c r="A896" s="236" t="s">
        <v>5956</v>
      </c>
      <c r="B896" s="236" t="s">
        <v>5957</v>
      </c>
      <c r="C896" s="241" t="str">
        <f aca="false">A896&amp;" - "&amp;B896</f>
        <v>89X1 - Pittsburgh Naval Reactors</v>
      </c>
    </row>
    <row r="897" customFormat="false" ht="11.25" hidden="false" customHeight="false" outlineLevel="0" collapsed="false">
      <c r="A897" s="236" t="s">
        <v>5958</v>
      </c>
      <c r="B897" s="236" t="s">
        <v>5959</v>
      </c>
      <c r="C897" s="241" t="str">
        <f aca="false">A897&amp;" - "&amp;B897</f>
        <v>89X2 - Schenectady Naval Reactors</v>
      </c>
    </row>
    <row r="898" customFormat="false" ht="11.25" hidden="false" customHeight="false" outlineLevel="0" collapsed="false">
      <c r="A898" s="236" t="s">
        <v>5960</v>
      </c>
      <c r="B898" s="236" t="s">
        <v>5961</v>
      </c>
      <c r="C898" s="241" t="str">
        <f aca="false">A898&amp;" - "&amp;B898</f>
        <v>89XQ - Y-12 Site Office</v>
      </c>
    </row>
    <row r="899" customFormat="false" ht="11.25" hidden="false" customHeight="false" outlineLevel="0" collapsed="false">
      <c r="A899" s="236" t="s">
        <v>5962</v>
      </c>
      <c r="B899" s="236" t="s">
        <v>5963</v>
      </c>
      <c r="C899" s="241" t="str">
        <f aca="false">A899&amp;" - "&amp;B899</f>
        <v>89XR - Pantex Site Office</v>
      </c>
    </row>
    <row r="900" customFormat="false" ht="11.25" hidden="false" customHeight="false" outlineLevel="0" collapsed="false">
      <c r="A900" s="236" t="s">
        <v>5964</v>
      </c>
      <c r="B900" s="236" t="s">
        <v>5965</v>
      </c>
      <c r="C900" s="241" t="str">
        <f aca="false">A900&amp;" - "&amp;B900</f>
        <v>89XS - Sandia Site Office</v>
      </c>
    </row>
    <row r="901" customFormat="false" ht="11.25" hidden="false" customHeight="false" outlineLevel="0" collapsed="false">
      <c r="A901" s="236" t="s">
        <v>5966</v>
      </c>
      <c r="B901" s="236" t="s">
        <v>5967</v>
      </c>
      <c r="C901" s="241" t="str">
        <f aca="false">A901&amp;" - "&amp;B901</f>
        <v>89XT - Kansas City Site Office</v>
      </c>
    </row>
    <row r="902" customFormat="false" ht="11.25" hidden="false" customHeight="false" outlineLevel="0" collapsed="false">
      <c r="A902" s="236" t="s">
        <v>5968</v>
      </c>
      <c r="B902" s="236" t="s">
        <v>5969</v>
      </c>
      <c r="C902" s="241" t="str">
        <f aca="false">A902&amp;" - "&amp;B902</f>
        <v>89XU - Los Alamos Site Office</v>
      </c>
    </row>
    <row r="903" customFormat="false" ht="11.25" hidden="false" customHeight="false" outlineLevel="0" collapsed="false">
      <c r="A903" s="236" t="s">
        <v>5970</v>
      </c>
      <c r="B903" s="236" t="s">
        <v>5971</v>
      </c>
      <c r="C903" s="241" t="str">
        <f aca="false">A903&amp;" - "&amp;B903</f>
        <v>89XV - Nevada Site Office</v>
      </c>
    </row>
    <row r="904" customFormat="false" ht="11.25" hidden="false" customHeight="false" outlineLevel="0" collapsed="false">
      <c r="A904" s="236" t="s">
        <v>5972</v>
      </c>
      <c r="B904" s="236" t="s">
        <v>5973</v>
      </c>
      <c r="C904" s="241" t="str">
        <f aca="false">A904&amp;" - "&amp;B904</f>
        <v>89XW - Livermore Site Office</v>
      </c>
    </row>
    <row r="905" customFormat="false" ht="11.25" hidden="false" customHeight="false" outlineLevel="0" collapsed="false">
      <c r="A905" s="236" t="s">
        <v>5974</v>
      </c>
      <c r="B905" s="236" t="s">
        <v>5975</v>
      </c>
      <c r="C905" s="241" t="str">
        <f aca="false">A905&amp;" - "&amp;B905</f>
        <v>89ZA - National Nuclear Security Administration Service Center</v>
      </c>
    </row>
    <row r="906" customFormat="false" ht="11.25" hidden="false" customHeight="false" outlineLevel="0" collapsed="false">
      <c r="A906" s="236" t="s">
        <v>5976</v>
      </c>
      <c r="B906" s="236" t="s">
        <v>5977</v>
      </c>
      <c r="C906" s="241" t="str">
        <f aca="false">A906&amp;" - "&amp;B906</f>
        <v>9000 - Selective Service System</v>
      </c>
    </row>
    <row r="907" customFormat="false" ht="11.25" hidden="false" customHeight="false" outlineLevel="0" collapsed="false">
      <c r="A907" s="236" t="s">
        <v>5978</v>
      </c>
      <c r="B907" s="236" t="s">
        <v>5979</v>
      </c>
      <c r="C907" s="241" t="str">
        <f aca="false">A907&amp;" - "&amp;B907</f>
        <v>9100 - Department of Education</v>
      </c>
    </row>
    <row r="908" customFormat="false" ht="11.25" hidden="false" customHeight="false" outlineLevel="0" collapsed="false">
      <c r="A908" s="236" t="s">
        <v>5980</v>
      </c>
      <c r="B908" s="236" t="s">
        <v>5981</v>
      </c>
      <c r="C908" s="241" t="str">
        <f aca="false">A908&amp;" - "&amp;B908</f>
        <v>9101 - Immediate Office of the Secretary of Education</v>
      </c>
    </row>
    <row r="909" customFormat="false" ht="11.25" hidden="false" customHeight="false" outlineLevel="0" collapsed="false">
      <c r="A909" s="236" t="s">
        <v>5982</v>
      </c>
      <c r="B909" s="236" t="s">
        <v>5983</v>
      </c>
      <c r="C909" s="241" t="str">
        <f aca="false">A909&amp;" - "&amp;B909</f>
        <v>9102 - Office of the Deputy Secretary of Education</v>
      </c>
    </row>
    <row r="910" customFormat="false" ht="11.25" hidden="false" customHeight="false" outlineLevel="0" collapsed="false">
      <c r="A910" s="236" t="s">
        <v>5984</v>
      </c>
      <c r="B910" s="236" t="s">
        <v>4331</v>
      </c>
      <c r="C910" s="241" t="str">
        <f aca="false">A910&amp;" - "&amp;B910</f>
        <v>9103 - Office of the General Counsel</v>
      </c>
    </row>
    <row r="911" customFormat="false" ht="11.25" hidden="false" customHeight="false" outlineLevel="0" collapsed="false">
      <c r="A911" s="236" t="s">
        <v>5985</v>
      </c>
      <c r="B911" s="236" t="s">
        <v>4448</v>
      </c>
      <c r="C911" s="241" t="str">
        <f aca="false">A911&amp;" - "&amp;B911</f>
        <v>9104 - Office of Inspector General</v>
      </c>
    </row>
    <row r="912" customFormat="false" ht="11.25" hidden="false" customHeight="false" outlineLevel="0" collapsed="false">
      <c r="A912" s="236" t="s">
        <v>5986</v>
      </c>
      <c r="B912" s="236" t="s">
        <v>5868</v>
      </c>
      <c r="C912" s="241" t="str">
        <f aca="false">A912&amp;" - "&amp;B912</f>
        <v>9105 - Office of Management</v>
      </c>
    </row>
    <row r="913" customFormat="false" ht="11.25" hidden="false" customHeight="false" outlineLevel="0" collapsed="false">
      <c r="A913" s="236" t="s">
        <v>5987</v>
      </c>
      <c r="B913" s="236" t="s">
        <v>4482</v>
      </c>
      <c r="C913" s="241" t="str">
        <f aca="false">A913&amp;" - "&amp;B913</f>
        <v>9106 - Office of the Chief Financial Officer</v>
      </c>
    </row>
    <row r="914" customFormat="false" ht="11.25" hidden="false" customHeight="false" outlineLevel="0" collapsed="false">
      <c r="A914" s="236" t="s">
        <v>5988</v>
      </c>
      <c r="B914" s="236" t="s">
        <v>5989</v>
      </c>
      <c r="C914" s="241" t="str">
        <f aca="false">A914&amp;" - "&amp;B914</f>
        <v>9107 - Office of Legislation and Congressional Affairs</v>
      </c>
    </row>
    <row r="915" customFormat="false" ht="11.25" hidden="false" customHeight="false" outlineLevel="0" collapsed="false">
      <c r="A915" s="236" t="s">
        <v>5990</v>
      </c>
      <c r="B915" s="236" t="s">
        <v>5991</v>
      </c>
      <c r="C915" s="241" t="str">
        <f aca="false">A915&amp;" - "&amp;B915</f>
        <v>9108 - Office of the Under Secretary</v>
      </c>
    </row>
    <row r="916" customFormat="false" ht="11.25" hidden="false" customHeight="false" outlineLevel="0" collapsed="false">
      <c r="A916" s="236" t="s">
        <v>5992</v>
      </c>
      <c r="B916" s="236" t="s">
        <v>5993</v>
      </c>
      <c r="C916" s="241" t="str">
        <f aca="false">A916&amp;" - "&amp;B916</f>
        <v>9109 - Office of Office of Communications and Outreach</v>
      </c>
    </row>
    <row r="917" customFormat="false" ht="11.25" hidden="false" customHeight="false" outlineLevel="0" collapsed="false">
      <c r="A917" s="236" t="s">
        <v>5994</v>
      </c>
      <c r="B917" s="236" t="s">
        <v>5995</v>
      </c>
      <c r="C917" s="241" t="str">
        <f aca="false">A917&amp;" - "&amp;B917</f>
        <v>9110 - Office of Planning, Evaluation and Program Development</v>
      </c>
    </row>
    <row r="918" customFormat="false" ht="11.25" hidden="false" customHeight="false" outlineLevel="0" collapsed="false">
      <c r="A918" s="236" t="s">
        <v>5996</v>
      </c>
      <c r="B918" s="236" t="s">
        <v>5666</v>
      </c>
      <c r="C918" s="241" t="str">
        <f aca="false">A918&amp;" - "&amp;B918</f>
        <v>9111 - Office for Civil Rights</v>
      </c>
    </row>
    <row r="919" customFormat="false" ht="11.25" hidden="false" customHeight="false" outlineLevel="0" collapsed="false">
      <c r="A919" s="236" t="s">
        <v>5997</v>
      </c>
      <c r="B919" s="236" t="s">
        <v>5227</v>
      </c>
      <c r="C919" s="241" t="str">
        <f aca="false">A919&amp;" - "&amp;B919</f>
        <v>9115 - Office of the Chief Information Officer</v>
      </c>
    </row>
    <row r="920" customFormat="false" ht="11.25" hidden="false" customHeight="false" outlineLevel="0" collapsed="false">
      <c r="A920" s="236" t="s">
        <v>5998</v>
      </c>
      <c r="B920" s="236" t="s">
        <v>5999</v>
      </c>
      <c r="C920" s="241" t="str">
        <f aca="false">A920&amp;" - "&amp;B920</f>
        <v>9120 - Office of Vocational and Adult Education</v>
      </c>
    </row>
    <row r="921" customFormat="false" ht="11.25" hidden="false" customHeight="false" outlineLevel="0" collapsed="false">
      <c r="A921" s="236" t="s">
        <v>6000</v>
      </c>
      <c r="B921" s="236" t="s">
        <v>6001</v>
      </c>
      <c r="C921" s="241" t="str">
        <f aca="false">A921&amp;" - "&amp;B921</f>
        <v>9121 - Office of English Language Acquisition</v>
      </c>
    </row>
    <row r="922" customFormat="false" ht="11.25" hidden="false" customHeight="false" outlineLevel="0" collapsed="false">
      <c r="A922" s="236" t="s">
        <v>47</v>
      </c>
      <c r="B922" s="236" t="s">
        <v>6002</v>
      </c>
      <c r="C922" s="241" t="str">
        <f aca="false">A922&amp;" - "&amp;B922</f>
        <v>9124 - Office of Special Education and Rehabilitative Services</v>
      </c>
    </row>
    <row r="923" customFormat="false" ht="11.25" hidden="false" customHeight="false" outlineLevel="0" collapsed="false">
      <c r="A923" s="236" t="s">
        <v>6003</v>
      </c>
      <c r="B923" s="236" t="s">
        <v>6004</v>
      </c>
      <c r="C923" s="241" t="str">
        <f aca="false">A923&amp;" - "&amp;B923</f>
        <v>9125 - National Institute on Disability and Rehabilitation Research</v>
      </c>
    </row>
    <row r="924" customFormat="false" ht="11.25" hidden="false" customHeight="false" outlineLevel="0" collapsed="false">
      <c r="A924" s="236" t="s">
        <v>6005</v>
      </c>
      <c r="B924" s="236" t="s">
        <v>6006</v>
      </c>
      <c r="C924" s="241" t="str">
        <f aca="false">A924&amp;" - "&amp;B924</f>
        <v>9126 - Rehabilitation Services Administration</v>
      </c>
    </row>
    <row r="925" customFormat="false" ht="11.25" hidden="false" customHeight="false" outlineLevel="0" collapsed="false">
      <c r="A925" s="236" t="s">
        <v>6007</v>
      </c>
      <c r="B925" s="236" t="s">
        <v>6008</v>
      </c>
      <c r="C925" s="241" t="str">
        <f aca="false">A925&amp;" - "&amp;B925</f>
        <v>9127 - Office of Special Education Programs</v>
      </c>
    </row>
    <row r="926" customFormat="false" ht="11.25" hidden="false" customHeight="false" outlineLevel="0" collapsed="false">
      <c r="A926" s="236" t="s">
        <v>6009</v>
      </c>
      <c r="B926" s="236" t="s">
        <v>6010</v>
      </c>
      <c r="C926" s="241" t="str">
        <f aca="false">A926&amp;" - "&amp;B926</f>
        <v>9128 - Immed. Office – Assist. Sec’y for Spec. Ed. &amp; Rehab. Services</v>
      </c>
    </row>
    <row r="927" customFormat="false" ht="11.25" hidden="false" customHeight="false" outlineLevel="0" collapsed="false">
      <c r="A927" s="236" t="s">
        <v>6011</v>
      </c>
      <c r="B927" s="236" t="s">
        <v>6012</v>
      </c>
      <c r="C927" s="241" t="str">
        <f aca="false">A927&amp;" - "&amp;B927</f>
        <v>9129 - Fund for the Improvement of Postsecondary Education</v>
      </c>
    </row>
    <row r="928" customFormat="false" ht="11.25" hidden="false" customHeight="false" outlineLevel="0" collapsed="false">
      <c r="A928" s="236" t="s">
        <v>6013</v>
      </c>
      <c r="B928" s="236" t="s">
        <v>6014</v>
      </c>
      <c r="C928" s="241" t="str">
        <f aca="false">A928&amp;" - "&amp;B928</f>
        <v>9130 - Immediate Office of the Assist. Sec’y for Postsecondary Education</v>
      </c>
    </row>
    <row r="929" customFormat="false" ht="11.25" hidden="false" customHeight="false" outlineLevel="0" collapsed="false">
      <c r="A929" s="236" t="s">
        <v>6015</v>
      </c>
      <c r="B929" s="236" t="s">
        <v>6016</v>
      </c>
      <c r="C929" s="241" t="str">
        <f aca="false">A929&amp;" - "&amp;B929</f>
        <v>9131 - Federal Student Aid</v>
      </c>
    </row>
    <row r="930" customFormat="false" ht="11.25" hidden="false" customHeight="false" outlineLevel="0" collapsed="false">
      <c r="A930" s="236" t="s">
        <v>6017</v>
      </c>
      <c r="B930" s="236" t="s">
        <v>6018</v>
      </c>
      <c r="C930" s="241" t="str">
        <f aca="false">A930&amp;" - "&amp;B930</f>
        <v>9132 - Immediate Office of the Director of Education Sciences</v>
      </c>
    </row>
    <row r="931" customFormat="false" ht="11.25" hidden="false" customHeight="false" outlineLevel="0" collapsed="false">
      <c r="A931" s="236" t="s">
        <v>6019</v>
      </c>
      <c r="B931" s="236" t="s">
        <v>6020</v>
      </c>
      <c r="C931" s="241" t="str">
        <f aca="false">A931&amp;" - "&amp;B931</f>
        <v>9133 - Office of Higher Education Programs</v>
      </c>
    </row>
    <row r="932" customFormat="false" ht="11.25" hidden="false" customHeight="false" outlineLevel="0" collapsed="false">
      <c r="A932" s="236" t="s">
        <v>6021</v>
      </c>
      <c r="B932" s="236" t="s">
        <v>6022</v>
      </c>
      <c r="C932" s="241" t="str">
        <f aca="false">A932&amp;" - "&amp;B932</f>
        <v>9134 - Office of Postsecondary Education</v>
      </c>
    </row>
    <row r="933" customFormat="false" ht="11.25" hidden="false" customHeight="false" outlineLevel="0" collapsed="false">
      <c r="A933" s="236" t="s">
        <v>6023</v>
      </c>
      <c r="B933" s="236" t="s">
        <v>6024</v>
      </c>
      <c r="C933" s="241" t="str">
        <f aca="false">A933&amp;" - "&amp;B933</f>
        <v>9135 - National Center for Education Research</v>
      </c>
    </row>
    <row r="934" customFormat="false" ht="11.25" hidden="false" customHeight="false" outlineLevel="0" collapsed="false">
      <c r="A934" s="236" t="s">
        <v>6025</v>
      </c>
      <c r="B934" s="236" t="s">
        <v>6026</v>
      </c>
      <c r="C934" s="241" t="str">
        <f aca="false">A934&amp;" - "&amp;B934</f>
        <v>9136 - National Center for Special Education Research</v>
      </c>
    </row>
    <row r="935" customFormat="false" ht="11.25" hidden="false" customHeight="false" outlineLevel="0" collapsed="false">
      <c r="A935" s="236" t="s">
        <v>6027</v>
      </c>
      <c r="B935" s="236" t="s">
        <v>6028</v>
      </c>
      <c r="C935" s="241" t="str">
        <f aca="false">A935&amp;" - "&amp;B935</f>
        <v>9137 - National Center for Educational Evaluation and Regional Assistance</v>
      </c>
    </row>
    <row r="936" customFormat="false" ht="11.25" hidden="false" customHeight="false" outlineLevel="0" collapsed="false">
      <c r="A936" s="236" t="s">
        <v>6029</v>
      </c>
      <c r="B936" s="236" t="s">
        <v>6030</v>
      </c>
      <c r="C936" s="241" t="str">
        <f aca="false">A936&amp;" - "&amp;B936</f>
        <v>9138 - National Center for Education Statistics</v>
      </c>
    </row>
    <row r="937" customFormat="false" ht="11.25" hidden="false" customHeight="false" outlineLevel="0" collapsed="false">
      <c r="A937" s="236" t="s">
        <v>6031</v>
      </c>
      <c r="B937" s="236" t="s">
        <v>6032</v>
      </c>
      <c r="C937" s="241" t="str">
        <f aca="false">A937&amp;" - "&amp;B937</f>
        <v>9139 - Institute of Education Sciences</v>
      </c>
    </row>
    <row r="938" customFormat="false" ht="11.25" hidden="false" customHeight="false" outlineLevel="0" collapsed="false">
      <c r="A938" s="236" t="s">
        <v>6033</v>
      </c>
      <c r="B938" s="236" t="s">
        <v>6034</v>
      </c>
      <c r="C938" s="241" t="str">
        <f aca="false">A938&amp;" - "&amp;B938</f>
        <v>9140 - Student Achievement and School Accountability Program</v>
      </c>
    </row>
    <row r="939" customFormat="false" ht="11.25" hidden="false" customHeight="false" outlineLevel="0" collapsed="false">
      <c r="A939" s="236" t="s">
        <v>6035</v>
      </c>
      <c r="B939" s="236" t="s">
        <v>6036</v>
      </c>
      <c r="C939" s="241" t="str">
        <f aca="false">A939&amp;" - "&amp;B939</f>
        <v>9141 - Immed. Office – Assist. Sec’y for Elementary &amp; Secondary Ed.</v>
      </c>
    </row>
    <row r="940" customFormat="false" ht="11.25" hidden="false" customHeight="false" outlineLevel="0" collapsed="false">
      <c r="A940" s="236" t="s">
        <v>6037</v>
      </c>
      <c r="B940" s="236" t="s">
        <v>6038</v>
      </c>
      <c r="C940" s="241" t="str">
        <f aca="false">A940&amp;" - "&amp;B940</f>
        <v>9142 - Migrant Education Programs</v>
      </c>
    </row>
    <row r="941" customFormat="false" ht="11.25" hidden="false" customHeight="false" outlineLevel="0" collapsed="false">
      <c r="A941" s="236" t="s">
        <v>6039</v>
      </c>
      <c r="B941" s="236" t="s">
        <v>6040</v>
      </c>
      <c r="C941" s="241" t="str">
        <f aca="false">A941&amp;" - "&amp;B941</f>
        <v>9143 - School Support and Technology Programs</v>
      </c>
    </row>
    <row r="942" customFormat="false" ht="11.25" hidden="false" customHeight="false" outlineLevel="0" collapsed="false">
      <c r="A942" s="236" t="s">
        <v>6041</v>
      </c>
      <c r="B942" s="236" t="s">
        <v>6042</v>
      </c>
      <c r="C942" s="241" t="str">
        <f aca="false">A942&amp;" - "&amp;B942</f>
        <v>9144 - Impact Aid Programs</v>
      </c>
    </row>
    <row r="943" customFormat="false" ht="11.25" hidden="false" customHeight="false" outlineLevel="0" collapsed="false">
      <c r="A943" s="236" t="s">
        <v>6043</v>
      </c>
      <c r="B943" s="236" t="s">
        <v>6044</v>
      </c>
      <c r="C943" s="241" t="str">
        <f aca="false">A943&amp;" - "&amp;B943</f>
        <v>9145 - Office of Indian Education</v>
      </c>
    </row>
    <row r="944" customFormat="false" ht="11.25" hidden="false" customHeight="false" outlineLevel="0" collapsed="false">
      <c r="A944" s="236" t="s">
        <v>6045</v>
      </c>
      <c r="B944" s="236" t="s">
        <v>6046</v>
      </c>
      <c r="C944" s="241" t="str">
        <f aca="false">A944&amp;" - "&amp;B944</f>
        <v>9146 - Office of Elementary and Secondary Education</v>
      </c>
    </row>
    <row r="945" customFormat="false" ht="11.25" hidden="false" customHeight="false" outlineLevel="0" collapsed="false">
      <c r="A945" s="236" t="s">
        <v>6047</v>
      </c>
      <c r="B945" s="236" t="s">
        <v>6048</v>
      </c>
      <c r="C945" s="241" t="str">
        <f aca="false">A945&amp;" - "&amp;B945</f>
        <v>9147 - Academic Improvement and Teacher Quality Programs</v>
      </c>
    </row>
    <row r="946" customFormat="false" ht="11.25" hidden="false" customHeight="false" outlineLevel="0" collapsed="false">
      <c r="A946" s="236" t="s">
        <v>6049</v>
      </c>
      <c r="B946" s="236" t="s">
        <v>6050</v>
      </c>
      <c r="C946" s="241" t="str">
        <f aca="false">A946&amp;" - "&amp;B946</f>
        <v>9150 - Office of Innovation and Improvement</v>
      </c>
    </row>
    <row r="947" customFormat="false" ht="11.25" hidden="false" customHeight="false" outlineLevel="0" collapsed="false">
      <c r="A947" s="236" t="s">
        <v>6051</v>
      </c>
      <c r="B947" s="236" t="s">
        <v>6052</v>
      </c>
      <c r="C947" s="241" t="str">
        <f aca="false">A947&amp;" - "&amp;B947</f>
        <v>9155 - Office of Safe and Drug-Free Schools</v>
      </c>
    </row>
    <row r="948" customFormat="false" ht="11.25" hidden="false" customHeight="false" outlineLevel="0" collapsed="false">
      <c r="A948" s="236" t="s">
        <v>6053</v>
      </c>
      <c r="B948" s="236" t="s">
        <v>6054</v>
      </c>
      <c r="C948" s="241" t="str">
        <f aca="false">A948&amp;" - "&amp;B948</f>
        <v>916A - Advisory Councils and Committees</v>
      </c>
    </row>
    <row r="949" customFormat="false" ht="11.25" hidden="false" customHeight="false" outlineLevel="0" collapsed="false">
      <c r="A949" s="236" t="s">
        <v>6055</v>
      </c>
      <c r="B949" s="236" t="s">
        <v>6056</v>
      </c>
      <c r="C949" s="241" t="str">
        <f aca="false">A949&amp;" - "&amp;B949</f>
        <v>916B - National Assessment Governing Board</v>
      </c>
    </row>
    <row r="950" customFormat="false" ht="11.25" hidden="false" customHeight="false" outlineLevel="0" collapsed="false">
      <c r="A950" s="236" t="s">
        <v>6057</v>
      </c>
      <c r="B950" s="236" t="s">
        <v>6058</v>
      </c>
      <c r="C950" s="241" t="str">
        <f aca="false">A950&amp;" - "&amp;B950</f>
        <v>916C - National Institute for Literacy</v>
      </c>
    </row>
    <row r="951" customFormat="false" ht="11.25" hidden="false" customHeight="false" outlineLevel="0" collapsed="false">
      <c r="A951" s="236" t="s">
        <v>6059</v>
      </c>
      <c r="B951" s="236" t="s">
        <v>6060</v>
      </c>
      <c r="C951" s="241" t="str">
        <f aca="false">A951&amp;" - "&amp;B951</f>
        <v>916D - Federal Interagency Committee on Education</v>
      </c>
    </row>
    <row r="952" customFormat="false" ht="11.25" hidden="false" customHeight="false" outlineLevel="0" collapsed="false">
      <c r="A952" s="236" t="s">
        <v>6061</v>
      </c>
      <c r="B952" s="236" t="s">
        <v>6062</v>
      </c>
      <c r="C952" s="241" t="str">
        <f aca="false">A952&amp;" - "&amp;B952</f>
        <v>9181 - Student Loan Marketing Association (Sallie Mae)</v>
      </c>
    </row>
    <row r="953" customFormat="false" ht="11.25" hidden="false" customHeight="false" outlineLevel="0" collapsed="false">
      <c r="A953" s="236" t="s">
        <v>6063</v>
      </c>
      <c r="B953" s="236" t="s">
        <v>6064</v>
      </c>
      <c r="C953" s="241" t="str">
        <f aca="false">A953&amp;" - "&amp;B953</f>
        <v>9182 - College Construction Loan Insurance Association (Connie Lee)</v>
      </c>
    </row>
    <row r="954" customFormat="false" ht="11.25" hidden="false" customHeight="false" outlineLevel="0" collapsed="false">
      <c r="A954" s="236" t="s">
        <v>6065</v>
      </c>
      <c r="B954" s="236" t="s">
        <v>6066</v>
      </c>
      <c r="C954" s="241" t="str">
        <f aca="false">A954&amp;" - "&amp;B954</f>
        <v>9191 - American Printing House for the Blind</v>
      </c>
    </row>
    <row r="955" customFormat="false" ht="11.25" hidden="false" customHeight="false" outlineLevel="0" collapsed="false">
      <c r="A955" s="236" t="s">
        <v>6067</v>
      </c>
      <c r="B955" s="236" t="s">
        <v>6068</v>
      </c>
      <c r="C955" s="241" t="str">
        <f aca="false">A955&amp;" - "&amp;B955</f>
        <v>9192 - Gallaudet University</v>
      </c>
    </row>
    <row r="956" customFormat="false" ht="11.25" hidden="false" customHeight="false" outlineLevel="0" collapsed="false">
      <c r="A956" s="236" t="s">
        <v>6069</v>
      </c>
      <c r="B956" s="236" t="s">
        <v>6070</v>
      </c>
      <c r="C956" s="241" t="str">
        <f aca="false">A956&amp;" - "&amp;B956</f>
        <v>9193 - Howard University</v>
      </c>
    </row>
    <row r="957" customFormat="false" ht="11.25" hidden="false" customHeight="false" outlineLevel="0" collapsed="false">
      <c r="A957" s="236" t="s">
        <v>6071</v>
      </c>
      <c r="B957" s="236" t="s">
        <v>6072</v>
      </c>
      <c r="C957" s="241" t="str">
        <f aca="false">A957&amp;" - "&amp;B957</f>
        <v>9194 - National Technical Institute for the Deaf</v>
      </c>
    </row>
    <row r="958" customFormat="false" ht="11.25" hidden="false" customHeight="false" outlineLevel="0" collapsed="false">
      <c r="A958" s="236" t="s">
        <v>6073</v>
      </c>
      <c r="B958" s="236" t="s">
        <v>6074</v>
      </c>
      <c r="C958" s="241" t="str">
        <f aca="false">A958&amp;" - "&amp;B958</f>
        <v>9300 - Federal Mediation and Conciliation Service</v>
      </c>
    </row>
    <row r="959" customFormat="false" ht="11.25" hidden="false" customHeight="false" outlineLevel="0" collapsed="false">
      <c r="A959" s="236" t="s">
        <v>6075</v>
      </c>
      <c r="B959" s="236" t="s">
        <v>6076</v>
      </c>
      <c r="C959" s="241" t="str">
        <f aca="false">A959&amp;" - "&amp;B959</f>
        <v>9502 - National Capital Planning Commission</v>
      </c>
    </row>
    <row r="960" customFormat="false" ht="11.25" hidden="false" customHeight="false" outlineLevel="0" collapsed="false">
      <c r="A960" s="236" t="s">
        <v>6077</v>
      </c>
      <c r="B960" s="236" t="s">
        <v>6078</v>
      </c>
      <c r="C960" s="241" t="str">
        <f aca="false">A960&amp;" - "&amp;B960</f>
        <v>9504 - Federal Mine Safety and Health Review Commission</v>
      </c>
    </row>
    <row r="961" customFormat="false" ht="11.25" hidden="false" customHeight="false" outlineLevel="0" collapsed="false">
      <c r="A961" s="236" t="s">
        <v>6079</v>
      </c>
      <c r="B961" s="236" t="s">
        <v>6080</v>
      </c>
      <c r="C961" s="241" t="str">
        <f aca="false">A961&amp;" - "&amp;B961</f>
        <v>9506 - Federal Election Commission</v>
      </c>
    </row>
    <row r="962" customFormat="false" ht="11.25" hidden="false" customHeight="false" outlineLevel="0" collapsed="false">
      <c r="A962" s="236" t="s">
        <v>6081</v>
      </c>
      <c r="B962" s="236" t="s">
        <v>6082</v>
      </c>
      <c r="C962" s="241" t="str">
        <f aca="false">A962&amp;" - "&amp;B962</f>
        <v>9507 - Commodity Futures Trading Commission</v>
      </c>
    </row>
    <row r="963" customFormat="false" ht="11.25" hidden="false" customHeight="false" outlineLevel="0" collapsed="false">
      <c r="A963" s="236" t="s">
        <v>6083</v>
      </c>
      <c r="B963" s="236" t="s">
        <v>6084</v>
      </c>
      <c r="C963" s="241" t="str">
        <f aca="false">A963&amp;" - "&amp;B963</f>
        <v>9508 - National Transportation Safety Board</v>
      </c>
    </row>
    <row r="964" customFormat="false" ht="11.25" hidden="false" customHeight="false" outlineLevel="0" collapsed="false">
      <c r="A964" s="236" t="s">
        <v>6085</v>
      </c>
      <c r="B964" s="236" t="s">
        <v>6086</v>
      </c>
      <c r="C964" s="241" t="str">
        <f aca="false">A964&amp;" - "&amp;B964</f>
        <v>9509 - National Council on Disability</v>
      </c>
    </row>
    <row r="965" customFormat="false" ht="11.25" hidden="false" customHeight="false" outlineLevel="0" collapsed="false">
      <c r="A965" s="236" t="s">
        <v>6087</v>
      </c>
      <c r="B965" s="236" t="s">
        <v>6088</v>
      </c>
      <c r="C965" s="241" t="str">
        <f aca="false">A965&amp;" - "&amp;B965</f>
        <v>9510 - Harry S. Truman Scholarship Foundation</v>
      </c>
    </row>
    <row r="966" customFormat="false" ht="11.25" hidden="false" customHeight="false" outlineLevel="0" collapsed="false">
      <c r="A966" s="236" t="s">
        <v>6089</v>
      </c>
      <c r="B966" s="236" t="s">
        <v>6090</v>
      </c>
      <c r="C966" s="241" t="str">
        <f aca="false">A966&amp;" - "&amp;B966</f>
        <v>9512 - Japan-U.S. Friendship Commission</v>
      </c>
    </row>
    <row r="967" customFormat="false" ht="11.25" hidden="false" customHeight="false" outlineLevel="0" collapsed="false">
      <c r="A967" s="236" t="s">
        <v>6091</v>
      </c>
      <c r="B967" s="236" t="s">
        <v>6092</v>
      </c>
      <c r="C967" s="241" t="str">
        <f aca="false">A967&amp;" - "&amp;B967</f>
        <v>9513 - Marine Mammal Commission</v>
      </c>
    </row>
    <row r="968" customFormat="false" ht="11.25" hidden="false" customHeight="false" outlineLevel="0" collapsed="false">
      <c r="A968" s="236" t="s">
        <v>6093</v>
      </c>
      <c r="B968" s="236" t="s">
        <v>6094</v>
      </c>
      <c r="C968" s="241" t="str">
        <f aca="false">A968&amp;" - "&amp;B968</f>
        <v>9514 - Occupational Safety and Health Review Commission</v>
      </c>
    </row>
    <row r="969" customFormat="false" ht="11.25" hidden="false" customHeight="false" outlineLevel="0" collapsed="false">
      <c r="A969" s="236" t="s">
        <v>6095</v>
      </c>
      <c r="B969" s="236" t="s">
        <v>6096</v>
      </c>
      <c r="C969" s="241" t="str">
        <f aca="false">A969&amp;" - "&amp;B969</f>
        <v>9516 - Defense Nuclear Facilities Safety Board</v>
      </c>
    </row>
    <row r="970" customFormat="false" ht="11.25" hidden="false" customHeight="false" outlineLevel="0" collapsed="false">
      <c r="A970" s="236" t="s">
        <v>6097</v>
      </c>
      <c r="B970" s="236" t="s">
        <v>6098</v>
      </c>
      <c r="C970" s="241" t="str">
        <f aca="false">A970&amp;" - "&amp;B970</f>
        <v>9517 - Commission on Civil Rights</v>
      </c>
    </row>
    <row r="971" customFormat="false" ht="11.25" hidden="false" customHeight="false" outlineLevel="0" collapsed="false">
      <c r="A971" s="236" t="s">
        <v>6099</v>
      </c>
      <c r="B971" s="236" t="s">
        <v>6100</v>
      </c>
      <c r="C971" s="241" t="str">
        <f aca="false">A971&amp;" - "&amp;B971</f>
        <v>9518 - Committee for Purchase from People who are Blind or Severely Disabled</v>
      </c>
    </row>
    <row r="972" customFormat="false" ht="11.25" hidden="false" customHeight="false" outlineLevel="0" collapsed="false">
      <c r="A972" s="236" t="s">
        <v>6101</v>
      </c>
      <c r="B972" s="236" t="s">
        <v>6102</v>
      </c>
      <c r="C972" s="241" t="str">
        <f aca="false">A972&amp;" - "&amp;B972</f>
        <v>9522 - Centennial of Flight Commission</v>
      </c>
    </row>
    <row r="973" customFormat="false" ht="11.25" hidden="false" customHeight="false" outlineLevel="0" collapsed="false">
      <c r="A973" s="236" t="s">
        <v>6103</v>
      </c>
      <c r="B973" s="236" t="s">
        <v>6104</v>
      </c>
      <c r="C973" s="241" t="str">
        <f aca="false">A973&amp;" - "&amp;B973</f>
        <v>9523 - Election Assistance Commission</v>
      </c>
    </row>
    <row r="974" customFormat="false" ht="11.25" hidden="false" customHeight="false" outlineLevel="0" collapsed="false">
      <c r="A974" s="236" t="s">
        <v>6105</v>
      </c>
      <c r="B974" s="236" t="s">
        <v>6106</v>
      </c>
      <c r="C974" s="241" t="str">
        <f aca="false">A974&amp;" - "&amp;B974</f>
        <v>9524 - National Mediation Board</v>
      </c>
    </row>
    <row r="975" customFormat="false" ht="11.25" hidden="false" customHeight="false" outlineLevel="0" collapsed="false">
      <c r="A975" s="236" t="s">
        <v>6107</v>
      </c>
      <c r="B975" s="236" t="s">
        <v>6108</v>
      </c>
      <c r="C975" s="241" t="str">
        <f aca="false">A975&amp;" - "&amp;B975</f>
        <v>9525 - National Counterintelligence Center</v>
      </c>
    </row>
    <row r="976" customFormat="false" ht="11.25" hidden="false" customHeight="false" outlineLevel="0" collapsed="false">
      <c r="A976" s="236" t="s">
        <v>6109</v>
      </c>
      <c r="B976" s="236" t="s">
        <v>6110</v>
      </c>
      <c r="C976" s="241" t="str">
        <f aca="false">A976&amp;" - "&amp;B976</f>
        <v>9527 - National Commission on Libraries and Information Science</v>
      </c>
    </row>
    <row r="977" customFormat="false" ht="11.25" hidden="false" customHeight="false" outlineLevel="0" collapsed="false">
      <c r="A977" s="236" t="s">
        <v>6111</v>
      </c>
      <c r="B977" s="236" t="s">
        <v>6112</v>
      </c>
      <c r="C977" s="241" t="str">
        <f aca="false">A977&amp;" - "&amp;B977</f>
        <v>9530 - Advisory Council On Historic Preservation</v>
      </c>
    </row>
    <row r="978" customFormat="false" ht="11.25" hidden="false" customHeight="false" outlineLevel="0" collapsed="false">
      <c r="A978" s="236" t="s">
        <v>6113</v>
      </c>
      <c r="B978" s="236" t="s">
        <v>6114</v>
      </c>
      <c r="C978" s="241" t="str">
        <f aca="false">A978&amp;" - "&amp;B978</f>
        <v>9531 - United States Holocaust Memorial Museum</v>
      </c>
    </row>
    <row r="979" customFormat="false" ht="11.25" hidden="false" customHeight="false" outlineLevel="0" collapsed="false">
      <c r="A979" s="236" t="s">
        <v>6115</v>
      </c>
      <c r="B979" s="236" t="s">
        <v>6116</v>
      </c>
      <c r="C979" s="241" t="str">
        <f aca="false">A979&amp;" - "&amp;B979</f>
        <v>9532 - Architectural and Transportation Barriers Compliance Board</v>
      </c>
    </row>
    <row r="980" customFormat="false" ht="11.25" hidden="false" customHeight="false" outlineLevel="0" collapsed="false">
      <c r="A980" s="236" t="s">
        <v>6117</v>
      </c>
      <c r="B980" s="236" t="s">
        <v>6118</v>
      </c>
      <c r="C980" s="241" t="str">
        <f aca="false">A980&amp;" - "&amp;B980</f>
        <v>9535 - Institute of Am. Indian and Alaska Native Culture and Arts Development</v>
      </c>
    </row>
    <row r="981" customFormat="false" ht="11.25" hidden="false" customHeight="false" outlineLevel="0" collapsed="false">
      <c r="A981" s="236" t="s">
        <v>6119</v>
      </c>
      <c r="B981" s="236" t="s">
        <v>6120</v>
      </c>
      <c r="C981" s="241" t="str">
        <f aca="false">A981&amp;" - "&amp;B981</f>
        <v>9537 - Commission of Fine Arts</v>
      </c>
    </row>
    <row r="982" customFormat="false" ht="11.25" hidden="false" customHeight="false" outlineLevel="0" collapsed="false">
      <c r="A982" s="236" t="s">
        <v>6121</v>
      </c>
      <c r="B982" s="236" t="s">
        <v>6122</v>
      </c>
      <c r="C982" s="241" t="str">
        <f aca="false">A982&amp;" - "&amp;B982</f>
        <v>9540 - Federal Housing Finance Board</v>
      </c>
    </row>
    <row r="983" customFormat="false" ht="11.25" hidden="false" customHeight="false" outlineLevel="0" collapsed="false">
      <c r="A983" s="236" t="s">
        <v>6123</v>
      </c>
      <c r="B983" s="236" t="s">
        <v>6124</v>
      </c>
      <c r="C983" s="241" t="str">
        <f aca="false">A983&amp;" - "&amp;B983</f>
        <v>9541 - James Madison Memorial Fellowship Foundation</v>
      </c>
    </row>
    <row r="984" customFormat="false" ht="11.25" hidden="false" customHeight="false" outlineLevel="0" collapsed="false">
      <c r="A984" s="236" t="s">
        <v>6125</v>
      </c>
      <c r="B984" s="236" t="s">
        <v>6126</v>
      </c>
      <c r="C984" s="241" t="str">
        <f aca="false">A984&amp;" - "&amp;B984</f>
        <v>9543 - Millennium Challenge Corporation</v>
      </c>
    </row>
    <row r="985" customFormat="false" ht="11.25" hidden="false" customHeight="false" outlineLevel="0" collapsed="false">
      <c r="A985" s="236" t="s">
        <v>6127</v>
      </c>
      <c r="B985" s="236" t="s">
        <v>6128</v>
      </c>
      <c r="C985" s="241" t="str">
        <f aca="false">A985&amp;" - "&amp;B985</f>
        <v>9545 - Morris K. Udall Scholar. &amp; Excellence in Nat’l Enviro. Policy Foundation</v>
      </c>
    </row>
    <row r="986" customFormat="false" ht="11.25" hidden="false" customHeight="false" outlineLevel="0" collapsed="false">
      <c r="A986" s="236" t="s">
        <v>6129</v>
      </c>
      <c r="B986" s="236" t="s">
        <v>6130</v>
      </c>
      <c r="C986" s="241" t="str">
        <f aca="false">A986&amp;" - "&amp;B986</f>
        <v>9547 - Delta Regional Authority</v>
      </c>
    </row>
    <row r="987" customFormat="false" ht="11.25" hidden="false" customHeight="false" outlineLevel="0" collapsed="false">
      <c r="A987" s="236" t="s">
        <v>6131</v>
      </c>
      <c r="B987" s="236" t="s">
        <v>6132</v>
      </c>
      <c r="C987" s="241" t="str">
        <f aca="false">A987&amp;" - "&amp;B987</f>
        <v>9549 - Office of Government Ethics</v>
      </c>
    </row>
    <row r="988" customFormat="false" ht="11.25" hidden="false" customHeight="false" outlineLevel="0" collapsed="false">
      <c r="A988" s="236" t="s">
        <v>6133</v>
      </c>
      <c r="B988" s="236" t="s">
        <v>6134</v>
      </c>
      <c r="C988" s="241" t="str">
        <f aca="false">A988&amp;" - "&amp;B988</f>
        <v>9554 - Interagency Council on the Homeless</v>
      </c>
    </row>
    <row r="989" customFormat="false" ht="11.25" hidden="false" customHeight="false" outlineLevel="0" collapsed="false">
      <c r="A989" s="236" t="s">
        <v>6135</v>
      </c>
      <c r="B989" s="236" t="s">
        <v>6136</v>
      </c>
      <c r="C989" s="241" t="str">
        <f aca="false">A989&amp;" - "&amp;B989</f>
        <v>9555 - National Communications System</v>
      </c>
    </row>
    <row r="990" customFormat="false" ht="11.25" hidden="false" customHeight="false" outlineLevel="0" collapsed="false">
      <c r="A990" s="236" t="s">
        <v>6137</v>
      </c>
      <c r="B990" s="236" t="s">
        <v>6138</v>
      </c>
      <c r="C990" s="241" t="str">
        <f aca="false">A990&amp;" - "&amp;B990</f>
        <v>9559 - Federal Reserve System, Board of Governors</v>
      </c>
    </row>
    <row r="991" customFormat="false" ht="11.25" hidden="false" customHeight="false" outlineLevel="0" collapsed="false">
      <c r="A991" s="236" t="s">
        <v>6139</v>
      </c>
      <c r="B991" s="236" t="s">
        <v>6140</v>
      </c>
      <c r="C991" s="241" t="str">
        <f aca="false">A991&amp;" - "&amp;B991</f>
        <v>9560 - Barry Goldwater Scholarship and Excellence in Education Foundation</v>
      </c>
    </row>
    <row r="992" customFormat="false" ht="11.25" hidden="false" customHeight="false" outlineLevel="0" collapsed="false">
      <c r="A992" s="236" t="s">
        <v>6141</v>
      </c>
      <c r="B992" s="236" t="s">
        <v>6142</v>
      </c>
      <c r="C992" s="241" t="str">
        <f aca="false">A992&amp;" - "&amp;B992</f>
        <v>9561 - Recovery Accountability and Transparency Board</v>
      </c>
    </row>
    <row r="993" customFormat="false" ht="11.25" hidden="false" customHeight="false" outlineLevel="0" collapsed="false">
      <c r="A993" s="236" t="s">
        <v>6143</v>
      </c>
      <c r="B993" s="236" t="s">
        <v>6144</v>
      </c>
      <c r="C993" s="241" t="str">
        <f aca="false">A993&amp;" - "&amp;B993</f>
        <v>9562 - Federal Financial Institutions Examination Council</v>
      </c>
    </row>
    <row r="994" customFormat="false" ht="11.25" hidden="false" customHeight="false" outlineLevel="0" collapsed="false">
      <c r="A994" s="236" t="s">
        <v>6145</v>
      </c>
      <c r="B994" s="236" t="s">
        <v>6146</v>
      </c>
      <c r="C994" s="241" t="str">
        <f aca="false">A994&amp;" - "&amp;B994</f>
        <v>9565 - Chemical Safety and Hazard Investigation Board</v>
      </c>
    </row>
    <row r="995" customFormat="false" ht="11.25" hidden="false" customHeight="false" outlineLevel="0" collapsed="false">
      <c r="A995" s="236" t="s">
        <v>6147</v>
      </c>
      <c r="B995" s="236" t="s">
        <v>6148</v>
      </c>
      <c r="C995" s="241" t="str">
        <f aca="false">A995&amp;" - "&amp;B995</f>
        <v>9567 - Commission for the Preservation of America's Heritage Abroad</v>
      </c>
    </row>
    <row r="996" customFormat="false" ht="11.25" hidden="false" customHeight="false" outlineLevel="0" collapsed="false">
      <c r="A996" s="236" t="s">
        <v>6149</v>
      </c>
      <c r="B996" s="236" t="s">
        <v>4685</v>
      </c>
      <c r="C996" s="241" t="str">
        <f aca="false">A996&amp;" - "&amp;B996</f>
        <v>9568 - Broadcasting Board of Governors</v>
      </c>
    </row>
    <row r="997" customFormat="false" ht="11.25" hidden="false" customHeight="false" outlineLevel="0" collapsed="false">
      <c r="A997" s="236" t="s">
        <v>6150</v>
      </c>
      <c r="B997" s="236" t="s">
        <v>6151</v>
      </c>
      <c r="C997" s="241" t="str">
        <f aca="false">A997&amp;" - "&amp;B997</f>
        <v>9570 - Presidio Trust</v>
      </c>
    </row>
    <row r="998" customFormat="false" ht="11.25" hidden="false" customHeight="false" outlineLevel="0" collapsed="false">
      <c r="A998" s="236" t="s">
        <v>6152</v>
      </c>
      <c r="B998" s="236" t="s">
        <v>6153</v>
      </c>
      <c r="C998" s="241" t="str">
        <f aca="false">A998&amp;" - "&amp;B998</f>
        <v>9572 - Delani Commission</v>
      </c>
    </row>
    <row r="999" customFormat="false" ht="11.25" hidden="false" customHeight="false" outlineLevel="0" collapsed="false">
      <c r="A999" s="236" t="s">
        <v>6154</v>
      </c>
      <c r="B999" s="236" t="s">
        <v>6155</v>
      </c>
      <c r="C999" s="241" t="str">
        <f aca="false">A999&amp;" - "&amp;B999</f>
        <v>9574 - White House Commission on the National Moment of Remembrance</v>
      </c>
    </row>
    <row r="1000" customFormat="false" ht="11.25" hidden="false" customHeight="false" outlineLevel="0" collapsed="false">
      <c r="A1000" s="236" t="s">
        <v>6156</v>
      </c>
      <c r="B1000" s="236" t="s">
        <v>6157</v>
      </c>
      <c r="C1000" s="241" t="str">
        <f aca="false">A1000&amp;" - "&amp;B1000</f>
        <v>9577 - Corporation for National and Community Service</v>
      </c>
    </row>
    <row r="1001" customFormat="false" ht="11.25" hidden="false" customHeight="false" outlineLevel="0" collapsed="false">
      <c r="A1001" s="236" t="s">
        <v>6158</v>
      </c>
      <c r="B1001" s="236" t="s">
        <v>6159</v>
      </c>
      <c r="C1001" s="241" t="str">
        <f aca="false">A1001&amp;" - "&amp;B1001</f>
        <v>9580 - United States Institute of Peace</v>
      </c>
    </row>
    <row r="1002" customFormat="false" ht="11.25" hidden="false" customHeight="false" outlineLevel="0" collapsed="false">
      <c r="A1002" s="236" t="s">
        <v>6160</v>
      </c>
      <c r="B1002" s="236" t="s">
        <v>6161</v>
      </c>
      <c r="C1002" s="241" t="str">
        <f aca="false">A1002&amp;" - "&amp;B1002</f>
        <v>9585 - Financing Corporation (FICO)</v>
      </c>
    </row>
    <row r="1003" customFormat="false" ht="11.25" hidden="false" customHeight="false" outlineLevel="0" collapsed="false">
      <c r="A1003" s="236" t="s">
        <v>6162</v>
      </c>
      <c r="B1003" s="236" t="s">
        <v>6163</v>
      </c>
      <c r="C1003" s="241" t="str">
        <f aca="false">A1003&amp;" - "&amp;B1003</f>
        <v>9589 - United Mine Workers of America Benefit Funds</v>
      </c>
    </row>
    <row r="1004" customFormat="false" ht="11.25" hidden="false" customHeight="false" outlineLevel="0" collapsed="false">
      <c r="A1004" s="236" t="s">
        <v>6164</v>
      </c>
      <c r="B1004" s="236" t="s">
        <v>6165</v>
      </c>
      <c r="C1004" s="241" t="str">
        <f aca="false">A1004&amp;" - "&amp;B1004</f>
        <v>9590 - Valles Caldera Trust</v>
      </c>
    </row>
    <row r="1005" customFormat="false" ht="11.25" hidden="false" customHeight="false" outlineLevel="0" collapsed="false">
      <c r="A1005" s="236" t="s">
        <v>6166</v>
      </c>
      <c r="B1005" s="236" t="s">
        <v>6167</v>
      </c>
      <c r="C1005" s="241" t="str">
        <f aca="false">A1005&amp;" - "&amp;B1005</f>
        <v>9591 - Vietnam Education Foundation</v>
      </c>
    </row>
    <row r="1006" customFormat="false" ht="11.25" hidden="false" customHeight="false" outlineLevel="0" collapsed="false">
      <c r="A1006" s="236" t="s">
        <v>6168</v>
      </c>
      <c r="B1006" s="236" t="s">
        <v>6169</v>
      </c>
      <c r="C1006" s="241" t="str">
        <f aca="false">A1006&amp;" - "&amp;B1006</f>
        <v>9593 - U.S. Court of Veterans Appeals</v>
      </c>
    </row>
    <row r="1007" customFormat="false" ht="11.25" hidden="false" customHeight="false" outlineLevel="0" collapsed="false">
      <c r="A1007" s="236" t="s">
        <v>6170</v>
      </c>
      <c r="B1007" s="236" t="s">
        <v>6171</v>
      </c>
      <c r="C1007" s="241" t="str">
        <f aca="false">A1007&amp;" - "&amp;B1007</f>
        <v>9594 - Court Services and Offender Supervision Agency for the District of Columbia</v>
      </c>
    </row>
    <row r="1008" customFormat="false" ht="11.25" hidden="false" customHeight="false" outlineLevel="0" collapsed="false">
      <c r="A1008" s="236" t="s">
        <v>6172</v>
      </c>
      <c r="B1008" s="236" t="s">
        <v>6173</v>
      </c>
      <c r="C1008" s="241" t="str">
        <f aca="false">A1008&amp;" - "&amp;B1008</f>
        <v>959D - Office of the Director – CSOSA</v>
      </c>
    </row>
    <row r="1009" customFormat="false" ht="11.25" hidden="false" customHeight="false" outlineLevel="0" collapsed="false">
      <c r="A1009" s="236" t="s">
        <v>6174</v>
      </c>
      <c r="B1009" s="236" t="s">
        <v>6175</v>
      </c>
      <c r="C1009" s="241" t="str">
        <f aca="false">A1009&amp;" - "&amp;B1009</f>
        <v>959P - Pretrial Services Agency - CSOSA</v>
      </c>
    </row>
    <row r="1010" customFormat="false" ht="11.25" hidden="false" customHeight="false" outlineLevel="0" collapsed="false">
      <c r="A1010" s="236" t="s">
        <v>6176</v>
      </c>
      <c r="B1010" s="236" t="s">
        <v>6177</v>
      </c>
      <c r="C1010" s="241" t="str">
        <f aca="false">A1010&amp;" - "&amp;B1010</f>
        <v>95HL - Federal Home Loan Banks</v>
      </c>
    </row>
    <row r="1011" customFormat="false" ht="11.25" hidden="false" customHeight="false" outlineLevel="0" collapsed="false">
      <c r="A1011" s="236" t="s">
        <v>6178</v>
      </c>
      <c r="B1011" s="236" t="s">
        <v>6179</v>
      </c>
      <c r="C1011" s="241" t="str">
        <f aca="false">A1011&amp;" - "&amp;B1011</f>
        <v>9668 - Mississippi River Commission</v>
      </c>
    </row>
    <row r="1012" customFormat="false" ht="11.25" hidden="false" customHeight="false" outlineLevel="0" collapsed="false">
      <c r="A1012" s="236" t="s">
        <v>6180</v>
      </c>
      <c r="B1012" s="236" t="s">
        <v>6181</v>
      </c>
      <c r="C1012" s="241" t="str">
        <f aca="false">A1012&amp;" - "&amp;B1012</f>
        <v>96CE - U.S. Army Corps of Engineers - civil program financing only</v>
      </c>
    </row>
    <row r="1013" customFormat="false" ht="11.25" hidden="false" customHeight="false" outlineLevel="0" collapsed="false">
      <c r="A1013" s="236" t="s">
        <v>6182</v>
      </c>
      <c r="B1013" s="236" t="s">
        <v>6183</v>
      </c>
      <c r="C1013" s="241" t="str">
        <f aca="false">A1013&amp;" - "&amp;B1013</f>
        <v>96NC - Permanent International Association of Navigation Congresses</v>
      </c>
    </row>
    <row r="1014" customFormat="false" ht="11.25" hidden="false" customHeight="false" outlineLevel="0" collapsed="false">
      <c r="A1014" s="236" t="s">
        <v>6184</v>
      </c>
      <c r="B1014" s="236" t="s">
        <v>6185</v>
      </c>
      <c r="C1014" s="241" t="str">
        <f aca="false">A1014&amp;" - "&amp;B1014</f>
        <v>9700 - Department of Defense (except military departments)</v>
      </c>
    </row>
    <row r="1015" customFormat="false" ht="11.25" hidden="false" customHeight="false" outlineLevel="0" collapsed="false">
      <c r="A1015" s="236" t="s">
        <v>6186</v>
      </c>
      <c r="B1015" s="236" t="s">
        <v>6187</v>
      </c>
      <c r="C1015" s="241" t="str">
        <f aca="false">A1015&amp;" - "&amp;B1015</f>
        <v>9736 - Army/Air Force Exchange Service</v>
      </c>
    </row>
    <row r="1016" customFormat="false" ht="11.25" hidden="false" customHeight="false" outlineLevel="0" collapsed="false">
      <c r="A1016" s="236" t="s">
        <v>6188</v>
      </c>
      <c r="B1016" s="236" t="s">
        <v>6189</v>
      </c>
      <c r="C1016" s="241" t="str">
        <f aca="false">A1016&amp;" - "&amp;B1016</f>
        <v>9748 - Defense Human Resources Activity</v>
      </c>
    </row>
    <row r="1017" customFormat="false" ht="11.25" hidden="false" customHeight="false" outlineLevel="0" collapsed="false">
      <c r="A1017" s="236" t="s">
        <v>6190</v>
      </c>
      <c r="B1017" s="236" t="s">
        <v>6191</v>
      </c>
      <c r="C1017" s="241" t="str">
        <f aca="false">A1017&amp;" - "&amp;B1017</f>
        <v>9758 - Defense Prisoner of War/Missing Personnel Office</v>
      </c>
    </row>
    <row r="1018" customFormat="false" ht="11.25" hidden="false" customHeight="false" outlineLevel="0" collapsed="false">
      <c r="A1018" s="236" t="s">
        <v>6192</v>
      </c>
      <c r="B1018" s="236" t="s">
        <v>6193</v>
      </c>
      <c r="C1018" s="241" t="str">
        <f aca="false">A1018&amp;" - "&amp;B1018</f>
        <v>9759 - Consolidated Metropolitan Technical Personnel Center</v>
      </c>
    </row>
    <row r="1019" customFormat="false" ht="11.25" hidden="false" customHeight="false" outlineLevel="0" collapsed="false">
      <c r="A1019" s="236" t="s">
        <v>6194</v>
      </c>
      <c r="B1019" s="236" t="s">
        <v>6195</v>
      </c>
      <c r="C1019" s="241" t="str">
        <f aca="false">A1019&amp;" - "&amp;B1019</f>
        <v>9760 - TRICARE Management Activity</v>
      </c>
    </row>
    <row r="1020" customFormat="false" ht="11.25" hidden="false" customHeight="false" outlineLevel="0" collapsed="false">
      <c r="A1020" s="236" t="s">
        <v>6196</v>
      </c>
      <c r="B1020" s="236" t="s">
        <v>6197</v>
      </c>
      <c r="C1020" s="241" t="str">
        <f aca="false">A1020&amp;" - "&amp;B1020</f>
        <v>9761 - Defense Threat Reduction Agency</v>
      </c>
    </row>
    <row r="1021" customFormat="false" ht="11.25" hidden="false" customHeight="false" outlineLevel="0" collapsed="false">
      <c r="A1021" s="236" t="s">
        <v>6198</v>
      </c>
      <c r="B1021" s="236" t="s">
        <v>6199</v>
      </c>
      <c r="C1021" s="241" t="str">
        <f aca="false">A1021&amp;" - "&amp;B1021</f>
        <v>9762 - Defense Career Management and Support Agency</v>
      </c>
    </row>
    <row r="1022" customFormat="false" ht="11.25" hidden="false" customHeight="false" outlineLevel="0" collapsed="false">
      <c r="A1022" s="236" t="s">
        <v>6200</v>
      </c>
      <c r="B1022" s="236" t="s">
        <v>6201</v>
      </c>
      <c r="C1022" s="241" t="str">
        <f aca="false">A1022&amp;" - "&amp;B1022</f>
        <v>9763 - Defense Contract Management Agency</v>
      </c>
    </row>
    <row r="1023" customFormat="false" ht="11.25" hidden="false" customHeight="false" outlineLevel="0" collapsed="false">
      <c r="A1023" s="236" t="s">
        <v>6202</v>
      </c>
      <c r="B1023" s="236" t="s">
        <v>6203</v>
      </c>
      <c r="C1023" s="241" t="str">
        <f aca="false">A1023&amp;" - "&amp;B1023</f>
        <v>9765 - Pentagon Force Protection Agency</v>
      </c>
    </row>
    <row r="1024" customFormat="false" ht="11.25" hidden="false" customHeight="false" outlineLevel="0" collapsed="false">
      <c r="A1024" s="236" t="s">
        <v>6204</v>
      </c>
      <c r="B1024" s="236" t="s">
        <v>6205</v>
      </c>
      <c r="C1024" s="241" t="str">
        <f aca="false">A1024&amp;" - "&amp;B1024</f>
        <v>9766 - Department of Defense Counterintelligence Field Activity</v>
      </c>
    </row>
    <row r="1025" customFormat="false" ht="11.25" hidden="false" customHeight="false" outlineLevel="0" collapsed="false">
      <c r="A1025" s="236" t="s">
        <v>6206</v>
      </c>
      <c r="B1025" s="236" t="s">
        <v>6207</v>
      </c>
      <c r="C1025" s="241" t="str">
        <f aca="false">A1025&amp;" - "&amp;B1025</f>
        <v>9767 - Unified Combatant Command Headquarters</v>
      </c>
    </row>
    <row r="1026" customFormat="false" ht="11.25" hidden="false" customHeight="false" outlineLevel="0" collapsed="false">
      <c r="A1026" s="236" t="s">
        <v>6208</v>
      </c>
      <c r="B1026" s="236" t="s">
        <v>6209</v>
      </c>
      <c r="C1026" s="241" t="str">
        <f aca="false">A1026&amp;" - "&amp;B1026</f>
        <v>9769 - National Defense University</v>
      </c>
    </row>
    <row r="1027" customFormat="false" ht="11.25" hidden="false" customHeight="false" outlineLevel="0" collapsed="false">
      <c r="A1027" s="236" t="s">
        <v>6210</v>
      </c>
      <c r="B1027" s="236" t="s">
        <v>6211</v>
      </c>
      <c r="C1027" s="241" t="str">
        <f aca="false">A1027&amp;" - "&amp;B1027</f>
        <v>9770 - Armed Forces Radiobiology Research Institute</v>
      </c>
    </row>
    <row r="1028" customFormat="false" ht="11.25" hidden="false" customHeight="false" outlineLevel="0" collapsed="false">
      <c r="A1028" s="236" t="s">
        <v>6212</v>
      </c>
      <c r="B1028" s="236" t="s">
        <v>6213</v>
      </c>
      <c r="C1028" s="241" t="str">
        <f aca="false">A1028&amp;" - "&amp;B1028</f>
        <v>9771 - Defense Microelectronics Activity</v>
      </c>
    </row>
    <row r="1029" customFormat="false" ht="11.25" hidden="false" customHeight="false" outlineLevel="0" collapsed="false">
      <c r="A1029" s="236" t="s">
        <v>6214</v>
      </c>
      <c r="B1029" s="236" t="s">
        <v>6215</v>
      </c>
      <c r="C1029" s="241" t="str">
        <f aca="false">A1029&amp;" - "&amp;B1029</f>
        <v>9772 - Pentagon Renovation Program Office</v>
      </c>
    </row>
    <row r="1030" customFormat="false" ht="11.25" hidden="false" customHeight="false" outlineLevel="0" collapsed="false">
      <c r="A1030" s="236" t="s">
        <v>6216</v>
      </c>
      <c r="B1030" s="236" t="s">
        <v>6217</v>
      </c>
      <c r="C1030" s="241" t="str">
        <f aca="false">A1030&amp;" - "&amp;B1030</f>
        <v>9773 - Virginia Contracting Activity</v>
      </c>
    </row>
    <row r="1031" customFormat="false" ht="11.25" hidden="false" customHeight="false" outlineLevel="0" collapsed="false">
      <c r="A1031" s="236" t="s">
        <v>6218</v>
      </c>
      <c r="B1031" s="236" t="s">
        <v>6219</v>
      </c>
      <c r="C1031" s="241" t="str">
        <f aca="false">A1031&amp;" - "&amp;B1031</f>
        <v>9774 - Defense Technical Information Center</v>
      </c>
    </row>
    <row r="1032" customFormat="false" ht="11.25" hidden="false" customHeight="false" outlineLevel="0" collapsed="false">
      <c r="A1032" s="236" t="s">
        <v>6220</v>
      </c>
      <c r="B1032" s="236" t="s">
        <v>6221</v>
      </c>
      <c r="C1032" s="241" t="str">
        <f aca="false">A1032&amp;" - "&amp;B1032</f>
        <v>97AB - National Geospatial-Intelligence Agency</v>
      </c>
    </row>
    <row r="1033" customFormat="false" ht="11.25" hidden="false" customHeight="false" outlineLevel="0" collapsed="false">
      <c r="A1033" s="236" t="s">
        <v>6222</v>
      </c>
      <c r="B1033" s="236" t="s">
        <v>6223</v>
      </c>
      <c r="C1033" s="241" t="str">
        <f aca="false">A1033&amp;" - "&amp;B1033</f>
        <v>97AD - Office of the Secretary of Defense</v>
      </c>
    </row>
    <row r="1034" customFormat="false" ht="11.25" hidden="false" customHeight="false" outlineLevel="0" collapsed="false">
      <c r="A1034" s="236" t="s">
        <v>6224</v>
      </c>
      <c r="B1034" s="236" t="s">
        <v>6225</v>
      </c>
      <c r="C1034" s="241" t="str">
        <f aca="false">A1034&amp;" - "&amp;B1034</f>
        <v>97AE - Defense Advanced Research Projects Agency</v>
      </c>
    </row>
    <row r="1035" customFormat="false" ht="11.25" hidden="false" customHeight="false" outlineLevel="0" collapsed="false">
      <c r="A1035" s="236" t="s">
        <v>6226</v>
      </c>
      <c r="B1035" s="236" t="s">
        <v>6227</v>
      </c>
      <c r="C1035" s="241" t="str">
        <f aca="false">A1035&amp;" - "&amp;B1035</f>
        <v>97AK - Defense Information Systems Agency</v>
      </c>
    </row>
    <row r="1036" customFormat="false" ht="11.25" hidden="false" customHeight="false" outlineLevel="0" collapsed="false">
      <c r="A1036" s="236" t="s">
        <v>6228</v>
      </c>
      <c r="B1036" s="236" t="s">
        <v>6229</v>
      </c>
      <c r="C1036" s="241" t="str">
        <f aca="false">A1036&amp;" - "&amp;B1036</f>
        <v>97AQ - Defense Legal Services Agency</v>
      </c>
    </row>
    <row r="1037" customFormat="false" ht="11.25" hidden="false" customHeight="false" outlineLevel="0" collapsed="false">
      <c r="A1037" s="236" t="s">
        <v>6230</v>
      </c>
      <c r="B1037" s="236" t="s">
        <v>6231</v>
      </c>
      <c r="C1037" s="241" t="str">
        <f aca="false">A1037&amp;" - "&amp;B1037</f>
        <v>97AR - Defense Contract Audit Agency</v>
      </c>
    </row>
    <row r="1038" customFormat="false" ht="11.25" hidden="false" customHeight="false" outlineLevel="0" collapsed="false">
      <c r="A1038" s="236" t="s">
        <v>6232</v>
      </c>
      <c r="B1038" s="236" t="s">
        <v>6233</v>
      </c>
      <c r="C1038" s="241" t="str">
        <f aca="false">A1038&amp;" - "&amp;B1038</f>
        <v>97AS - Defense Logistics Agency</v>
      </c>
    </row>
    <row r="1039" customFormat="false" ht="11.25" hidden="false" customHeight="false" outlineLevel="0" collapsed="false">
      <c r="A1039" s="236" t="s">
        <v>6234</v>
      </c>
      <c r="B1039" s="236" t="s">
        <v>6235</v>
      </c>
      <c r="C1039" s="241" t="str">
        <f aca="false">A1039&amp;" - "&amp;B1039</f>
        <v>97AT - Defense Security Cooperation Agency</v>
      </c>
    </row>
    <row r="1040" customFormat="false" ht="11.25" hidden="false" customHeight="false" outlineLevel="0" collapsed="false">
      <c r="A1040" s="236" t="s">
        <v>6236</v>
      </c>
      <c r="B1040" s="236" t="s">
        <v>6237</v>
      </c>
      <c r="C1040" s="241" t="str">
        <f aca="false">A1040&amp;" - "&amp;B1040</f>
        <v>97AU - Defense Technology Security Administration</v>
      </c>
    </row>
    <row r="1041" customFormat="false" ht="11.25" hidden="false" customHeight="false" outlineLevel="0" collapsed="false">
      <c r="A1041" s="236" t="s">
        <v>6238</v>
      </c>
      <c r="B1041" s="236" t="s">
        <v>6239</v>
      </c>
      <c r="C1041" s="241" t="str">
        <f aca="false">A1041&amp;" - "&amp;B1041</f>
        <v>97AV - Defense Security Service</v>
      </c>
    </row>
    <row r="1042" customFormat="false" ht="11.25" hidden="false" customHeight="false" outlineLevel="0" collapsed="false">
      <c r="A1042" s="236" t="s">
        <v>6240</v>
      </c>
      <c r="B1042" s="236" t="s">
        <v>6241</v>
      </c>
      <c r="C1042" s="241" t="str">
        <f aca="false">A1042&amp;" - "&amp;B1042</f>
        <v>97AZ - Defense Commissary Agency</v>
      </c>
    </row>
    <row r="1043" customFormat="false" ht="11.25" hidden="false" customHeight="false" outlineLevel="0" collapsed="false">
      <c r="A1043" s="236" t="s">
        <v>6242</v>
      </c>
      <c r="B1043" s="236" t="s">
        <v>6243</v>
      </c>
      <c r="C1043" s="241" t="str">
        <f aca="false">A1043&amp;" - "&amp;B1043</f>
        <v>97BJ - Organization of the Joint Chiefs of Staff</v>
      </c>
    </row>
    <row r="1044" customFormat="false" ht="11.25" hidden="false" customHeight="false" outlineLevel="0" collapsed="false">
      <c r="A1044" s="236" t="s">
        <v>6244</v>
      </c>
      <c r="B1044" s="236" t="s">
        <v>6245</v>
      </c>
      <c r="C1044" s="241" t="str">
        <f aca="false">A1044&amp;" - "&amp;B1044</f>
        <v>97BZ - Defense Finance and Accounting Service</v>
      </c>
    </row>
    <row r="1045" customFormat="false" ht="11.25" hidden="false" customHeight="false" outlineLevel="0" collapsed="false">
      <c r="A1045" s="236" t="s">
        <v>6246</v>
      </c>
      <c r="B1045" s="236" t="s">
        <v>6247</v>
      </c>
      <c r="C1045" s="241" t="str">
        <f aca="false">A1045&amp;" - "&amp;B1045</f>
        <v>97CG - National Security Agency/Central Security Service</v>
      </c>
    </row>
    <row r="1046" customFormat="false" ht="11.25" hidden="false" customHeight="false" outlineLevel="0" collapsed="false">
      <c r="A1046" s="236" t="s">
        <v>6248</v>
      </c>
      <c r="B1046" s="236" t="s">
        <v>6249</v>
      </c>
      <c r="C1046" s="241" t="str">
        <f aca="false">A1046&amp;" - "&amp;B1046</f>
        <v>97DL - Defense Intelligence Agency</v>
      </c>
    </row>
    <row r="1047" customFormat="false" ht="11.25" hidden="false" customHeight="false" outlineLevel="0" collapsed="false">
      <c r="A1047" s="236" t="s">
        <v>6250</v>
      </c>
      <c r="B1047" s="236" t="s">
        <v>4219</v>
      </c>
      <c r="C1047" s="241" t="str">
        <f aca="false">A1047&amp;" - "&amp;B1047</f>
        <v>97EX - Office of the Inspector General</v>
      </c>
    </row>
    <row r="1048" customFormat="false" ht="11.25" hidden="false" customHeight="false" outlineLevel="0" collapsed="false">
      <c r="A1048" s="236" t="s">
        <v>6251</v>
      </c>
      <c r="B1048" s="236" t="s">
        <v>6252</v>
      </c>
      <c r="C1048" s="241" t="str">
        <f aca="false">A1048&amp;" - "&amp;B1048</f>
        <v>97F1 - American Forces Information Service</v>
      </c>
    </row>
    <row r="1049" customFormat="false" ht="11.25" hidden="false" customHeight="false" outlineLevel="0" collapsed="false">
      <c r="A1049" s="236" t="s">
        <v>6253</v>
      </c>
      <c r="B1049" s="236" t="s">
        <v>6254</v>
      </c>
      <c r="C1049" s="241" t="str">
        <f aca="false">A1049&amp;" - "&amp;B1049</f>
        <v>97F2 - Department of Defense Education Activity</v>
      </c>
    </row>
    <row r="1050" customFormat="false" ht="11.25" hidden="false" customHeight="false" outlineLevel="0" collapsed="false">
      <c r="A1050" s="236" t="s">
        <v>6255</v>
      </c>
      <c r="B1050" s="236" t="s">
        <v>6256</v>
      </c>
      <c r="C1050" s="241" t="str">
        <f aca="false">A1050&amp;" - "&amp;B1050</f>
        <v>97F5 - Washington Headquarters Services</v>
      </c>
    </row>
    <row r="1051" customFormat="false" ht="11.25" hidden="false" customHeight="false" outlineLevel="0" collapsed="false">
      <c r="A1051" s="236" t="s">
        <v>6257</v>
      </c>
      <c r="B1051" s="236" t="s">
        <v>6258</v>
      </c>
      <c r="C1051" s="241" t="str">
        <f aca="false">A1051&amp;" - "&amp;B1051</f>
        <v>97F6 - Office of Economic Adjustment</v>
      </c>
    </row>
    <row r="1052" customFormat="false" ht="11.25" hidden="false" customHeight="false" outlineLevel="0" collapsed="false">
      <c r="A1052" s="236" t="s">
        <v>6259</v>
      </c>
      <c r="B1052" s="236" t="s">
        <v>6260</v>
      </c>
      <c r="C1052" s="241" t="str">
        <f aca="false">A1052&amp;" - "&amp;B1052</f>
        <v>97GZ - U.S. Court of Appeals for the Armed Forces</v>
      </c>
    </row>
    <row r="1053" customFormat="false" ht="11.25" hidden="false" customHeight="false" outlineLevel="0" collapsed="false">
      <c r="A1053" s="236" t="s">
        <v>6261</v>
      </c>
      <c r="B1053" s="236" t="s">
        <v>6262</v>
      </c>
      <c r="C1053" s="241" t="str">
        <f aca="false">A1053&amp;" - "&amp;B1053</f>
        <v>97JC - Missile Defense Agency</v>
      </c>
    </row>
    <row r="1054" customFormat="false" ht="11.25" hidden="false" customHeight="false" outlineLevel="0" collapsed="false">
      <c r="A1054" s="236" t="s">
        <v>6263</v>
      </c>
      <c r="B1054" s="236" t="s">
        <v>6264</v>
      </c>
      <c r="C1054" s="241" t="str">
        <f aca="false">A1054&amp;" - "&amp;B1054</f>
        <v>97NH - United States Naval Home</v>
      </c>
    </row>
  </sheetData>
  <sheetProtection sheet="true" password="94b3"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 activeCellId="0" sqref="F3"/>
    </sheetView>
  </sheetViews>
  <sheetFormatPr defaultColWidth="9.13671875" defaultRowHeight="11.25" zeroHeight="false" outlineLevelRow="0" outlineLevelCol="0"/>
  <cols>
    <col collapsed="false" customWidth="true" hidden="false" outlineLevel="0" max="1" min="1" style="235" width="5.13"/>
    <col collapsed="false" customWidth="true" hidden="false" outlineLevel="0" max="2" min="2" style="235" width="24.41"/>
    <col collapsed="false" customWidth="true" hidden="false" outlineLevel="0" max="3" min="3" style="235" width="24.56"/>
    <col collapsed="false" customWidth="false" hidden="false" outlineLevel="0" max="4" min="4" style="235" width="9.14"/>
    <col collapsed="false" customWidth="true" hidden="false" outlineLevel="0" max="5" min="5" style="235" width="2.84"/>
    <col collapsed="false" customWidth="false" hidden="false" outlineLevel="0" max="6" min="6" style="235" width="9.14"/>
    <col collapsed="false" customWidth="true" hidden="false" outlineLevel="0" max="7" min="7" style="235" width="19.85"/>
    <col collapsed="false" customWidth="true" hidden="false" outlineLevel="0" max="8" min="8" style="235" width="26.56"/>
    <col collapsed="false" customWidth="false" hidden="false" outlineLevel="0" max="257" min="9" style="235" width="9.14"/>
  </cols>
  <sheetData>
    <row r="1" customFormat="false" ht="11.25" hidden="false" customHeight="false" outlineLevel="0" collapsed="false">
      <c r="A1" s="243" t="s">
        <v>6265</v>
      </c>
      <c r="B1" s="243"/>
      <c r="C1" s="243"/>
      <c r="D1" s="243"/>
      <c r="F1" s="243" t="s">
        <v>6266</v>
      </c>
      <c r="G1" s="243"/>
      <c r="H1" s="243"/>
      <c r="I1" s="243"/>
    </row>
    <row r="2" customFormat="false" ht="11.25" hidden="false" customHeight="false" outlineLevel="0" collapsed="false">
      <c r="A2" s="244" t="s">
        <v>536</v>
      </c>
      <c r="B2" s="244" t="s">
        <v>537</v>
      </c>
      <c r="C2" s="231" t="s">
        <v>538</v>
      </c>
      <c r="D2" s="244" t="s">
        <v>539</v>
      </c>
      <c r="E2" s="238"/>
      <c r="F2" s="245" t="s">
        <v>536</v>
      </c>
      <c r="G2" s="245" t="s">
        <v>537</v>
      </c>
      <c r="H2" s="231" t="s">
        <v>538</v>
      </c>
      <c r="I2" s="245" t="s">
        <v>539</v>
      </c>
    </row>
    <row r="3" customFormat="false" ht="40.5" hidden="false" customHeight="true" outlineLevel="0" collapsed="false">
      <c r="A3" s="235" t="s">
        <v>113</v>
      </c>
      <c r="B3" s="235" t="s">
        <v>129</v>
      </c>
      <c r="C3" s="232" t="str">
        <f aca="false">A3&amp;" - "&amp;B3</f>
        <v>US - United States</v>
      </c>
      <c r="E3" s="232"/>
      <c r="F3" s="246" t="s">
        <v>6267</v>
      </c>
      <c r="G3" s="235" t="s">
        <v>6268</v>
      </c>
      <c r="H3" s="241" t="str">
        <f aca="false">F3&amp;" - "&amp;G3</f>
        <v>AA - Armed Forces America</v>
      </c>
      <c r="I3" s="236"/>
    </row>
    <row r="4" customFormat="false" ht="11.25" hidden="false" customHeight="false" outlineLevel="0" collapsed="false">
      <c r="A4" s="235" t="s">
        <v>6269</v>
      </c>
      <c r="B4" s="235" t="s">
        <v>6270</v>
      </c>
      <c r="C4" s="232" t="str">
        <f aca="false">A4&amp;" - "&amp;B4</f>
        <v>AD - Andorra</v>
      </c>
      <c r="F4" s="246" t="s">
        <v>6271</v>
      </c>
      <c r="G4" s="235" t="s">
        <v>6272</v>
      </c>
      <c r="H4" s="241" t="str">
        <f aca="false">F4&amp;" - "&amp;G4</f>
        <v>AE - Armed Forces Europe</v>
      </c>
      <c r="I4" s="247"/>
    </row>
    <row r="5" customFormat="false" ht="11.25" hidden="false" customHeight="false" outlineLevel="0" collapsed="false">
      <c r="A5" s="235" t="s">
        <v>6271</v>
      </c>
      <c r="B5" s="235" t="s">
        <v>6273</v>
      </c>
      <c r="C5" s="232" t="str">
        <f aca="false">A5&amp;" - "&amp;B5</f>
        <v>AE - United Arab Emirates</v>
      </c>
      <c r="F5" s="248" t="s">
        <v>6274</v>
      </c>
      <c r="G5" s="249" t="s">
        <v>153</v>
      </c>
      <c r="H5" s="241" t="str">
        <f aca="false">F5&amp;" - "&amp;G5</f>
        <v>AK - Alaska</v>
      </c>
      <c r="I5" s="247"/>
    </row>
    <row r="6" customFormat="false" ht="11.25" hidden="false" customHeight="false" outlineLevel="0" collapsed="false">
      <c r="A6" s="235" t="s">
        <v>6275</v>
      </c>
      <c r="B6" s="235" t="s">
        <v>6276</v>
      </c>
      <c r="C6" s="232" t="str">
        <f aca="false">A6&amp;" - "&amp;B6</f>
        <v>AF - Afghanistan</v>
      </c>
      <c r="F6" s="248" t="s">
        <v>6277</v>
      </c>
      <c r="G6" s="249" t="s">
        <v>6278</v>
      </c>
      <c r="H6" s="241" t="str">
        <f aca="false">F6&amp;" - "&amp;G6</f>
        <v>AL - Alabama</v>
      </c>
      <c r="I6" s="247"/>
    </row>
    <row r="7" customFormat="false" ht="11.25" hidden="false" customHeight="false" outlineLevel="0" collapsed="false">
      <c r="A7" s="235" t="s">
        <v>6279</v>
      </c>
      <c r="B7" s="235" t="s">
        <v>6280</v>
      </c>
      <c r="C7" s="232" t="str">
        <f aca="false">A7&amp;" - "&amp;B7</f>
        <v>AG - Antigua and Barbuda</v>
      </c>
      <c r="F7" s="246" t="s">
        <v>6281</v>
      </c>
      <c r="G7" s="235" t="s">
        <v>6282</v>
      </c>
      <c r="H7" s="241" t="str">
        <f aca="false">F7&amp;" - "&amp;G7</f>
        <v>AP - Armed Forces Pacific</v>
      </c>
      <c r="I7" s="247"/>
    </row>
    <row r="8" customFormat="false" ht="11.25" hidden="false" customHeight="false" outlineLevel="0" collapsed="false">
      <c r="A8" s="235" t="s">
        <v>6283</v>
      </c>
      <c r="B8" s="235" t="s">
        <v>6284</v>
      </c>
      <c r="C8" s="232" t="str">
        <f aca="false">A8&amp;" - "&amp;B8</f>
        <v>AI - Anguilla</v>
      </c>
      <c r="F8" s="248" t="s">
        <v>6285</v>
      </c>
      <c r="G8" s="249" t="s">
        <v>6286</v>
      </c>
      <c r="H8" s="241" t="str">
        <f aca="false">F8&amp;" - "&amp;G8</f>
        <v>AR - Arkansas</v>
      </c>
      <c r="I8" s="247"/>
    </row>
    <row r="9" customFormat="false" ht="11.25" hidden="false" customHeight="false" outlineLevel="0" collapsed="false">
      <c r="A9" s="235" t="s">
        <v>6277</v>
      </c>
      <c r="B9" s="235" t="s">
        <v>6287</v>
      </c>
      <c r="C9" s="232" t="str">
        <f aca="false">A9&amp;" - "&amp;B9</f>
        <v>AL - Albania</v>
      </c>
      <c r="F9" s="248" t="s">
        <v>6288</v>
      </c>
      <c r="G9" s="249" t="s">
        <v>6289</v>
      </c>
      <c r="H9" s="241" t="str">
        <f aca="false">F9&amp;" - "&amp;G9</f>
        <v>AS - American Samoa</v>
      </c>
      <c r="I9" s="247"/>
    </row>
    <row r="10" customFormat="false" ht="11.25" hidden="false" customHeight="false" outlineLevel="0" collapsed="false">
      <c r="A10" s="235" t="s">
        <v>6290</v>
      </c>
      <c r="B10" s="235" t="s">
        <v>6291</v>
      </c>
      <c r="C10" s="232" t="str">
        <f aca="false">A10&amp;" - "&amp;B10</f>
        <v>AM - Armenia</v>
      </c>
      <c r="F10" s="248" t="s">
        <v>6292</v>
      </c>
      <c r="G10" s="249" t="s">
        <v>6293</v>
      </c>
      <c r="H10" s="241" t="str">
        <f aca="false">F10&amp;" - "&amp;G10</f>
        <v>AZ - Arizona</v>
      </c>
      <c r="I10" s="247"/>
    </row>
    <row r="11" customFormat="false" ht="11.25" hidden="false" customHeight="false" outlineLevel="0" collapsed="false">
      <c r="A11" s="235" t="s">
        <v>6294</v>
      </c>
      <c r="B11" s="235" t="s">
        <v>6295</v>
      </c>
      <c r="C11" s="232" t="str">
        <f aca="false">A11&amp;" - "&amp;B11</f>
        <v>AN - Netherlands Antilles</v>
      </c>
      <c r="F11" s="248" t="s">
        <v>107</v>
      </c>
      <c r="G11" s="249" t="s">
        <v>126</v>
      </c>
      <c r="H11" s="241" t="str">
        <f aca="false">F11&amp;" - "&amp;G11</f>
        <v>CA - California</v>
      </c>
      <c r="I11" s="247"/>
    </row>
    <row r="12" customFormat="false" ht="11.25" hidden="false" customHeight="false" outlineLevel="0" collapsed="false">
      <c r="A12" s="235" t="s">
        <v>6296</v>
      </c>
      <c r="B12" s="235" t="s">
        <v>6297</v>
      </c>
      <c r="C12" s="232" t="str">
        <f aca="false">A12&amp;" - "&amp;B12</f>
        <v>AO - Angola</v>
      </c>
      <c r="F12" s="248" t="s">
        <v>6298</v>
      </c>
      <c r="G12" s="249" t="s">
        <v>6299</v>
      </c>
      <c r="H12" s="241" t="str">
        <f aca="false">F12&amp;" - "&amp;G12</f>
        <v>CO - Colorado</v>
      </c>
      <c r="I12" s="247"/>
    </row>
    <row r="13" customFormat="false" ht="11.25" hidden="false" customHeight="false" outlineLevel="0" collapsed="false">
      <c r="A13" s="235" t="s">
        <v>6300</v>
      </c>
      <c r="B13" s="235" t="s">
        <v>6301</v>
      </c>
      <c r="C13" s="232" t="str">
        <f aca="false">A13&amp;" - "&amp;B13</f>
        <v>AQ - Antarctica</v>
      </c>
      <c r="F13" s="248" t="s">
        <v>6302</v>
      </c>
      <c r="G13" s="249" t="s">
        <v>6303</v>
      </c>
      <c r="H13" s="241" t="str">
        <f aca="false">F13&amp;" - "&amp;G13</f>
        <v>CT - Connecticut</v>
      </c>
      <c r="I13" s="247"/>
    </row>
    <row r="14" customFormat="false" ht="11.25" hidden="false" customHeight="false" outlineLevel="0" collapsed="false">
      <c r="A14" s="235" t="s">
        <v>6285</v>
      </c>
      <c r="B14" s="235" t="s">
        <v>6304</v>
      </c>
      <c r="C14" s="232" t="str">
        <f aca="false">A14&amp;" - "&amp;B14</f>
        <v>AR - Argentina</v>
      </c>
      <c r="F14" s="248" t="s">
        <v>6305</v>
      </c>
      <c r="G14" s="249" t="s">
        <v>4897</v>
      </c>
      <c r="H14" s="241" t="str">
        <f aca="false">F14&amp;" - "&amp;G14</f>
        <v>DC - District of Columbia</v>
      </c>
      <c r="I14" s="247"/>
    </row>
    <row r="15" customFormat="false" ht="11.25" hidden="false" customHeight="false" outlineLevel="0" collapsed="false">
      <c r="A15" s="235" t="s">
        <v>6288</v>
      </c>
      <c r="B15" s="235" t="s">
        <v>6289</v>
      </c>
      <c r="C15" s="232" t="str">
        <f aca="false">A15&amp;" - "&amp;B15</f>
        <v>AS - American Samoa</v>
      </c>
      <c r="F15" s="248" t="s">
        <v>6306</v>
      </c>
      <c r="G15" s="249" t="s">
        <v>6307</v>
      </c>
      <c r="H15" s="241" t="str">
        <f aca="false">F15&amp;" - "&amp;G15</f>
        <v>DE - Delaware</v>
      </c>
      <c r="I15" s="247"/>
    </row>
    <row r="16" customFormat="false" ht="11.25" hidden="false" customHeight="false" outlineLevel="0" collapsed="false">
      <c r="A16" s="235" t="s">
        <v>6308</v>
      </c>
      <c r="B16" s="235" t="s">
        <v>6309</v>
      </c>
      <c r="C16" s="232" t="str">
        <f aca="false">A16&amp;" - "&amp;B16</f>
        <v>AT - Austria</v>
      </c>
      <c r="F16" s="248" t="s">
        <v>6310</v>
      </c>
      <c r="G16" s="249" t="s">
        <v>6311</v>
      </c>
      <c r="H16" s="241" t="str">
        <f aca="false">F16&amp;" - "&amp;G16</f>
        <v>FL - Florida</v>
      </c>
      <c r="I16" s="247"/>
    </row>
    <row r="17" customFormat="false" ht="22.5" hidden="false" customHeight="false" outlineLevel="0" collapsed="false">
      <c r="A17" s="235" t="s">
        <v>6312</v>
      </c>
      <c r="B17" s="235" t="s">
        <v>6313</v>
      </c>
      <c r="C17" s="232" t="str">
        <f aca="false">A17&amp;" - "&amp;B17</f>
        <v>AU - Australia</v>
      </c>
      <c r="F17" s="248" t="s">
        <v>6314</v>
      </c>
      <c r="G17" s="249" t="s">
        <v>6315</v>
      </c>
      <c r="H17" s="241" t="str">
        <f aca="false">F17&amp;" - "&amp;G17</f>
        <v>FM - Federated States of Micronesia</v>
      </c>
      <c r="I17" s="247"/>
    </row>
    <row r="18" customFormat="false" ht="11.25" hidden="false" customHeight="false" outlineLevel="0" collapsed="false">
      <c r="A18" s="235" t="s">
        <v>6316</v>
      </c>
      <c r="B18" s="235" t="s">
        <v>6317</v>
      </c>
      <c r="C18" s="232" t="str">
        <f aca="false">A18&amp;" - "&amp;B18</f>
        <v>AW - Aruba</v>
      </c>
      <c r="F18" s="248" t="s">
        <v>6318</v>
      </c>
      <c r="G18" s="249" t="s">
        <v>6319</v>
      </c>
      <c r="H18" s="241" t="str">
        <f aca="false">F18&amp;" - "&amp;G18</f>
        <v>GA - Georgia</v>
      </c>
      <c r="I18" s="247"/>
    </row>
    <row r="19" customFormat="false" ht="11.25" hidden="false" customHeight="false" outlineLevel="0" collapsed="false">
      <c r="A19" s="235" t="s">
        <v>6320</v>
      </c>
      <c r="B19" s="235" t="s">
        <v>6321</v>
      </c>
      <c r="C19" s="232" t="str">
        <f aca="false">A19&amp;" - "&amp;B19</f>
        <v>AX - Aland Islands</v>
      </c>
      <c r="F19" s="248" t="s">
        <v>6322</v>
      </c>
      <c r="G19" s="249" t="s">
        <v>6323</v>
      </c>
      <c r="H19" s="241" t="str">
        <f aca="false">F19&amp;" - "&amp;G19</f>
        <v>GU - Guam</v>
      </c>
      <c r="I19" s="247"/>
    </row>
    <row r="20" customFormat="false" ht="11.25" hidden="false" customHeight="false" outlineLevel="0" collapsed="false">
      <c r="A20" s="235" t="s">
        <v>6292</v>
      </c>
      <c r="B20" s="235" t="s">
        <v>6324</v>
      </c>
      <c r="C20" s="232" t="str">
        <f aca="false">A20&amp;" - "&amp;B20</f>
        <v>AZ - Azerbaijan</v>
      </c>
      <c r="F20" s="248" t="s">
        <v>6325</v>
      </c>
      <c r="G20" s="249" t="s">
        <v>6326</v>
      </c>
      <c r="H20" s="241" t="str">
        <f aca="false">F20&amp;" - "&amp;G20</f>
        <v>HI - Hawaii</v>
      </c>
      <c r="I20" s="247"/>
    </row>
    <row r="21" customFormat="false" ht="11.25" hidden="false" customHeight="false" outlineLevel="0" collapsed="false">
      <c r="A21" s="235" t="s">
        <v>6327</v>
      </c>
      <c r="B21" s="235" t="s">
        <v>6328</v>
      </c>
      <c r="C21" s="232" t="str">
        <f aca="false">A21&amp;" - "&amp;B21</f>
        <v>BA - Bosnia and Herzegovina</v>
      </c>
      <c r="F21" s="248" t="s">
        <v>6329</v>
      </c>
      <c r="G21" s="249" t="s">
        <v>6330</v>
      </c>
      <c r="H21" s="241" t="str">
        <f aca="false">F21&amp;" - "&amp;G21</f>
        <v>IA - Iowa</v>
      </c>
      <c r="I21" s="247"/>
    </row>
    <row r="22" customFormat="false" ht="11.25" hidden="false" customHeight="false" outlineLevel="0" collapsed="false">
      <c r="A22" s="235" t="s">
        <v>6331</v>
      </c>
      <c r="B22" s="235" t="s">
        <v>6332</v>
      </c>
      <c r="C22" s="232" t="str">
        <f aca="false">A22&amp;" - "&amp;B22</f>
        <v>BB - Barbados</v>
      </c>
      <c r="F22" s="248" t="s">
        <v>6333</v>
      </c>
      <c r="G22" s="249" t="s">
        <v>6334</v>
      </c>
      <c r="H22" s="241" t="str">
        <f aca="false">F22&amp;" - "&amp;G22</f>
        <v>ID - Idaho</v>
      </c>
      <c r="I22" s="247"/>
    </row>
    <row r="23" customFormat="false" ht="11.25" hidden="false" customHeight="false" outlineLevel="0" collapsed="false">
      <c r="A23" s="235" t="s">
        <v>6335</v>
      </c>
      <c r="B23" s="235" t="s">
        <v>6336</v>
      </c>
      <c r="C23" s="232" t="str">
        <f aca="false">A23&amp;" - "&amp;B23</f>
        <v>BD - Bangladesh</v>
      </c>
      <c r="F23" s="248" t="s">
        <v>6337</v>
      </c>
      <c r="G23" s="249" t="s">
        <v>6338</v>
      </c>
      <c r="H23" s="241" t="str">
        <f aca="false">F23&amp;" - "&amp;G23</f>
        <v>IL - Illinois</v>
      </c>
      <c r="I23" s="247"/>
    </row>
    <row r="24" customFormat="false" ht="11.25" hidden="false" customHeight="false" outlineLevel="0" collapsed="false">
      <c r="A24" s="235" t="s">
        <v>6339</v>
      </c>
      <c r="B24" s="235" t="s">
        <v>6340</v>
      </c>
      <c r="C24" s="232" t="str">
        <f aca="false">A24&amp;" - "&amp;B24</f>
        <v>BE - Belgium</v>
      </c>
      <c r="F24" s="248" t="s">
        <v>6341</v>
      </c>
      <c r="G24" s="249" t="s">
        <v>6342</v>
      </c>
      <c r="H24" s="241" t="str">
        <f aca="false">F24&amp;" - "&amp;G24</f>
        <v>IN - Indiana</v>
      </c>
      <c r="I24" s="247"/>
    </row>
    <row r="25" customFormat="false" ht="11.25" hidden="false" customHeight="false" outlineLevel="0" collapsed="false">
      <c r="A25" s="235" t="s">
        <v>6343</v>
      </c>
      <c r="B25" s="235" t="s">
        <v>6344</v>
      </c>
      <c r="C25" s="232" t="str">
        <f aca="false">A25&amp;" - "&amp;B25</f>
        <v>BF - Burkina Faso</v>
      </c>
      <c r="F25" s="248" t="s">
        <v>140</v>
      </c>
      <c r="G25" s="249" t="s">
        <v>6345</v>
      </c>
      <c r="H25" s="241" t="str">
        <f aca="false">F25&amp;" - "&amp;G25</f>
        <v>KS - Kansas</v>
      </c>
      <c r="I25" s="247"/>
    </row>
    <row r="26" customFormat="false" ht="11.25" hidden="false" customHeight="false" outlineLevel="0" collapsed="false">
      <c r="A26" s="235" t="s">
        <v>6346</v>
      </c>
      <c r="B26" s="235" t="s">
        <v>6347</v>
      </c>
      <c r="C26" s="232" t="str">
        <f aca="false">A26&amp;" - "&amp;B26</f>
        <v>BG - Bulgaria</v>
      </c>
      <c r="F26" s="248" t="s">
        <v>6348</v>
      </c>
      <c r="G26" s="249" t="s">
        <v>6349</v>
      </c>
      <c r="H26" s="241" t="str">
        <f aca="false">F26&amp;" - "&amp;G26</f>
        <v>KY - Kentucky</v>
      </c>
      <c r="I26" s="247"/>
    </row>
    <row r="27" customFormat="false" ht="11.25" hidden="false" customHeight="false" outlineLevel="0" collapsed="false">
      <c r="A27" s="235" t="s">
        <v>6350</v>
      </c>
      <c r="B27" s="235" t="s">
        <v>6351</v>
      </c>
      <c r="C27" s="232" t="str">
        <f aca="false">A27&amp;" - "&amp;B27</f>
        <v>BH - Bahrain</v>
      </c>
      <c r="F27" s="248" t="s">
        <v>6352</v>
      </c>
      <c r="G27" s="249" t="s">
        <v>6353</v>
      </c>
      <c r="H27" s="241" t="str">
        <f aca="false">F27&amp;" - "&amp;G27</f>
        <v>LA - Louisiana</v>
      </c>
      <c r="I27" s="247"/>
    </row>
    <row r="28" customFormat="false" ht="11.25" hidden="false" customHeight="false" outlineLevel="0" collapsed="false">
      <c r="A28" s="235" t="s">
        <v>6354</v>
      </c>
      <c r="B28" s="235" t="s">
        <v>6355</v>
      </c>
      <c r="C28" s="232" t="str">
        <f aca="false">A28&amp;" - "&amp;B28</f>
        <v>BI - Burundi</v>
      </c>
      <c r="F28" s="248" t="s">
        <v>6356</v>
      </c>
      <c r="G28" s="249" t="s">
        <v>6357</v>
      </c>
      <c r="H28" s="241" t="str">
        <f aca="false">F28&amp;" - "&amp;G28</f>
        <v>MA - Massachusetts</v>
      </c>
      <c r="I28" s="247"/>
    </row>
    <row r="29" customFormat="false" ht="11.25" hidden="false" customHeight="false" outlineLevel="0" collapsed="false">
      <c r="A29" s="235" t="s">
        <v>6358</v>
      </c>
      <c r="B29" s="235" t="s">
        <v>6359</v>
      </c>
      <c r="C29" s="232" t="str">
        <f aca="false">A29&amp;" - "&amp;B29</f>
        <v>BJ - Benin</v>
      </c>
      <c r="F29" s="248" t="s">
        <v>6360</v>
      </c>
      <c r="G29" s="249" t="s">
        <v>6361</v>
      </c>
      <c r="H29" s="241" t="str">
        <f aca="false">F29&amp;" - "&amp;G29</f>
        <v>MD - Maryland</v>
      </c>
      <c r="I29" s="247"/>
    </row>
    <row r="30" customFormat="false" ht="11.25" hidden="false" customHeight="false" outlineLevel="0" collapsed="false">
      <c r="A30" s="235" t="s">
        <v>6362</v>
      </c>
      <c r="B30" s="235" t="s">
        <v>6363</v>
      </c>
      <c r="C30" s="232" t="str">
        <f aca="false">A30&amp;" - "&amp;B30</f>
        <v>BM - Bermuda</v>
      </c>
      <c r="F30" s="248" t="s">
        <v>6364</v>
      </c>
      <c r="G30" s="249" t="s">
        <v>6365</v>
      </c>
      <c r="H30" s="241" t="str">
        <f aca="false">F30&amp;" - "&amp;G30</f>
        <v>ME - Maine</v>
      </c>
      <c r="I30" s="247"/>
    </row>
    <row r="31" customFormat="false" ht="11.25" hidden="false" customHeight="false" outlineLevel="0" collapsed="false">
      <c r="A31" s="235" t="s">
        <v>6366</v>
      </c>
      <c r="B31" s="235" t="s">
        <v>6367</v>
      </c>
      <c r="C31" s="232" t="str">
        <f aca="false">A31&amp;" - "&amp;B31</f>
        <v>BN - Brunei Darussalam</v>
      </c>
      <c r="F31" s="248" t="s">
        <v>6368</v>
      </c>
      <c r="G31" s="249" t="s">
        <v>6369</v>
      </c>
      <c r="H31" s="241" t="str">
        <f aca="false">F31&amp;" - "&amp;G31</f>
        <v>MH - Marshall Islands</v>
      </c>
      <c r="I31" s="247"/>
    </row>
    <row r="32" customFormat="false" ht="11.25" hidden="false" customHeight="false" outlineLevel="0" collapsed="false">
      <c r="A32" s="235" t="s">
        <v>6370</v>
      </c>
      <c r="B32" s="235" t="s">
        <v>6371</v>
      </c>
      <c r="C32" s="232" t="str">
        <f aca="false">A32&amp;" - "&amp;B32</f>
        <v>BO - Bolivia</v>
      </c>
      <c r="F32" s="248" t="s">
        <v>6372</v>
      </c>
      <c r="G32" s="249" t="s">
        <v>6373</v>
      </c>
      <c r="H32" s="241" t="str">
        <f aca="false">F32&amp;" - "&amp;G32</f>
        <v>MI - Michigan</v>
      </c>
      <c r="I32" s="247"/>
    </row>
    <row r="33" customFormat="false" ht="11.25" hidden="false" customHeight="false" outlineLevel="0" collapsed="false">
      <c r="A33" s="235" t="s">
        <v>6374</v>
      </c>
      <c r="B33" s="235" t="s">
        <v>6375</v>
      </c>
      <c r="C33" s="232" t="str">
        <f aca="false">A33&amp;" - "&amp;B33</f>
        <v>BR - Brazil</v>
      </c>
      <c r="F33" s="248" t="s">
        <v>6376</v>
      </c>
      <c r="G33" s="249" t="s">
        <v>6377</v>
      </c>
      <c r="H33" s="241" t="str">
        <f aca="false">F33&amp;" - "&amp;G33</f>
        <v>MN - Minnesota</v>
      </c>
      <c r="I33" s="247"/>
    </row>
    <row r="34" customFormat="false" ht="11.25" hidden="false" customHeight="false" outlineLevel="0" collapsed="false">
      <c r="A34" s="235" t="s">
        <v>6378</v>
      </c>
      <c r="B34" s="235" t="s">
        <v>6379</v>
      </c>
      <c r="C34" s="232" t="str">
        <f aca="false">A34&amp;" - "&amp;B34</f>
        <v>BS - Bahamas</v>
      </c>
      <c r="F34" s="248" t="s">
        <v>6380</v>
      </c>
      <c r="G34" s="249" t="s">
        <v>6381</v>
      </c>
      <c r="H34" s="241" t="str">
        <f aca="false">F34&amp;" - "&amp;G34</f>
        <v>MO - Missouri</v>
      </c>
      <c r="I34" s="247"/>
    </row>
    <row r="35" customFormat="false" ht="11.25" hidden="false" customHeight="false" outlineLevel="0" collapsed="false">
      <c r="A35" s="235" t="s">
        <v>6382</v>
      </c>
      <c r="B35" s="235" t="s">
        <v>6383</v>
      </c>
      <c r="C35" s="232" t="str">
        <f aca="false">A35&amp;" - "&amp;B35</f>
        <v>BT - Bhutan</v>
      </c>
      <c r="F35" s="248" t="s">
        <v>6384</v>
      </c>
      <c r="G35" s="249" t="s">
        <v>6385</v>
      </c>
      <c r="H35" s="241" t="str">
        <f aca="false">F35&amp;" - "&amp;G35</f>
        <v>MP - Northern Mariana Islands</v>
      </c>
      <c r="I35" s="247"/>
    </row>
    <row r="36" customFormat="false" ht="11.25" hidden="false" customHeight="false" outlineLevel="0" collapsed="false">
      <c r="A36" s="235" t="s">
        <v>6386</v>
      </c>
      <c r="B36" s="235" t="s">
        <v>6387</v>
      </c>
      <c r="C36" s="232" t="str">
        <f aca="false">A36&amp;" - "&amp;B36</f>
        <v>BV - Bouvet Island</v>
      </c>
      <c r="F36" s="248" t="s">
        <v>6388</v>
      </c>
      <c r="G36" s="249" t="s">
        <v>6389</v>
      </c>
      <c r="H36" s="241" t="str">
        <f aca="false">F36&amp;" - "&amp;G36</f>
        <v>MS - Mississippi</v>
      </c>
      <c r="I36" s="247"/>
    </row>
    <row r="37" customFormat="false" ht="11.25" hidden="false" customHeight="false" outlineLevel="0" collapsed="false">
      <c r="A37" s="235" t="s">
        <v>6390</v>
      </c>
      <c r="B37" s="235" t="s">
        <v>6391</v>
      </c>
      <c r="C37" s="232" t="str">
        <f aca="false">A37&amp;" - "&amp;B37</f>
        <v>BW - Botswana</v>
      </c>
      <c r="F37" s="248" t="s">
        <v>6392</v>
      </c>
      <c r="G37" s="249" t="s">
        <v>6393</v>
      </c>
      <c r="H37" s="241" t="str">
        <f aca="false">F37&amp;" - "&amp;G37</f>
        <v>MT - Montana</v>
      </c>
      <c r="I37" s="247"/>
    </row>
    <row r="38" customFormat="false" ht="11.25" hidden="false" customHeight="false" outlineLevel="0" collapsed="false">
      <c r="A38" s="235" t="s">
        <v>6394</v>
      </c>
      <c r="B38" s="235" t="s">
        <v>6395</v>
      </c>
      <c r="C38" s="232" t="str">
        <f aca="false">A38&amp;" - "&amp;B38</f>
        <v>BY - Belarus</v>
      </c>
      <c r="F38" s="248" t="s">
        <v>6396</v>
      </c>
      <c r="G38" s="249" t="s">
        <v>6397</v>
      </c>
      <c r="H38" s="241" t="str">
        <f aca="false">F38&amp;" - "&amp;G38</f>
        <v>NC - North Carolina</v>
      </c>
      <c r="I38" s="247"/>
    </row>
    <row r="39" customFormat="false" ht="11.25" hidden="false" customHeight="false" outlineLevel="0" collapsed="false">
      <c r="A39" s="235" t="s">
        <v>6398</v>
      </c>
      <c r="B39" s="235" t="s">
        <v>6399</v>
      </c>
      <c r="C39" s="232" t="str">
        <f aca="false">A39&amp;" - "&amp;B39</f>
        <v>BZ - Belize</v>
      </c>
      <c r="F39" s="248" t="s">
        <v>6400</v>
      </c>
      <c r="G39" s="249" t="s">
        <v>6401</v>
      </c>
      <c r="H39" s="241" t="str">
        <f aca="false">F39&amp;" - "&amp;G39</f>
        <v>ND - North Dakota</v>
      </c>
      <c r="I39" s="247"/>
    </row>
    <row r="40" customFormat="false" ht="11.25" hidden="false" customHeight="false" outlineLevel="0" collapsed="false">
      <c r="A40" s="235" t="s">
        <v>107</v>
      </c>
      <c r="B40" s="235" t="s">
        <v>1769</v>
      </c>
      <c r="C40" s="232" t="str">
        <f aca="false">A40&amp;" - "&amp;B40</f>
        <v>CA - Canada</v>
      </c>
      <c r="F40" s="248" t="s">
        <v>6402</v>
      </c>
      <c r="G40" s="249" t="s">
        <v>6403</v>
      </c>
      <c r="H40" s="241" t="str">
        <f aca="false">F40&amp;" - "&amp;G40</f>
        <v>NE - Nebraska</v>
      </c>
      <c r="I40" s="247"/>
    </row>
    <row r="41" customFormat="false" ht="11.25" hidden="false" customHeight="false" outlineLevel="0" collapsed="false">
      <c r="A41" s="235" t="s">
        <v>6404</v>
      </c>
      <c r="B41" s="235" t="s">
        <v>6405</v>
      </c>
      <c r="C41" s="232" t="str">
        <f aca="false">A41&amp;" - "&amp;B41</f>
        <v>CC - Cocos (Keeling) Islands</v>
      </c>
      <c r="F41" s="248" t="s">
        <v>6406</v>
      </c>
      <c r="G41" s="249" t="s">
        <v>6407</v>
      </c>
      <c r="H41" s="241" t="str">
        <f aca="false">F41&amp;" - "&amp;G41</f>
        <v>NH - New Hampshire</v>
      </c>
      <c r="I41" s="247"/>
    </row>
    <row r="42" customFormat="false" ht="11.25" hidden="false" customHeight="false" outlineLevel="0" collapsed="false">
      <c r="A42" s="235" t="s">
        <v>6408</v>
      </c>
      <c r="B42" s="235" t="s">
        <v>6409</v>
      </c>
      <c r="C42" s="232" t="str">
        <f aca="false">A42&amp;" - "&amp;B42</f>
        <v>CD - Congo, the Democratic Republic of the</v>
      </c>
      <c r="F42" s="248" t="s">
        <v>6410</v>
      </c>
      <c r="G42" s="249" t="s">
        <v>6411</v>
      </c>
      <c r="H42" s="241" t="str">
        <f aca="false">F42&amp;" - "&amp;G42</f>
        <v>NJ - New Jersey</v>
      </c>
      <c r="I42" s="247"/>
    </row>
    <row r="43" customFormat="false" ht="11.25" hidden="false" customHeight="false" outlineLevel="0" collapsed="false">
      <c r="A43" s="235" t="s">
        <v>6412</v>
      </c>
      <c r="B43" s="235" t="s">
        <v>6413</v>
      </c>
      <c r="C43" s="232" t="str">
        <f aca="false">A43&amp;" - "&amp;B43</f>
        <v>CF - Central African Republic</v>
      </c>
      <c r="F43" s="248" t="s">
        <v>6414</v>
      </c>
      <c r="G43" s="249" t="s">
        <v>6415</v>
      </c>
      <c r="H43" s="241" t="str">
        <f aca="false">F43&amp;" - "&amp;G43</f>
        <v>NM - New Mexico</v>
      </c>
      <c r="I43" s="247"/>
    </row>
    <row r="44" customFormat="false" ht="11.25" hidden="false" customHeight="false" outlineLevel="0" collapsed="false">
      <c r="A44" s="235" t="s">
        <v>6416</v>
      </c>
      <c r="B44" s="235" t="s">
        <v>6417</v>
      </c>
      <c r="C44" s="232" t="str">
        <f aca="false">A44&amp;" - "&amp;B44</f>
        <v>CG - Congo</v>
      </c>
      <c r="F44" s="248" t="s">
        <v>6418</v>
      </c>
      <c r="G44" s="249" t="s">
        <v>6419</v>
      </c>
      <c r="H44" s="241" t="str">
        <f aca="false">F44&amp;" - "&amp;G44</f>
        <v>NV - Nevada</v>
      </c>
      <c r="I44" s="247"/>
    </row>
    <row r="45" customFormat="false" ht="11.25" hidden="false" customHeight="false" outlineLevel="0" collapsed="false">
      <c r="A45" s="235" t="s">
        <v>6420</v>
      </c>
      <c r="B45" s="235" t="s">
        <v>6421</v>
      </c>
      <c r="C45" s="232" t="str">
        <f aca="false">A45&amp;" - "&amp;B45</f>
        <v>CH - Switzerland</v>
      </c>
      <c r="F45" s="248" t="s">
        <v>6422</v>
      </c>
      <c r="G45" s="249" t="s">
        <v>6423</v>
      </c>
      <c r="H45" s="241" t="str">
        <f aca="false">F45&amp;" - "&amp;G45</f>
        <v>NY - New York</v>
      </c>
      <c r="I45" s="247"/>
    </row>
    <row r="46" customFormat="false" ht="11.25" hidden="false" customHeight="false" outlineLevel="0" collapsed="false">
      <c r="A46" s="235" t="s">
        <v>6424</v>
      </c>
      <c r="B46" s="235" t="s">
        <v>6425</v>
      </c>
      <c r="C46" s="232" t="str">
        <f aca="false">A46&amp;" - "&amp;B46</f>
        <v>CI - Cote Divoire</v>
      </c>
      <c r="F46" s="248" t="s">
        <v>6426</v>
      </c>
      <c r="G46" s="249" t="s">
        <v>6427</v>
      </c>
      <c r="H46" s="241" t="str">
        <f aca="false">F46&amp;" - "&amp;G46</f>
        <v>OH - Ohio</v>
      </c>
      <c r="I46" s="247"/>
    </row>
    <row r="47" customFormat="false" ht="11.25" hidden="false" customHeight="false" outlineLevel="0" collapsed="false">
      <c r="A47" s="235" t="s">
        <v>6428</v>
      </c>
      <c r="B47" s="235" t="s">
        <v>6429</v>
      </c>
      <c r="C47" s="232" t="str">
        <f aca="false">A47&amp;" - "&amp;B47</f>
        <v>CK - Cook Islands</v>
      </c>
      <c r="F47" s="248" t="s">
        <v>6430</v>
      </c>
      <c r="G47" s="249" t="s">
        <v>6431</v>
      </c>
      <c r="H47" s="241" t="str">
        <f aca="false">F47&amp;" - "&amp;G47</f>
        <v>OK - Oklahoma</v>
      </c>
      <c r="I47" s="247"/>
    </row>
    <row r="48" customFormat="false" ht="11.25" hidden="false" customHeight="false" outlineLevel="0" collapsed="false">
      <c r="A48" s="235" t="s">
        <v>6432</v>
      </c>
      <c r="B48" s="235" t="s">
        <v>6433</v>
      </c>
      <c r="C48" s="232" t="str">
        <f aca="false">A48&amp;" - "&amp;B48</f>
        <v>CL - Chile</v>
      </c>
      <c r="F48" s="248" t="s">
        <v>6434</v>
      </c>
      <c r="G48" s="249" t="s">
        <v>6435</v>
      </c>
      <c r="H48" s="241" t="str">
        <f aca="false">F48&amp;" - "&amp;G48</f>
        <v>OR - Oregon</v>
      </c>
      <c r="I48" s="247"/>
    </row>
    <row r="49" customFormat="false" ht="11.25" hidden="false" customHeight="false" outlineLevel="0" collapsed="false">
      <c r="A49" s="235" t="s">
        <v>6436</v>
      </c>
      <c r="B49" s="235" t="s">
        <v>6437</v>
      </c>
      <c r="C49" s="232" t="str">
        <f aca="false">A49&amp;" - "&amp;B49</f>
        <v>CM - Cameroon</v>
      </c>
      <c r="F49" s="248" t="s">
        <v>6438</v>
      </c>
      <c r="G49" s="249" t="s">
        <v>6439</v>
      </c>
      <c r="H49" s="241" t="str">
        <f aca="false">F49&amp;" - "&amp;G49</f>
        <v>PA - Pennsylvania</v>
      </c>
      <c r="I49" s="247"/>
    </row>
    <row r="50" customFormat="false" ht="11.25" hidden="false" customHeight="false" outlineLevel="0" collapsed="false">
      <c r="A50" s="235" t="s">
        <v>6440</v>
      </c>
      <c r="B50" s="235" t="s">
        <v>6441</v>
      </c>
      <c r="C50" s="232" t="str">
        <f aca="false">A50&amp;" - "&amp;B50</f>
        <v>CN - China</v>
      </c>
      <c r="F50" s="248" t="s">
        <v>6442</v>
      </c>
      <c r="G50" s="249" t="s">
        <v>6443</v>
      </c>
      <c r="H50" s="241" t="str">
        <f aca="false">F50&amp;" - "&amp;G50</f>
        <v>PR - Puerto Rico</v>
      </c>
      <c r="I50" s="247"/>
    </row>
    <row r="51" customFormat="false" ht="11.25" hidden="false" customHeight="false" outlineLevel="0" collapsed="false">
      <c r="A51" s="235" t="s">
        <v>6298</v>
      </c>
      <c r="B51" s="235" t="s">
        <v>6444</v>
      </c>
      <c r="C51" s="232" t="str">
        <f aca="false">A51&amp;" - "&amp;B51</f>
        <v>CO - Colombia</v>
      </c>
      <c r="F51" s="248" t="s">
        <v>6445</v>
      </c>
      <c r="G51" s="249" t="s">
        <v>6446</v>
      </c>
      <c r="H51" s="241" t="str">
        <f aca="false">F51&amp;" - "&amp;G51</f>
        <v>PW - Palau</v>
      </c>
      <c r="I51" s="247"/>
    </row>
    <row r="52" customFormat="false" ht="11.25" hidden="false" customHeight="false" outlineLevel="0" collapsed="false">
      <c r="A52" s="235" t="s">
        <v>6447</v>
      </c>
      <c r="B52" s="235" t="s">
        <v>6448</v>
      </c>
      <c r="C52" s="232" t="str">
        <f aca="false">A52&amp;" - "&amp;B52</f>
        <v>CR - Costa Rica</v>
      </c>
      <c r="F52" s="248" t="s">
        <v>6449</v>
      </c>
      <c r="G52" s="249" t="s">
        <v>6450</v>
      </c>
      <c r="H52" s="241" t="str">
        <f aca="false">F52&amp;" - "&amp;G52</f>
        <v>RI - Rhode Island</v>
      </c>
      <c r="I52" s="247"/>
    </row>
    <row r="53" customFormat="false" ht="11.25" hidden="false" customHeight="false" outlineLevel="0" collapsed="false">
      <c r="A53" s="235" t="s">
        <v>6451</v>
      </c>
      <c r="B53" s="235" t="s">
        <v>6452</v>
      </c>
      <c r="C53" s="232" t="str">
        <f aca="false">A53&amp;" - "&amp;B53</f>
        <v>CU - Cuba</v>
      </c>
      <c r="F53" s="248" t="s">
        <v>6453</v>
      </c>
      <c r="G53" s="249" t="s">
        <v>6454</v>
      </c>
      <c r="H53" s="241" t="str">
        <f aca="false">F53&amp;" - "&amp;G53</f>
        <v>SC - South Carolina</v>
      </c>
      <c r="I53" s="247"/>
    </row>
    <row r="54" customFormat="false" ht="11.25" hidden="false" customHeight="false" outlineLevel="0" collapsed="false">
      <c r="A54" s="235" t="s">
        <v>6455</v>
      </c>
      <c r="B54" s="235" t="s">
        <v>6456</v>
      </c>
      <c r="C54" s="232" t="str">
        <f aca="false">A54&amp;" - "&amp;B54</f>
        <v>CV - Cape Verde</v>
      </c>
      <c r="F54" s="248" t="s">
        <v>6457</v>
      </c>
      <c r="G54" s="249" t="s">
        <v>6458</v>
      </c>
      <c r="H54" s="241" t="str">
        <f aca="false">F54&amp;" - "&amp;G54</f>
        <v>SD - South Dakota</v>
      </c>
      <c r="I54" s="247"/>
    </row>
    <row r="55" customFormat="false" ht="11.25" hidden="false" customHeight="false" outlineLevel="0" collapsed="false">
      <c r="A55" s="235" t="s">
        <v>6459</v>
      </c>
      <c r="B55" s="235" t="s">
        <v>6460</v>
      </c>
      <c r="C55" s="232" t="str">
        <f aca="false">A55&amp;" - "&amp;B55</f>
        <v>CX - Christmas Island</v>
      </c>
      <c r="F55" s="248" t="s">
        <v>6461</v>
      </c>
      <c r="G55" s="249" t="s">
        <v>6462</v>
      </c>
      <c r="H55" s="241" t="str">
        <f aca="false">F55&amp;" - "&amp;G55</f>
        <v>TN - Tennessee</v>
      </c>
      <c r="I55" s="247"/>
    </row>
    <row r="56" customFormat="false" ht="11.25" hidden="false" customHeight="false" outlineLevel="0" collapsed="false">
      <c r="A56" s="235" t="s">
        <v>6463</v>
      </c>
      <c r="B56" s="235" t="s">
        <v>6464</v>
      </c>
      <c r="C56" s="232" t="str">
        <f aca="false">A56&amp;" - "&amp;B56</f>
        <v>CY - Cyprus</v>
      </c>
      <c r="F56" s="248" t="s">
        <v>6465</v>
      </c>
      <c r="G56" s="249" t="s">
        <v>6466</v>
      </c>
      <c r="H56" s="241" t="str">
        <f aca="false">F56&amp;" - "&amp;G56</f>
        <v>TX - Texas</v>
      </c>
      <c r="I56" s="247"/>
    </row>
    <row r="57" customFormat="false" ht="11.25" hidden="false" customHeight="false" outlineLevel="0" collapsed="false">
      <c r="A57" s="235" t="s">
        <v>6467</v>
      </c>
      <c r="B57" s="235" t="s">
        <v>6468</v>
      </c>
      <c r="C57" s="232" t="str">
        <f aca="false">A57&amp;" - "&amp;B57</f>
        <v>CZ - Czech Republic</v>
      </c>
      <c r="F57" s="248" t="s">
        <v>6469</v>
      </c>
      <c r="G57" s="249" t="s">
        <v>6470</v>
      </c>
      <c r="H57" s="241" t="str">
        <f aca="false">F57&amp;" - "&amp;G57</f>
        <v>UM - Minor Outlying Islands</v>
      </c>
      <c r="I57" s="247"/>
    </row>
    <row r="58" customFormat="false" ht="11.25" hidden="false" customHeight="false" outlineLevel="0" collapsed="false">
      <c r="A58" s="235" t="s">
        <v>6306</v>
      </c>
      <c r="B58" s="235" t="s">
        <v>6471</v>
      </c>
      <c r="C58" s="232" t="str">
        <f aca="false">A58&amp;" - "&amp;B58</f>
        <v>DE - Germany</v>
      </c>
      <c r="F58" s="248" t="s">
        <v>6472</v>
      </c>
      <c r="G58" s="249" t="s">
        <v>6473</v>
      </c>
      <c r="H58" s="241" t="str">
        <f aca="false">F58&amp;" - "&amp;G58</f>
        <v>UT - Utah</v>
      </c>
      <c r="I58" s="247"/>
    </row>
    <row r="59" customFormat="false" ht="11.25" hidden="false" customHeight="false" outlineLevel="0" collapsed="false">
      <c r="A59" s="235" t="s">
        <v>6474</v>
      </c>
      <c r="B59" s="235" t="s">
        <v>6475</v>
      </c>
      <c r="C59" s="232" t="str">
        <f aca="false">A59&amp;" - "&amp;B59</f>
        <v>DJ - Djibouti</v>
      </c>
      <c r="F59" s="248" t="s">
        <v>6476</v>
      </c>
      <c r="G59" s="249" t="s">
        <v>6477</v>
      </c>
      <c r="H59" s="241" t="str">
        <f aca="false">F59&amp;" - "&amp;G59</f>
        <v>VA - Virginia</v>
      </c>
      <c r="I59" s="247"/>
    </row>
    <row r="60" customFormat="false" ht="11.25" hidden="false" customHeight="false" outlineLevel="0" collapsed="false">
      <c r="A60" s="235" t="s">
        <v>6478</v>
      </c>
      <c r="B60" s="235" t="s">
        <v>6479</v>
      </c>
      <c r="C60" s="232" t="str">
        <f aca="false">A60&amp;" - "&amp;B60</f>
        <v>DK - Denmark</v>
      </c>
      <c r="F60" s="248" t="s">
        <v>6480</v>
      </c>
      <c r="G60" s="249" t="s">
        <v>6481</v>
      </c>
      <c r="H60" s="241" t="str">
        <f aca="false">F60&amp;" - "&amp;G60</f>
        <v>VI - Virgin Islands of the U.S.</v>
      </c>
      <c r="I60" s="247"/>
    </row>
    <row r="61" customFormat="false" ht="11.25" hidden="false" customHeight="false" outlineLevel="0" collapsed="false">
      <c r="A61" s="235" t="s">
        <v>6482</v>
      </c>
      <c r="B61" s="235" t="s">
        <v>6483</v>
      </c>
      <c r="C61" s="232" t="str">
        <f aca="false">A61&amp;" - "&amp;B61</f>
        <v>DM - Dominica</v>
      </c>
      <c r="F61" s="248" t="s">
        <v>6484</v>
      </c>
      <c r="G61" s="249" t="s">
        <v>6485</v>
      </c>
      <c r="H61" s="241" t="str">
        <f aca="false">F61&amp;" - "&amp;G61</f>
        <v>VT - Vermont</v>
      </c>
      <c r="I61" s="247"/>
    </row>
    <row r="62" customFormat="false" ht="11.25" hidden="false" customHeight="false" outlineLevel="0" collapsed="false">
      <c r="A62" s="235" t="s">
        <v>6486</v>
      </c>
      <c r="B62" s="235" t="s">
        <v>6487</v>
      </c>
      <c r="C62" s="232" t="str">
        <f aca="false">A62&amp;" - "&amp;B62</f>
        <v>DO - Dominican Republic</v>
      </c>
      <c r="F62" s="248" t="s">
        <v>6488</v>
      </c>
      <c r="G62" s="249" t="s">
        <v>6489</v>
      </c>
      <c r="H62" s="241" t="str">
        <f aca="false">F62&amp;" - "&amp;G62</f>
        <v>WA - Washington</v>
      </c>
      <c r="I62" s="247"/>
    </row>
    <row r="63" customFormat="false" ht="11.25" hidden="false" customHeight="false" outlineLevel="0" collapsed="false">
      <c r="A63" s="235" t="s">
        <v>6490</v>
      </c>
      <c r="B63" s="235" t="s">
        <v>6491</v>
      </c>
      <c r="C63" s="232" t="str">
        <f aca="false">A63&amp;" - "&amp;B63</f>
        <v>DZ - Algeria</v>
      </c>
      <c r="F63" s="248" t="s">
        <v>6492</v>
      </c>
      <c r="G63" s="249" t="s">
        <v>6493</v>
      </c>
      <c r="H63" s="241" t="str">
        <f aca="false">F63&amp;" - "&amp;G63</f>
        <v>WI - Wisconsin</v>
      </c>
    </row>
    <row r="64" customFormat="false" ht="11.25" hidden="false" customHeight="false" outlineLevel="0" collapsed="false">
      <c r="A64" s="235" t="s">
        <v>6494</v>
      </c>
      <c r="B64" s="235" t="s">
        <v>6495</v>
      </c>
      <c r="C64" s="232" t="str">
        <f aca="false">A64&amp;" - "&amp;B64</f>
        <v>EC - Ecuador</v>
      </c>
      <c r="F64" s="248" t="s">
        <v>6496</v>
      </c>
      <c r="G64" s="249" t="s">
        <v>6497</v>
      </c>
      <c r="H64" s="241" t="str">
        <f aca="false">F64&amp;" - "&amp;G64</f>
        <v>WV - West Virginia</v>
      </c>
    </row>
    <row r="65" customFormat="false" ht="11.25" hidden="false" customHeight="false" outlineLevel="0" collapsed="false">
      <c r="A65" s="235" t="s">
        <v>6498</v>
      </c>
      <c r="B65" s="235" t="s">
        <v>6499</v>
      </c>
      <c r="C65" s="232" t="str">
        <f aca="false">A65&amp;" - "&amp;B65</f>
        <v>EE - Estonia</v>
      </c>
      <c r="F65" s="248" t="s">
        <v>6500</v>
      </c>
      <c r="G65" s="249" t="s">
        <v>6501</v>
      </c>
      <c r="H65" s="241" t="str">
        <f aca="false">F65&amp;" - "&amp;G65</f>
        <v>WY - Wyoming</v>
      </c>
    </row>
    <row r="66" customFormat="false" ht="11.25" hidden="false" customHeight="false" outlineLevel="0" collapsed="false">
      <c r="A66" s="235" t="s">
        <v>6502</v>
      </c>
      <c r="B66" s="235" t="s">
        <v>6503</v>
      </c>
      <c r="C66" s="232" t="str">
        <f aca="false">A66&amp;" - "&amp;B66</f>
        <v>EG - Egypt</v>
      </c>
    </row>
    <row r="67" customFormat="false" ht="11.25" hidden="false" customHeight="false" outlineLevel="0" collapsed="false">
      <c r="A67" s="235" t="s">
        <v>6504</v>
      </c>
      <c r="B67" s="235" t="s">
        <v>6505</v>
      </c>
      <c r="C67" s="232" t="str">
        <f aca="false">A67&amp;" - "&amp;B67</f>
        <v>EH - Western Sahara</v>
      </c>
    </row>
    <row r="68" customFormat="false" ht="11.25" hidden="false" customHeight="false" outlineLevel="0" collapsed="false">
      <c r="A68" s="235" t="s">
        <v>6506</v>
      </c>
      <c r="B68" s="235" t="s">
        <v>6507</v>
      </c>
      <c r="C68" s="232" t="str">
        <f aca="false">A68&amp;" - "&amp;B68</f>
        <v>ER - Eritrea</v>
      </c>
    </row>
    <row r="69" customFormat="false" ht="11.25" hidden="false" customHeight="false" outlineLevel="0" collapsed="false">
      <c r="A69" s="235" t="s">
        <v>6508</v>
      </c>
      <c r="B69" s="235" t="s">
        <v>6509</v>
      </c>
      <c r="C69" s="232" t="str">
        <f aca="false">A69&amp;" - "&amp;B69</f>
        <v>ES - Spain</v>
      </c>
    </row>
    <row r="70" customFormat="false" ht="11.25" hidden="false" customHeight="false" outlineLevel="0" collapsed="false">
      <c r="A70" s="235" t="s">
        <v>6510</v>
      </c>
      <c r="B70" s="235" t="s">
        <v>6511</v>
      </c>
      <c r="C70" s="232" t="str">
        <f aca="false">A70&amp;" - "&amp;B70</f>
        <v>ET - Ethiopia</v>
      </c>
    </row>
    <row r="71" customFormat="false" ht="11.25" hidden="false" customHeight="false" outlineLevel="0" collapsed="false">
      <c r="A71" s="235" t="s">
        <v>6512</v>
      </c>
      <c r="B71" s="235" t="s">
        <v>6513</v>
      </c>
      <c r="C71" s="232" t="str">
        <f aca="false">A71&amp;" - "&amp;B71</f>
        <v>FI - Finland</v>
      </c>
    </row>
    <row r="72" customFormat="false" ht="11.25" hidden="false" customHeight="false" outlineLevel="0" collapsed="false">
      <c r="A72" s="235" t="s">
        <v>6514</v>
      </c>
      <c r="B72" s="235" t="s">
        <v>6515</v>
      </c>
      <c r="C72" s="232" t="str">
        <f aca="false">A72&amp;" - "&amp;B72</f>
        <v>FJ - Fiji</v>
      </c>
    </row>
    <row r="73" customFormat="false" ht="11.25" hidden="false" customHeight="false" outlineLevel="0" collapsed="false">
      <c r="A73" s="235" t="s">
        <v>6516</v>
      </c>
      <c r="B73" s="235" t="s">
        <v>6517</v>
      </c>
      <c r="C73" s="232" t="str">
        <f aca="false">A73&amp;" - "&amp;B73</f>
        <v>FK - Falkland Islands (Malvinas)</v>
      </c>
    </row>
    <row r="74" customFormat="false" ht="11.25" hidden="false" customHeight="false" outlineLevel="0" collapsed="false">
      <c r="A74" s="235" t="s">
        <v>6314</v>
      </c>
      <c r="B74" s="235" t="s">
        <v>6518</v>
      </c>
      <c r="C74" s="232" t="str">
        <f aca="false">A74&amp;" - "&amp;B74</f>
        <v>FM - Micronesia, Federated States of</v>
      </c>
    </row>
    <row r="75" customFormat="false" ht="11.25" hidden="false" customHeight="false" outlineLevel="0" collapsed="false">
      <c r="A75" s="235" t="s">
        <v>6519</v>
      </c>
      <c r="B75" s="235" t="s">
        <v>6520</v>
      </c>
      <c r="C75" s="232" t="str">
        <f aca="false">A75&amp;" - "&amp;B75</f>
        <v>FO - Faroe Islands</v>
      </c>
    </row>
    <row r="76" customFormat="false" ht="11.25" hidden="false" customHeight="false" outlineLevel="0" collapsed="false">
      <c r="A76" s="235" t="s">
        <v>6521</v>
      </c>
      <c r="B76" s="235" t="s">
        <v>6522</v>
      </c>
      <c r="C76" s="232" t="str">
        <f aca="false">A76&amp;" - "&amp;B76</f>
        <v>FR - France</v>
      </c>
    </row>
    <row r="77" customFormat="false" ht="11.25" hidden="false" customHeight="false" outlineLevel="0" collapsed="false">
      <c r="A77" s="235" t="s">
        <v>6318</v>
      </c>
      <c r="B77" s="235" t="s">
        <v>6523</v>
      </c>
      <c r="C77" s="232" t="str">
        <f aca="false">A77&amp;" - "&amp;B77</f>
        <v>GA - Gabon</v>
      </c>
    </row>
    <row r="78" customFormat="false" ht="11.25" hidden="false" customHeight="false" outlineLevel="0" collapsed="false">
      <c r="A78" s="235" t="s">
        <v>6524</v>
      </c>
      <c r="B78" s="235" t="s">
        <v>6525</v>
      </c>
      <c r="C78" s="232" t="str">
        <f aca="false">A78&amp;" - "&amp;B78</f>
        <v>GB - United Kingdom</v>
      </c>
    </row>
    <row r="79" customFormat="false" ht="11.25" hidden="false" customHeight="false" outlineLevel="0" collapsed="false">
      <c r="A79" s="235" t="s">
        <v>6526</v>
      </c>
      <c r="B79" s="235" t="s">
        <v>6527</v>
      </c>
      <c r="C79" s="232" t="str">
        <f aca="false">A79&amp;" - "&amp;B79</f>
        <v>GD - Grenada</v>
      </c>
    </row>
    <row r="80" customFormat="false" ht="11.25" hidden="false" customHeight="false" outlineLevel="0" collapsed="false">
      <c r="A80" s="235" t="s">
        <v>6528</v>
      </c>
      <c r="B80" s="235" t="s">
        <v>6319</v>
      </c>
      <c r="C80" s="232" t="str">
        <f aca="false">A80&amp;" - "&amp;B80</f>
        <v>GE - Georgia</v>
      </c>
    </row>
    <row r="81" customFormat="false" ht="11.25" hidden="false" customHeight="false" outlineLevel="0" collapsed="false">
      <c r="A81" s="235" t="s">
        <v>6529</v>
      </c>
      <c r="B81" s="235" t="s">
        <v>6530</v>
      </c>
      <c r="C81" s="232" t="str">
        <f aca="false">A81&amp;" - "&amp;B81</f>
        <v>GF - French Guiana</v>
      </c>
    </row>
    <row r="82" customFormat="false" ht="11.25" hidden="false" customHeight="false" outlineLevel="0" collapsed="false">
      <c r="A82" s="235" t="s">
        <v>6531</v>
      </c>
      <c r="B82" s="235" t="s">
        <v>6532</v>
      </c>
      <c r="C82" s="232" t="str">
        <f aca="false">A82&amp;" - "&amp;B82</f>
        <v>GG - Guernsey</v>
      </c>
    </row>
    <row r="83" customFormat="false" ht="11.25" hidden="false" customHeight="false" outlineLevel="0" collapsed="false">
      <c r="A83" s="235" t="s">
        <v>6533</v>
      </c>
      <c r="B83" s="235" t="s">
        <v>6534</v>
      </c>
      <c r="C83" s="232" t="str">
        <f aca="false">A83&amp;" - "&amp;B83</f>
        <v>GH - Ghana</v>
      </c>
    </row>
    <row r="84" customFormat="false" ht="11.25" hidden="false" customHeight="false" outlineLevel="0" collapsed="false">
      <c r="A84" s="235" t="s">
        <v>6535</v>
      </c>
      <c r="B84" s="235" t="s">
        <v>6536</v>
      </c>
      <c r="C84" s="232" t="str">
        <f aca="false">A84&amp;" - "&amp;B84</f>
        <v>GI - Gibraltar</v>
      </c>
    </row>
    <row r="85" customFormat="false" ht="11.25" hidden="false" customHeight="false" outlineLevel="0" collapsed="false">
      <c r="A85" s="235" t="s">
        <v>6537</v>
      </c>
      <c r="B85" s="235" t="s">
        <v>6538</v>
      </c>
      <c r="C85" s="232" t="str">
        <f aca="false">A85&amp;" - "&amp;B85</f>
        <v>GL - Greenland</v>
      </c>
    </row>
    <row r="86" customFormat="false" ht="11.25" hidden="false" customHeight="false" outlineLevel="0" collapsed="false">
      <c r="A86" s="235" t="s">
        <v>6539</v>
      </c>
      <c r="B86" s="235" t="s">
        <v>6540</v>
      </c>
      <c r="C86" s="232" t="str">
        <f aca="false">A86&amp;" - "&amp;B86</f>
        <v>GM - Gambia</v>
      </c>
    </row>
    <row r="87" customFormat="false" ht="11.25" hidden="false" customHeight="false" outlineLevel="0" collapsed="false">
      <c r="A87" s="235" t="s">
        <v>6541</v>
      </c>
      <c r="B87" s="235" t="s">
        <v>6542</v>
      </c>
      <c r="C87" s="232" t="str">
        <f aca="false">A87&amp;" - "&amp;B87</f>
        <v>GN - Guinea</v>
      </c>
    </row>
    <row r="88" customFormat="false" ht="11.25" hidden="false" customHeight="false" outlineLevel="0" collapsed="false">
      <c r="A88" s="235" t="s">
        <v>6543</v>
      </c>
      <c r="B88" s="235" t="s">
        <v>6544</v>
      </c>
      <c r="C88" s="232" t="str">
        <f aca="false">A88&amp;" - "&amp;B88</f>
        <v>GP - Guadeloupe</v>
      </c>
    </row>
    <row r="89" customFormat="false" ht="11.25" hidden="false" customHeight="false" outlineLevel="0" collapsed="false">
      <c r="A89" s="235" t="s">
        <v>6545</v>
      </c>
      <c r="B89" s="235" t="s">
        <v>6546</v>
      </c>
      <c r="C89" s="232" t="str">
        <f aca="false">A89&amp;" - "&amp;B89</f>
        <v>GQ - Equatorial Guinea</v>
      </c>
    </row>
    <row r="90" customFormat="false" ht="11.25" hidden="false" customHeight="false" outlineLevel="0" collapsed="false">
      <c r="A90" s="235" t="s">
        <v>6547</v>
      </c>
      <c r="B90" s="235" t="s">
        <v>6548</v>
      </c>
      <c r="C90" s="232" t="str">
        <f aca="false">A90&amp;" - "&amp;B90</f>
        <v>GR - Greece</v>
      </c>
    </row>
    <row r="91" customFormat="false" ht="11.25" hidden="false" customHeight="false" outlineLevel="0" collapsed="false">
      <c r="A91" s="235" t="s">
        <v>6549</v>
      </c>
      <c r="B91" s="235" t="s">
        <v>6550</v>
      </c>
      <c r="C91" s="232" t="str">
        <f aca="false">A91&amp;" - "&amp;B91</f>
        <v>GS - South Georgia and the South Sandwich Islands</v>
      </c>
    </row>
    <row r="92" customFormat="false" ht="11.25" hidden="false" customHeight="false" outlineLevel="0" collapsed="false">
      <c r="A92" s="235" t="s">
        <v>6551</v>
      </c>
      <c r="B92" s="235" t="s">
        <v>6552</v>
      </c>
      <c r="C92" s="232" t="str">
        <f aca="false">A92&amp;" - "&amp;B92</f>
        <v>GT - Guatemala</v>
      </c>
    </row>
    <row r="93" customFormat="false" ht="11.25" hidden="false" customHeight="false" outlineLevel="0" collapsed="false">
      <c r="A93" s="235" t="s">
        <v>6322</v>
      </c>
      <c r="B93" s="235" t="s">
        <v>6323</v>
      </c>
      <c r="C93" s="232" t="str">
        <f aca="false">A93&amp;" - "&amp;B93</f>
        <v>GU - Guam</v>
      </c>
    </row>
    <row r="94" customFormat="false" ht="11.25" hidden="false" customHeight="false" outlineLevel="0" collapsed="false">
      <c r="A94" s="235" t="s">
        <v>6553</v>
      </c>
      <c r="B94" s="235" t="s">
        <v>6554</v>
      </c>
      <c r="C94" s="232" t="str">
        <f aca="false">A94&amp;" - "&amp;B94</f>
        <v>GW - Guinea-Bissau</v>
      </c>
    </row>
    <row r="95" customFormat="false" ht="11.25" hidden="false" customHeight="false" outlineLevel="0" collapsed="false">
      <c r="A95" s="235" t="s">
        <v>6555</v>
      </c>
      <c r="B95" s="235" t="s">
        <v>6556</v>
      </c>
      <c r="C95" s="232" t="str">
        <f aca="false">A95&amp;" - "&amp;B95</f>
        <v>GY - Guyana</v>
      </c>
    </row>
    <row r="96" customFormat="false" ht="11.25" hidden="false" customHeight="false" outlineLevel="0" collapsed="false">
      <c r="A96" s="235" t="s">
        <v>6557</v>
      </c>
      <c r="B96" s="235" t="s">
        <v>6558</v>
      </c>
      <c r="C96" s="232" t="str">
        <f aca="false">A96&amp;" - "&amp;B96</f>
        <v>HK - Hong Kong</v>
      </c>
    </row>
    <row r="97" customFormat="false" ht="11.25" hidden="false" customHeight="false" outlineLevel="0" collapsed="false">
      <c r="A97" s="235" t="s">
        <v>6559</v>
      </c>
      <c r="B97" s="235" t="s">
        <v>6560</v>
      </c>
      <c r="C97" s="232" t="str">
        <f aca="false">A97&amp;" - "&amp;B97</f>
        <v>HM - Heard Island and McDonald Islands</v>
      </c>
    </row>
    <row r="98" customFormat="false" ht="11.25" hidden="false" customHeight="false" outlineLevel="0" collapsed="false">
      <c r="A98" s="235" t="s">
        <v>6561</v>
      </c>
      <c r="B98" s="235" t="s">
        <v>6562</v>
      </c>
      <c r="C98" s="232" t="str">
        <f aca="false">A98&amp;" - "&amp;B98</f>
        <v>HN - Honduras</v>
      </c>
    </row>
    <row r="99" customFormat="false" ht="11.25" hidden="false" customHeight="false" outlineLevel="0" collapsed="false">
      <c r="A99" s="235" t="s">
        <v>6563</v>
      </c>
      <c r="B99" s="235" t="s">
        <v>6564</v>
      </c>
      <c r="C99" s="232" t="str">
        <f aca="false">A99&amp;" - "&amp;B99</f>
        <v>HR - Croatia</v>
      </c>
    </row>
    <row r="100" customFormat="false" ht="11.25" hidden="false" customHeight="false" outlineLevel="0" collapsed="false">
      <c r="A100" s="235" t="s">
        <v>6565</v>
      </c>
      <c r="B100" s="235" t="s">
        <v>6566</v>
      </c>
      <c r="C100" s="232" t="str">
        <f aca="false">A100&amp;" - "&amp;B100</f>
        <v>HT - Haiti</v>
      </c>
    </row>
    <row r="101" customFormat="false" ht="11.25" hidden="false" customHeight="false" outlineLevel="0" collapsed="false">
      <c r="A101" s="235" t="s">
        <v>6567</v>
      </c>
      <c r="B101" s="235" t="s">
        <v>6568</v>
      </c>
      <c r="C101" s="232" t="str">
        <f aca="false">A101&amp;" - "&amp;B101</f>
        <v>HU - Hungary</v>
      </c>
    </row>
    <row r="102" customFormat="false" ht="11.25" hidden="false" customHeight="false" outlineLevel="0" collapsed="false">
      <c r="A102" s="235" t="s">
        <v>6333</v>
      </c>
      <c r="B102" s="235" t="s">
        <v>6569</v>
      </c>
      <c r="C102" s="232" t="str">
        <f aca="false">A102&amp;" - "&amp;B102</f>
        <v>ID - Indonesia</v>
      </c>
    </row>
    <row r="103" customFormat="false" ht="11.25" hidden="false" customHeight="false" outlineLevel="0" collapsed="false">
      <c r="A103" s="235" t="s">
        <v>6570</v>
      </c>
      <c r="B103" s="235" t="s">
        <v>6571</v>
      </c>
      <c r="C103" s="232" t="str">
        <f aca="false">A103&amp;" - "&amp;B103</f>
        <v>IE - Ireland</v>
      </c>
    </row>
    <row r="104" customFormat="false" ht="11.25" hidden="false" customHeight="false" outlineLevel="0" collapsed="false">
      <c r="A104" s="235" t="s">
        <v>6337</v>
      </c>
      <c r="B104" s="235" t="s">
        <v>6572</v>
      </c>
      <c r="C104" s="232" t="str">
        <f aca="false">A104&amp;" - "&amp;B104</f>
        <v>IL - Israel</v>
      </c>
    </row>
    <row r="105" customFormat="false" ht="11.25" hidden="false" customHeight="false" outlineLevel="0" collapsed="false">
      <c r="A105" s="235" t="s">
        <v>6573</v>
      </c>
      <c r="B105" s="235" t="s">
        <v>6574</v>
      </c>
      <c r="C105" s="232" t="str">
        <f aca="false">A105&amp;" - "&amp;B105</f>
        <v>IM - Isle of Man</v>
      </c>
    </row>
    <row r="106" customFormat="false" ht="11.25" hidden="false" customHeight="false" outlineLevel="0" collapsed="false">
      <c r="A106" s="235" t="s">
        <v>6341</v>
      </c>
      <c r="B106" s="235" t="s">
        <v>6575</v>
      </c>
      <c r="C106" s="232" t="str">
        <f aca="false">A106&amp;" - "&amp;B106</f>
        <v>IN - India</v>
      </c>
    </row>
    <row r="107" customFormat="false" ht="11.25" hidden="false" customHeight="false" outlineLevel="0" collapsed="false">
      <c r="A107" s="235" t="s">
        <v>6576</v>
      </c>
      <c r="B107" s="235" t="s">
        <v>6577</v>
      </c>
      <c r="C107" s="232" t="str">
        <f aca="false">A107&amp;" - "&amp;B107</f>
        <v>IO - British Indian Ocean Territory</v>
      </c>
    </row>
    <row r="108" customFormat="false" ht="11.25" hidden="false" customHeight="false" outlineLevel="0" collapsed="false">
      <c r="A108" s="235" t="s">
        <v>6578</v>
      </c>
      <c r="B108" s="235" t="s">
        <v>6579</v>
      </c>
      <c r="C108" s="232" t="str">
        <f aca="false">A108&amp;" - "&amp;B108</f>
        <v>IQ - Iraq</v>
      </c>
    </row>
    <row r="109" customFormat="false" ht="11.25" hidden="false" customHeight="false" outlineLevel="0" collapsed="false">
      <c r="A109" s="235" t="s">
        <v>6580</v>
      </c>
      <c r="B109" s="235" t="s">
        <v>6581</v>
      </c>
      <c r="C109" s="232" t="str">
        <f aca="false">A109&amp;" - "&amp;B109</f>
        <v>IR - Iran, Islamic Republic of</v>
      </c>
    </row>
    <row r="110" customFormat="false" ht="11.25" hidden="false" customHeight="false" outlineLevel="0" collapsed="false">
      <c r="A110" s="235" t="s">
        <v>6582</v>
      </c>
      <c r="B110" s="235" t="s">
        <v>6583</v>
      </c>
      <c r="C110" s="232" t="str">
        <f aca="false">A110&amp;" - "&amp;B110</f>
        <v>IS - Iceland</v>
      </c>
    </row>
    <row r="111" customFormat="false" ht="11.25" hidden="false" customHeight="false" outlineLevel="0" collapsed="false">
      <c r="A111" s="235" t="s">
        <v>6584</v>
      </c>
      <c r="B111" s="235" t="s">
        <v>6585</v>
      </c>
      <c r="C111" s="232" t="str">
        <f aca="false">A111&amp;" - "&amp;B111</f>
        <v>IT - Italy</v>
      </c>
    </row>
    <row r="112" customFormat="false" ht="11.25" hidden="false" customHeight="false" outlineLevel="0" collapsed="false">
      <c r="A112" s="235" t="s">
        <v>6586</v>
      </c>
      <c r="B112" s="235" t="s">
        <v>6587</v>
      </c>
      <c r="C112" s="232" t="str">
        <f aca="false">A112&amp;" - "&amp;B112</f>
        <v>JE - Jersey</v>
      </c>
    </row>
    <row r="113" customFormat="false" ht="11.25" hidden="false" customHeight="false" outlineLevel="0" collapsed="false">
      <c r="A113" s="235" t="s">
        <v>6588</v>
      </c>
      <c r="B113" s="235" t="s">
        <v>6589</v>
      </c>
      <c r="C113" s="232" t="str">
        <f aca="false">A113&amp;" - "&amp;B113</f>
        <v>JM - Jamaica</v>
      </c>
    </row>
    <row r="114" customFormat="false" ht="11.25" hidden="false" customHeight="false" outlineLevel="0" collapsed="false">
      <c r="A114" s="235" t="s">
        <v>6590</v>
      </c>
      <c r="B114" s="235" t="s">
        <v>6591</v>
      </c>
      <c r="C114" s="232" t="str">
        <f aca="false">A114&amp;" - "&amp;B114</f>
        <v>JO - Jordan</v>
      </c>
    </row>
    <row r="115" customFormat="false" ht="11.25" hidden="false" customHeight="false" outlineLevel="0" collapsed="false">
      <c r="A115" s="235" t="s">
        <v>6592</v>
      </c>
      <c r="B115" s="235" t="s">
        <v>6593</v>
      </c>
      <c r="C115" s="232" t="str">
        <f aca="false">A115&amp;" - "&amp;B115</f>
        <v>JP - Japan</v>
      </c>
    </row>
    <row r="116" customFormat="false" ht="11.25" hidden="false" customHeight="false" outlineLevel="0" collapsed="false">
      <c r="A116" s="235" t="s">
        <v>6594</v>
      </c>
      <c r="B116" s="235" t="s">
        <v>6595</v>
      </c>
      <c r="C116" s="232" t="str">
        <f aca="false">A116&amp;" - "&amp;B116</f>
        <v>KE - Kenya</v>
      </c>
    </row>
    <row r="117" customFormat="false" ht="11.25" hidden="false" customHeight="false" outlineLevel="0" collapsed="false">
      <c r="A117" s="235" t="s">
        <v>6596</v>
      </c>
      <c r="B117" s="235" t="s">
        <v>6597</v>
      </c>
      <c r="C117" s="232" t="str">
        <f aca="false">A117&amp;" - "&amp;B117</f>
        <v>KG - Kyrgyzstan</v>
      </c>
    </row>
    <row r="118" customFormat="false" ht="11.25" hidden="false" customHeight="false" outlineLevel="0" collapsed="false">
      <c r="A118" s="235" t="s">
        <v>6598</v>
      </c>
      <c r="B118" s="235" t="s">
        <v>6599</v>
      </c>
      <c r="C118" s="232" t="str">
        <f aca="false">A118&amp;" - "&amp;B118</f>
        <v>KH - Cambodia</v>
      </c>
    </row>
    <row r="119" customFormat="false" ht="11.25" hidden="false" customHeight="false" outlineLevel="0" collapsed="false">
      <c r="A119" s="235" t="s">
        <v>6600</v>
      </c>
      <c r="B119" s="235" t="s">
        <v>6601</v>
      </c>
      <c r="C119" s="232" t="str">
        <f aca="false">A119&amp;" - "&amp;B119</f>
        <v>KI - Kiribati</v>
      </c>
    </row>
    <row r="120" customFormat="false" ht="11.25" hidden="false" customHeight="false" outlineLevel="0" collapsed="false">
      <c r="A120" s="235" t="s">
        <v>6602</v>
      </c>
      <c r="B120" s="235" t="s">
        <v>6603</v>
      </c>
      <c r="C120" s="232" t="str">
        <f aca="false">A120&amp;" - "&amp;B120</f>
        <v>KM - Comoros</v>
      </c>
    </row>
    <row r="121" customFormat="false" ht="11.25" hidden="false" customHeight="false" outlineLevel="0" collapsed="false">
      <c r="A121" s="235" t="s">
        <v>6604</v>
      </c>
      <c r="B121" s="235" t="s">
        <v>6605</v>
      </c>
      <c r="C121" s="232" t="str">
        <f aca="false">A121&amp;" - "&amp;B121</f>
        <v>KN - Saint Kitts and Nevis</v>
      </c>
    </row>
    <row r="122" customFormat="false" ht="11.25" hidden="false" customHeight="false" outlineLevel="0" collapsed="false">
      <c r="A122" s="235" t="s">
        <v>6606</v>
      </c>
      <c r="B122" s="235" t="s">
        <v>6607</v>
      </c>
      <c r="C122" s="232" t="str">
        <f aca="false">A122&amp;" - "&amp;B122</f>
        <v>KP - Korea, Democratic Peoples Republic of</v>
      </c>
    </row>
    <row r="123" customFormat="false" ht="11.25" hidden="false" customHeight="false" outlineLevel="0" collapsed="false">
      <c r="A123" s="235" t="s">
        <v>6608</v>
      </c>
      <c r="B123" s="235" t="s">
        <v>6609</v>
      </c>
      <c r="C123" s="232" t="str">
        <f aca="false">A123&amp;" - "&amp;B123</f>
        <v>KR - Korea, Republic of</v>
      </c>
    </row>
    <row r="124" customFormat="false" ht="11.25" hidden="false" customHeight="false" outlineLevel="0" collapsed="false">
      <c r="A124" s="235" t="s">
        <v>6610</v>
      </c>
      <c r="B124" s="235" t="s">
        <v>6611</v>
      </c>
      <c r="C124" s="232" t="str">
        <f aca="false">A124&amp;" - "&amp;B124</f>
        <v>KW - Kuwait</v>
      </c>
    </row>
    <row r="125" customFormat="false" ht="11.25" hidden="false" customHeight="false" outlineLevel="0" collapsed="false">
      <c r="A125" s="235" t="s">
        <v>6348</v>
      </c>
      <c r="B125" s="235" t="s">
        <v>6612</v>
      </c>
      <c r="C125" s="232" t="str">
        <f aca="false">A125&amp;" - "&amp;B125</f>
        <v>KY - Cayman Islands</v>
      </c>
    </row>
    <row r="126" customFormat="false" ht="11.25" hidden="false" customHeight="false" outlineLevel="0" collapsed="false">
      <c r="A126" s="235" t="s">
        <v>6613</v>
      </c>
      <c r="B126" s="235" t="s">
        <v>6614</v>
      </c>
      <c r="C126" s="232" t="str">
        <f aca="false">A126&amp;" - "&amp;B126</f>
        <v>KZ - Kazakhstan</v>
      </c>
    </row>
    <row r="127" customFormat="false" ht="11.25" hidden="false" customHeight="false" outlineLevel="0" collapsed="false">
      <c r="A127" s="235" t="s">
        <v>6352</v>
      </c>
      <c r="B127" s="235" t="s">
        <v>6615</v>
      </c>
      <c r="C127" s="232" t="str">
        <f aca="false">A127&amp;" - "&amp;B127</f>
        <v>LA - Lao Peoples Democratic Republic</v>
      </c>
    </row>
    <row r="128" customFormat="false" ht="11.25" hidden="false" customHeight="false" outlineLevel="0" collapsed="false">
      <c r="A128" s="235" t="s">
        <v>6616</v>
      </c>
      <c r="B128" s="235" t="s">
        <v>6617</v>
      </c>
      <c r="C128" s="232" t="str">
        <f aca="false">A128&amp;" - "&amp;B128</f>
        <v>LB - Lebanon</v>
      </c>
    </row>
    <row r="129" customFormat="false" ht="11.25" hidden="false" customHeight="false" outlineLevel="0" collapsed="false">
      <c r="A129" s="235" t="s">
        <v>6618</v>
      </c>
      <c r="B129" s="235" t="s">
        <v>6619</v>
      </c>
      <c r="C129" s="232" t="str">
        <f aca="false">A129&amp;" - "&amp;B129</f>
        <v>LC - Saint Lucia</v>
      </c>
    </row>
    <row r="130" customFormat="false" ht="11.25" hidden="false" customHeight="false" outlineLevel="0" collapsed="false">
      <c r="A130" s="235" t="s">
        <v>6620</v>
      </c>
      <c r="B130" s="235" t="s">
        <v>6621</v>
      </c>
      <c r="C130" s="232" t="str">
        <f aca="false">A130&amp;" - "&amp;B130</f>
        <v>LI - Liechtenstein</v>
      </c>
    </row>
    <row r="131" customFormat="false" ht="11.25" hidden="false" customHeight="false" outlineLevel="0" collapsed="false">
      <c r="A131" s="235" t="s">
        <v>6622</v>
      </c>
      <c r="B131" s="235" t="s">
        <v>6623</v>
      </c>
      <c r="C131" s="232" t="str">
        <f aca="false">A131&amp;" - "&amp;B131</f>
        <v>LK - Sri Lanka</v>
      </c>
    </row>
    <row r="132" customFormat="false" ht="11.25" hidden="false" customHeight="false" outlineLevel="0" collapsed="false">
      <c r="A132" s="235" t="s">
        <v>6624</v>
      </c>
      <c r="B132" s="235" t="s">
        <v>6625</v>
      </c>
      <c r="C132" s="232" t="str">
        <f aca="false">A132&amp;" - "&amp;B132</f>
        <v>LR - Liberia</v>
      </c>
    </row>
    <row r="133" customFormat="false" ht="11.25" hidden="false" customHeight="false" outlineLevel="0" collapsed="false">
      <c r="A133" s="235" t="s">
        <v>6626</v>
      </c>
      <c r="B133" s="235" t="s">
        <v>6627</v>
      </c>
      <c r="C133" s="232" t="str">
        <f aca="false">A133&amp;" - "&amp;B133</f>
        <v>LS - Lesotho</v>
      </c>
    </row>
    <row r="134" customFormat="false" ht="11.25" hidden="false" customHeight="false" outlineLevel="0" collapsed="false">
      <c r="A134" s="235" t="s">
        <v>6628</v>
      </c>
      <c r="B134" s="235" t="s">
        <v>6629</v>
      </c>
      <c r="C134" s="232" t="str">
        <f aca="false">A134&amp;" - "&amp;B134</f>
        <v>LT - Lithuania</v>
      </c>
    </row>
    <row r="135" customFormat="false" ht="11.25" hidden="false" customHeight="false" outlineLevel="0" collapsed="false">
      <c r="A135" s="235" t="s">
        <v>6630</v>
      </c>
      <c r="B135" s="235" t="s">
        <v>6631</v>
      </c>
      <c r="C135" s="232" t="str">
        <f aca="false">A135&amp;" - "&amp;B135</f>
        <v>LU - Luxembourg</v>
      </c>
    </row>
    <row r="136" customFormat="false" ht="11.25" hidden="false" customHeight="false" outlineLevel="0" collapsed="false">
      <c r="A136" s="235" t="s">
        <v>6632</v>
      </c>
      <c r="B136" s="235" t="s">
        <v>6633</v>
      </c>
      <c r="C136" s="232" t="str">
        <f aca="false">A136&amp;" - "&amp;B136</f>
        <v>LV - Latvia</v>
      </c>
    </row>
    <row r="137" customFormat="false" ht="11.25" hidden="false" customHeight="false" outlineLevel="0" collapsed="false">
      <c r="A137" s="235" t="s">
        <v>6634</v>
      </c>
      <c r="B137" s="235" t="s">
        <v>6635</v>
      </c>
      <c r="C137" s="232" t="str">
        <f aca="false">A137&amp;" - "&amp;B137</f>
        <v>LY - Libyan Arab Jamahiriya</v>
      </c>
    </row>
    <row r="138" customFormat="false" ht="11.25" hidden="false" customHeight="false" outlineLevel="0" collapsed="false">
      <c r="A138" s="235" t="s">
        <v>6356</v>
      </c>
      <c r="B138" s="235" t="s">
        <v>6636</v>
      </c>
      <c r="C138" s="232" t="str">
        <f aca="false">A138&amp;" - "&amp;B138</f>
        <v>MA - Morocco</v>
      </c>
    </row>
    <row r="139" customFormat="false" ht="11.25" hidden="false" customHeight="false" outlineLevel="0" collapsed="false">
      <c r="A139" s="235" t="s">
        <v>6637</v>
      </c>
      <c r="B139" s="235" t="s">
        <v>6638</v>
      </c>
      <c r="C139" s="232" t="str">
        <f aca="false">A139&amp;" - "&amp;B139</f>
        <v>MC - Monaco</v>
      </c>
    </row>
    <row r="140" customFormat="false" ht="11.25" hidden="false" customHeight="false" outlineLevel="0" collapsed="false">
      <c r="A140" s="235" t="s">
        <v>6360</v>
      </c>
      <c r="B140" s="235" t="s">
        <v>6639</v>
      </c>
      <c r="C140" s="232" t="str">
        <f aca="false">A140&amp;" - "&amp;B140</f>
        <v>MD - Moldova, Republic of</v>
      </c>
    </row>
    <row r="141" customFormat="false" ht="11.25" hidden="false" customHeight="false" outlineLevel="0" collapsed="false">
      <c r="A141" s="235" t="s">
        <v>6364</v>
      </c>
      <c r="B141" s="235" t="s">
        <v>6640</v>
      </c>
      <c r="C141" s="232" t="str">
        <f aca="false">A141&amp;" - "&amp;B141</f>
        <v>ME - Montenegro, Republic of</v>
      </c>
    </row>
    <row r="142" customFormat="false" ht="11.25" hidden="false" customHeight="false" outlineLevel="0" collapsed="false">
      <c r="A142" s="235" t="s">
        <v>6641</v>
      </c>
      <c r="B142" s="235" t="s">
        <v>6642</v>
      </c>
      <c r="C142" s="232" t="str">
        <f aca="false">A142&amp;" - "&amp;B142</f>
        <v>MG - Madagascar</v>
      </c>
    </row>
    <row r="143" customFormat="false" ht="11.25" hidden="false" customHeight="false" outlineLevel="0" collapsed="false">
      <c r="A143" s="235" t="s">
        <v>6368</v>
      </c>
      <c r="B143" s="235" t="s">
        <v>6369</v>
      </c>
      <c r="C143" s="232" t="str">
        <f aca="false">A143&amp;" - "&amp;B143</f>
        <v>MH - Marshall Islands</v>
      </c>
    </row>
    <row r="144" customFormat="false" ht="11.25" hidden="false" customHeight="false" outlineLevel="0" collapsed="false">
      <c r="A144" s="235" t="s">
        <v>6643</v>
      </c>
      <c r="B144" s="235" t="s">
        <v>6644</v>
      </c>
      <c r="C144" s="232" t="str">
        <f aca="false">A144&amp;" - "&amp;B144</f>
        <v>MK - Macedonia, the former Yugoslav Republic of</v>
      </c>
    </row>
    <row r="145" customFormat="false" ht="11.25" hidden="false" customHeight="false" outlineLevel="0" collapsed="false">
      <c r="A145" s="235" t="s">
        <v>6645</v>
      </c>
      <c r="B145" s="235" t="s">
        <v>6646</v>
      </c>
      <c r="C145" s="232" t="str">
        <f aca="false">A145&amp;" - "&amp;B145</f>
        <v>ML - Mali</v>
      </c>
    </row>
    <row r="146" customFormat="false" ht="11.25" hidden="false" customHeight="false" outlineLevel="0" collapsed="false">
      <c r="A146" s="235" t="s">
        <v>6647</v>
      </c>
      <c r="B146" s="235" t="s">
        <v>6648</v>
      </c>
      <c r="C146" s="232" t="str">
        <f aca="false">A146&amp;" - "&amp;B146</f>
        <v>MM - Myanmar</v>
      </c>
    </row>
    <row r="147" customFormat="false" ht="11.25" hidden="false" customHeight="false" outlineLevel="0" collapsed="false">
      <c r="A147" s="235" t="s">
        <v>6376</v>
      </c>
      <c r="B147" s="235" t="s">
        <v>6649</v>
      </c>
      <c r="C147" s="232" t="str">
        <f aca="false">A147&amp;" - "&amp;B147</f>
        <v>MN - Mongolia</v>
      </c>
    </row>
    <row r="148" customFormat="false" ht="11.25" hidden="false" customHeight="false" outlineLevel="0" collapsed="false">
      <c r="A148" s="235" t="s">
        <v>6380</v>
      </c>
      <c r="B148" s="235" t="s">
        <v>6650</v>
      </c>
      <c r="C148" s="232" t="str">
        <f aca="false">A148&amp;" - "&amp;B148</f>
        <v>MO - Macao</v>
      </c>
    </row>
    <row r="149" customFormat="false" ht="11.25" hidden="false" customHeight="false" outlineLevel="0" collapsed="false">
      <c r="A149" s="235" t="s">
        <v>6384</v>
      </c>
      <c r="B149" s="235" t="s">
        <v>6385</v>
      </c>
      <c r="C149" s="232" t="str">
        <f aca="false">A149&amp;" - "&amp;B149</f>
        <v>MP - Northern Mariana Islands</v>
      </c>
    </row>
    <row r="150" customFormat="false" ht="11.25" hidden="false" customHeight="false" outlineLevel="0" collapsed="false">
      <c r="A150" s="235" t="s">
        <v>6651</v>
      </c>
      <c r="B150" s="235" t="s">
        <v>6652</v>
      </c>
      <c r="C150" s="232" t="str">
        <f aca="false">A150&amp;" - "&amp;B150</f>
        <v>MQ - Martinique</v>
      </c>
    </row>
    <row r="151" customFormat="false" ht="11.25" hidden="false" customHeight="false" outlineLevel="0" collapsed="false">
      <c r="A151" s="235" t="s">
        <v>6653</v>
      </c>
      <c r="B151" s="235" t="s">
        <v>6654</v>
      </c>
      <c r="C151" s="232" t="str">
        <f aca="false">A151&amp;" - "&amp;B151</f>
        <v>MR - Mauritania</v>
      </c>
    </row>
    <row r="152" customFormat="false" ht="11.25" hidden="false" customHeight="false" outlineLevel="0" collapsed="false">
      <c r="A152" s="235" t="s">
        <v>6388</v>
      </c>
      <c r="B152" s="235" t="s">
        <v>6655</v>
      </c>
      <c r="C152" s="232" t="str">
        <f aca="false">A152&amp;" - "&amp;B152</f>
        <v>MS - Montserrat</v>
      </c>
    </row>
    <row r="153" customFormat="false" ht="11.25" hidden="false" customHeight="false" outlineLevel="0" collapsed="false">
      <c r="A153" s="235" t="s">
        <v>6392</v>
      </c>
      <c r="B153" s="235" t="s">
        <v>6656</v>
      </c>
      <c r="C153" s="232" t="str">
        <f aca="false">A153&amp;" - "&amp;B153</f>
        <v>MT - Malta</v>
      </c>
    </row>
    <row r="154" customFormat="false" ht="11.25" hidden="false" customHeight="false" outlineLevel="0" collapsed="false">
      <c r="A154" s="235" t="s">
        <v>6657</v>
      </c>
      <c r="B154" s="235" t="s">
        <v>6658</v>
      </c>
      <c r="C154" s="232" t="str">
        <f aca="false">A154&amp;" - "&amp;B154</f>
        <v>MU - Mauritius</v>
      </c>
    </row>
    <row r="155" customFormat="false" ht="11.25" hidden="false" customHeight="false" outlineLevel="0" collapsed="false">
      <c r="A155" s="235" t="s">
        <v>6659</v>
      </c>
      <c r="B155" s="235" t="s">
        <v>6660</v>
      </c>
      <c r="C155" s="232" t="str">
        <f aca="false">A155&amp;" - "&amp;B155</f>
        <v>MV - Maldives</v>
      </c>
    </row>
    <row r="156" customFormat="false" ht="11.25" hidden="false" customHeight="false" outlineLevel="0" collapsed="false">
      <c r="A156" s="235" t="s">
        <v>6661</v>
      </c>
      <c r="B156" s="235" t="s">
        <v>6662</v>
      </c>
      <c r="C156" s="232" t="str">
        <f aca="false">A156&amp;" - "&amp;B156</f>
        <v>MW - Malawi</v>
      </c>
    </row>
    <row r="157" customFormat="false" ht="11.25" hidden="false" customHeight="false" outlineLevel="0" collapsed="false">
      <c r="A157" s="235" t="s">
        <v>6663</v>
      </c>
      <c r="B157" s="235" t="s">
        <v>6664</v>
      </c>
      <c r="C157" s="232" t="str">
        <f aca="false">A157&amp;" - "&amp;B157</f>
        <v>MX - Mexico</v>
      </c>
    </row>
    <row r="158" customFormat="false" ht="11.25" hidden="false" customHeight="false" outlineLevel="0" collapsed="false">
      <c r="A158" s="235" t="s">
        <v>6665</v>
      </c>
      <c r="B158" s="235" t="s">
        <v>6666</v>
      </c>
      <c r="C158" s="232" t="str">
        <f aca="false">A158&amp;" - "&amp;B158</f>
        <v>MY - Malaysia</v>
      </c>
    </row>
    <row r="159" customFormat="false" ht="11.25" hidden="false" customHeight="false" outlineLevel="0" collapsed="false">
      <c r="A159" s="235" t="s">
        <v>6667</v>
      </c>
      <c r="B159" s="235" t="s">
        <v>6668</v>
      </c>
      <c r="C159" s="232" t="str">
        <f aca="false">A159&amp;" - "&amp;B159</f>
        <v>MZ - Mozambique</v>
      </c>
    </row>
    <row r="160" customFormat="false" ht="11.25" hidden="false" customHeight="false" outlineLevel="0" collapsed="false">
      <c r="A160" s="235" t="s">
        <v>6669</v>
      </c>
      <c r="B160" s="235" t="s">
        <v>6670</v>
      </c>
      <c r="C160" s="232" t="str">
        <f aca="false">A160&amp;" - "&amp;B160</f>
        <v>NA - Namibia</v>
      </c>
    </row>
    <row r="161" customFormat="false" ht="11.25" hidden="false" customHeight="false" outlineLevel="0" collapsed="false">
      <c r="A161" s="235" t="s">
        <v>6396</v>
      </c>
      <c r="B161" s="235" t="s">
        <v>6671</v>
      </c>
      <c r="C161" s="232" t="str">
        <f aca="false">A161&amp;" - "&amp;B161</f>
        <v>NC - New Caledonia</v>
      </c>
    </row>
    <row r="162" customFormat="false" ht="11.25" hidden="false" customHeight="false" outlineLevel="0" collapsed="false">
      <c r="A162" s="235" t="s">
        <v>6402</v>
      </c>
      <c r="B162" s="235" t="s">
        <v>6672</v>
      </c>
      <c r="C162" s="232" t="str">
        <f aca="false">A162&amp;" - "&amp;B162</f>
        <v>NE - Niger</v>
      </c>
    </row>
    <row r="163" customFormat="false" ht="11.25" hidden="false" customHeight="false" outlineLevel="0" collapsed="false">
      <c r="A163" s="235" t="s">
        <v>6673</v>
      </c>
      <c r="B163" s="235" t="s">
        <v>6674</v>
      </c>
      <c r="C163" s="232" t="str">
        <f aca="false">A163&amp;" - "&amp;B163</f>
        <v>NF - Norfolk Island</v>
      </c>
    </row>
    <row r="164" customFormat="false" ht="11.25" hidden="false" customHeight="false" outlineLevel="0" collapsed="false">
      <c r="A164" s="235" t="s">
        <v>6675</v>
      </c>
      <c r="B164" s="235" t="s">
        <v>6676</v>
      </c>
      <c r="C164" s="232" t="str">
        <f aca="false">A164&amp;" - "&amp;B164</f>
        <v>NG - Nigeria</v>
      </c>
    </row>
    <row r="165" customFormat="false" ht="11.25" hidden="false" customHeight="false" outlineLevel="0" collapsed="false">
      <c r="A165" s="235" t="s">
        <v>6677</v>
      </c>
      <c r="B165" s="235" t="s">
        <v>6678</v>
      </c>
      <c r="C165" s="232" t="str">
        <f aca="false">A165&amp;" - "&amp;B165</f>
        <v>NI - Nicaragua</v>
      </c>
    </row>
    <row r="166" customFormat="false" ht="11.25" hidden="false" customHeight="false" outlineLevel="0" collapsed="false">
      <c r="A166" s="235" t="s">
        <v>6679</v>
      </c>
      <c r="B166" s="235" t="s">
        <v>6680</v>
      </c>
      <c r="C166" s="232" t="str">
        <f aca="false">A166&amp;" - "&amp;B166</f>
        <v>NL - Netherlands</v>
      </c>
    </row>
    <row r="167" customFormat="false" ht="11.25" hidden="false" customHeight="false" outlineLevel="0" collapsed="false">
      <c r="A167" s="235" t="s">
        <v>6681</v>
      </c>
      <c r="B167" s="235" t="s">
        <v>6682</v>
      </c>
      <c r="C167" s="232" t="str">
        <f aca="false">A167&amp;" - "&amp;B167</f>
        <v>NO - Norway</v>
      </c>
    </row>
    <row r="168" customFormat="false" ht="11.25" hidden="false" customHeight="false" outlineLevel="0" collapsed="false">
      <c r="A168" s="235" t="s">
        <v>6683</v>
      </c>
      <c r="B168" s="235" t="s">
        <v>6684</v>
      </c>
      <c r="C168" s="232" t="str">
        <f aca="false">A168&amp;" - "&amp;B168</f>
        <v>NP - Nepal</v>
      </c>
    </row>
    <row r="169" customFormat="false" ht="11.25" hidden="false" customHeight="false" outlineLevel="0" collapsed="false">
      <c r="A169" s="235" t="s">
        <v>6685</v>
      </c>
      <c r="B169" s="235" t="s">
        <v>6686</v>
      </c>
      <c r="C169" s="232" t="str">
        <f aca="false">A169&amp;" - "&amp;B169</f>
        <v>NR - Nauru</v>
      </c>
    </row>
    <row r="170" customFormat="false" ht="11.25" hidden="false" customHeight="false" outlineLevel="0" collapsed="false">
      <c r="A170" s="235" t="s">
        <v>6687</v>
      </c>
      <c r="B170" s="235" t="s">
        <v>6688</v>
      </c>
      <c r="C170" s="232" t="str">
        <f aca="false">A170&amp;" - "&amp;B170</f>
        <v>NU - Niue</v>
      </c>
    </row>
    <row r="171" customFormat="false" ht="11.25" hidden="false" customHeight="false" outlineLevel="0" collapsed="false">
      <c r="A171" s="235" t="s">
        <v>6689</v>
      </c>
      <c r="B171" s="235" t="s">
        <v>6690</v>
      </c>
      <c r="C171" s="232" t="str">
        <f aca="false">A171&amp;" - "&amp;B171</f>
        <v>NZ - New Zealand</v>
      </c>
    </row>
    <row r="172" customFormat="false" ht="11.25" hidden="false" customHeight="false" outlineLevel="0" collapsed="false">
      <c r="A172" s="235" t="s">
        <v>6691</v>
      </c>
      <c r="B172" s="235" t="s">
        <v>6692</v>
      </c>
      <c r="C172" s="232" t="str">
        <f aca="false">A172&amp;" - "&amp;B172</f>
        <v>OM - Oman</v>
      </c>
    </row>
    <row r="173" customFormat="false" ht="11.25" hidden="false" customHeight="false" outlineLevel="0" collapsed="false">
      <c r="A173" s="235" t="s">
        <v>6438</v>
      </c>
      <c r="B173" s="235" t="s">
        <v>6693</v>
      </c>
      <c r="C173" s="232" t="str">
        <f aca="false">A173&amp;" - "&amp;B173</f>
        <v>PA - Panama</v>
      </c>
    </row>
    <row r="174" customFormat="false" ht="11.25" hidden="false" customHeight="false" outlineLevel="0" collapsed="false">
      <c r="A174" s="235" t="s">
        <v>6694</v>
      </c>
      <c r="B174" s="235" t="s">
        <v>6695</v>
      </c>
      <c r="C174" s="232" t="str">
        <f aca="false">A174&amp;" - "&amp;B174</f>
        <v>PE - Peru</v>
      </c>
    </row>
    <row r="175" customFormat="false" ht="11.25" hidden="false" customHeight="false" outlineLevel="0" collapsed="false">
      <c r="A175" s="235" t="s">
        <v>6696</v>
      </c>
      <c r="B175" s="235" t="s">
        <v>6697</v>
      </c>
      <c r="C175" s="232" t="str">
        <f aca="false">A175&amp;" - "&amp;B175</f>
        <v>PF - French Polynesia</v>
      </c>
    </row>
    <row r="176" customFormat="false" ht="11.25" hidden="false" customHeight="false" outlineLevel="0" collapsed="false">
      <c r="A176" s="235" t="s">
        <v>6698</v>
      </c>
      <c r="B176" s="235" t="s">
        <v>6699</v>
      </c>
      <c r="C176" s="232" t="str">
        <f aca="false">A176&amp;" - "&amp;B176</f>
        <v>PG - Papua New Guinea</v>
      </c>
    </row>
    <row r="177" customFormat="false" ht="11.25" hidden="false" customHeight="false" outlineLevel="0" collapsed="false">
      <c r="A177" s="235" t="s">
        <v>6700</v>
      </c>
      <c r="B177" s="235" t="s">
        <v>6701</v>
      </c>
      <c r="C177" s="232" t="str">
        <f aca="false">A177&amp;" - "&amp;B177</f>
        <v>PH - Philippines</v>
      </c>
    </row>
    <row r="178" customFormat="false" ht="11.25" hidden="false" customHeight="false" outlineLevel="0" collapsed="false">
      <c r="A178" s="235" t="s">
        <v>6702</v>
      </c>
      <c r="B178" s="235" t="s">
        <v>6703</v>
      </c>
      <c r="C178" s="232" t="str">
        <f aca="false">A178&amp;" - "&amp;B178</f>
        <v>PK - Pakistan</v>
      </c>
    </row>
    <row r="179" customFormat="false" ht="11.25" hidden="false" customHeight="false" outlineLevel="0" collapsed="false">
      <c r="A179" s="235" t="s">
        <v>6704</v>
      </c>
      <c r="B179" s="235" t="s">
        <v>6705</v>
      </c>
      <c r="C179" s="232" t="str">
        <f aca="false">A179&amp;" - "&amp;B179</f>
        <v>PL - Poland</v>
      </c>
    </row>
    <row r="180" customFormat="false" ht="11.25" hidden="false" customHeight="false" outlineLevel="0" collapsed="false">
      <c r="A180" s="235" t="s">
        <v>6706</v>
      </c>
      <c r="B180" s="235" t="s">
        <v>6707</v>
      </c>
      <c r="C180" s="232" t="str">
        <f aca="false">A180&amp;" - "&amp;B180</f>
        <v>PM - Saint Pierre and Miquelon</v>
      </c>
    </row>
    <row r="181" customFormat="false" ht="11.25" hidden="false" customHeight="false" outlineLevel="0" collapsed="false">
      <c r="A181" s="235" t="s">
        <v>6708</v>
      </c>
      <c r="B181" s="235" t="s">
        <v>6709</v>
      </c>
      <c r="C181" s="232" t="str">
        <f aca="false">A181&amp;" - "&amp;B181</f>
        <v>PN - Pitcairn</v>
      </c>
    </row>
    <row r="182" customFormat="false" ht="11.25" hidden="false" customHeight="false" outlineLevel="0" collapsed="false">
      <c r="A182" s="235" t="s">
        <v>6442</v>
      </c>
      <c r="B182" s="235" t="s">
        <v>6443</v>
      </c>
      <c r="C182" s="232" t="str">
        <f aca="false">A182&amp;" - "&amp;B182</f>
        <v>PR - Puerto Rico</v>
      </c>
    </row>
    <row r="183" customFormat="false" ht="11.25" hidden="false" customHeight="false" outlineLevel="0" collapsed="false">
      <c r="A183" s="235" t="s">
        <v>6710</v>
      </c>
      <c r="B183" s="235" t="s">
        <v>6711</v>
      </c>
      <c r="C183" s="232" t="str">
        <f aca="false">A183&amp;" - "&amp;B183</f>
        <v>PS - Palestinian Territory, Occupied</v>
      </c>
    </row>
    <row r="184" customFormat="false" ht="11.25" hidden="false" customHeight="false" outlineLevel="0" collapsed="false">
      <c r="A184" s="235" t="s">
        <v>6712</v>
      </c>
      <c r="B184" s="235" t="s">
        <v>6713</v>
      </c>
      <c r="C184" s="232" t="str">
        <f aca="false">A184&amp;" - "&amp;B184</f>
        <v>PT - Portugal</v>
      </c>
    </row>
    <row r="185" customFormat="false" ht="11.25" hidden="false" customHeight="false" outlineLevel="0" collapsed="false">
      <c r="A185" s="235" t="s">
        <v>6445</v>
      </c>
      <c r="B185" s="235" t="s">
        <v>6446</v>
      </c>
      <c r="C185" s="232" t="str">
        <f aca="false">A185&amp;" - "&amp;B185</f>
        <v>PW - Palau</v>
      </c>
    </row>
    <row r="186" customFormat="false" ht="11.25" hidden="false" customHeight="false" outlineLevel="0" collapsed="false">
      <c r="A186" s="235" t="s">
        <v>6714</v>
      </c>
      <c r="B186" s="235" t="s">
        <v>6715</v>
      </c>
      <c r="C186" s="232" t="str">
        <f aca="false">A186&amp;" - "&amp;B186</f>
        <v>PY - Paraguay</v>
      </c>
    </row>
    <row r="187" customFormat="false" ht="11.25" hidden="false" customHeight="false" outlineLevel="0" collapsed="false">
      <c r="A187" s="235" t="s">
        <v>6716</v>
      </c>
      <c r="B187" s="235" t="s">
        <v>6717</v>
      </c>
      <c r="C187" s="232" t="str">
        <f aca="false">A187&amp;" - "&amp;B187</f>
        <v>QA - Qatar</v>
      </c>
    </row>
    <row r="188" customFormat="false" ht="11.25" hidden="false" customHeight="false" outlineLevel="0" collapsed="false">
      <c r="A188" s="235" t="s">
        <v>6718</v>
      </c>
      <c r="B188" s="235" t="s">
        <v>6719</v>
      </c>
      <c r="C188" s="232" t="str">
        <f aca="false">A188&amp;" - "&amp;B188</f>
        <v>RE - Reunion</v>
      </c>
    </row>
    <row r="189" customFormat="false" ht="11.25" hidden="false" customHeight="false" outlineLevel="0" collapsed="false">
      <c r="A189" s="235" t="s">
        <v>6720</v>
      </c>
      <c r="B189" s="235" t="s">
        <v>6721</v>
      </c>
      <c r="C189" s="232" t="str">
        <f aca="false">A189&amp;" - "&amp;B189</f>
        <v>RO - Romania</v>
      </c>
    </row>
    <row r="190" customFormat="false" ht="11.25" hidden="false" customHeight="false" outlineLevel="0" collapsed="false">
      <c r="A190" s="235" t="s">
        <v>6722</v>
      </c>
      <c r="B190" s="235" t="s">
        <v>6723</v>
      </c>
      <c r="C190" s="232" t="str">
        <f aca="false">A190&amp;" - "&amp;B190</f>
        <v>RS - Serbia, Republic of</v>
      </c>
    </row>
    <row r="191" customFormat="false" ht="11.25" hidden="false" customHeight="false" outlineLevel="0" collapsed="false">
      <c r="A191" s="235" t="s">
        <v>6724</v>
      </c>
      <c r="B191" s="235" t="s">
        <v>6725</v>
      </c>
      <c r="C191" s="232" t="str">
        <f aca="false">A191&amp;" - "&amp;B191</f>
        <v>RU - Russian Federation</v>
      </c>
    </row>
    <row r="192" customFormat="false" ht="11.25" hidden="false" customHeight="false" outlineLevel="0" collapsed="false">
      <c r="A192" s="235" t="s">
        <v>6726</v>
      </c>
      <c r="B192" s="235" t="s">
        <v>6727</v>
      </c>
      <c r="C192" s="232" t="str">
        <f aca="false">A192&amp;" - "&amp;B192</f>
        <v>RW - Rwanda</v>
      </c>
    </row>
    <row r="193" customFormat="false" ht="11.25" hidden="false" customHeight="false" outlineLevel="0" collapsed="false">
      <c r="A193" s="235" t="s">
        <v>6728</v>
      </c>
      <c r="B193" s="235" t="s">
        <v>6729</v>
      </c>
      <c r="C193" s="232" t="str">
        <f aca="false">A193&amp;" - "&amp;B193</f>
        <v>SA - Saudi Arabia</v>
      </c>
    </row>
    <row r="194" customFormat="false" ht="11.25" hidden="false" customHeight="false" outlineLevel="0" collapsed="false">
      <c r="A194" s="235" t="s">
        <v>6730</v>
      </c>
      <c r="B194" s="235" t="s">
        <v>6731</v>
      </c>
      <c r="C194" s="232" t="str">
        <f aca="false">A194&amp;" - "&amp;B194</f>
        <v>SB - Solomon Islands</v>
      </c>
    </row>
    <row r="195" customFormat="false" ht="11.25" hidden="false" customHeight="false" outlineLevel="0" collapsed="false">
      <c r="A195" s="235" t="s">
        <v>6453</v>
      </c>
      <c r="B195" s="235" t="s">
        <v>6732</v>
      </c>
      <c r="C195" s="232" t="str">
        <f aca="false">A195&amp;" - "&amp;B195</f>
        <v>SC - Seychelles</v>
      </c>
    </row>
    <row r="196" customFormat="false" ht="11.25" hidden="false" customHeight="false" outlineLevel="0" collapsed="false">
      <c r="A196" s="235" t="s">
        <v>6457</v>
      </c>
      <c r="B196" s="235" t="s">
        <v>6733</v>
      </c>
      <c r="C196" s="232" t="str">
        <f aca="false">A196&amp;" - "&amp;B196</f>
        <v>SD - Sudan</v>
      </c>
    </row>
    <row r="197" customFormat="false" ht="11.25" hidden="false" customHeight="false" outlineLevel="0" collapsed="false">
      <c r="A197" s="235" t="s">
        <v>6734</v>
      </c>
      <c r="B197" s="235" t="s">
        <v>6735</v>
      </c>
      <c r="C197" s="232" t="str">
        <f aca="false">A197&amp;" - "&amp;B197</f>
        <v>SE - Sweden</v>
      </c>
    </row>
    <row r="198" customFormat="false" ht="11.25" hidden="false" customHeight="false" outlineLevel="0" collapsed="false">
      <c r="A198" s="235" t="s">
        <v>6736</v>
      </c>
      <c r="B198" s="235" t="s">
        <v>6737</v>
      </c>
      <c r="C198" s="232" t="str">
        <f aca="false">A198&amp;" - "&amp;B198</f>
        <v>SG - Singapore</v>
      </c>
    </row>
    <row r="199" customFormat="false" ht="11.25" hidden="false" customHeight="false" outlineLevel="0" collapsed="false">
      <c r="A199" s="235" t="s">
        <v>6738</v>
      </c>
      <c r="B199" s="235" t="s">
        <v>6739</v>
      </c>
      <c r="C199" s="232" t="str">
        <f aca="false">A199&amp;" - "&amp;B199</f>
        <v>SH - Saint Helena</v>
      </c>
    </row>
    <row r="200" customFormat="false" ht="11.25" hidden="false" customHeight="false" outlineLevel="0" collapsed="false">
      <c r="A200" s="235" t="s">
        <v>6740</v>
      </c>
      <c r="B200" s="235" t="s">
        <v>6741</v>
      </c>
      <c r="C200" s="232" t="str">
        <f aca="false">A200&amp;" - "&amp;B200</f>
        <v>SI - Slovenia</v>
      </c>
    </row>
    <row r="201" customFormat="false" ht="11.25" hidden="false" customHeight="false" outlineLevel="0" collapsed="false">
      <c r="A201" s="235" t="s">
        <v>6742</v>
      </c>
      <c r="B201" s="235" t="s">
        <v>6743</v>
      </c>
      <c r="C201" s="232" t="str">
        <f aca="false">A201&amp;" - "&amp;B201</f>
        <v>SJ - Svalbard and Jan Mayen</v>
      </c>
    </row>
    <row r="202" customFormat="false" ht="11.25" hidden="false" customHeight="false" outlineLevel="0" collapsed="false">
      <c r="A202" s="235" t="s">
        <v>6744</v>
      </c>
      <c r="B202" s="235" t="s">
        <v>6745</v>
      </c>
      <c r="C202" s="232" t="str">
        <f aca="false">A202&amp;" - "&amp;B202</f>
        <v>SK - Slovakia</v>
      </c>
    </row>
    <row r="203" customFormat="false" ht="11.25" hidden="false" customHeight="false" outlineLevel="0" collapsed="false">
      <c r="A203" s="235" t="s">
        <v>6746</v>
      </c>
      <c r="B203" s="235" t="s">
        <v>6747</v>
      </c>
      <c r="C203" s="232" t="str">
        <f aca="false">A203&amp;" - "&amp;B203</f>
        <v>SL - Sierra Leone</v>
      </c>
    </row>
    <row r="204" customFormat="false" ht="11.25" hidden="false" customHeight="false" outlineLevel="0" collapsed="false">
      <c r="A204" s="235" t="s">
        <v>6748</v>
      </c>
      <c r="B204" s="235" t="s">
        <v>6749</v>
      </c>
      <c r="C204" s="232" t="str">
        <f aca="false">A204&amp;" - "&amp;B204</f>
        <v>SM - San Marino</v>
      </c>
    </row>
    <row r="205" customFormat="false" ht="11.25" hidden="false" customHeight="false" outlineLevel="0" collapsed="false">
      <c r="A205" s="235" t="s">
        <v>6750</v>
      </c>
      <c r="B205" s="235" t="s">
        <v>6751</v>
      </c>
      <c r="C205" s="232" t="str">
        <f aca="false">A205&amp;" - "&amp;B205</f>
        <v>SN - Senegal</v>
      </c>
    </row>
    <row r="206" customFormat="false" ht="11.25" hidden="false" customHeight="false" outlineLevel="0" collapsed="false">
      <c r="A206" s="235" t="s">
        <v>6752</v>
      </c>
      <c r="B206" s="235" t="s">
        <v>6753</v>
      </c>
      <c r="C206" s="232" t="str">
        <f aca="false">A206&amp;" - "&amp;B206</f>
        <v>SO - Somalia</v>
      </c>
    </row>
    <row r="207" customFormat="false" ht="11.25" hidden="false" customHeight="false" outlineLevel="0" collapsed="false">
      <c r="A207" s="235" t="s">
        <v>6754</v>
      </c>
      <c r="B207" s="235" t="s">
        <v>6755</v>
      </c>
      <c r="C207" s="232" t="str">
        <f aca="false">A207&amp;" - "&amp;B207</f>
        <v>SR - Suriname</v>
      </c>
    </row>
    <row r="208" customFormat="false" ht="11.25" hidden="false" customHeight="false" outlineLevel="0" collapsed="false">
      <c r="A208" s="235" t="s">
        <v>6756</v>
      </c>
      <c r="B208" s="235" t="s">
        <v>6757</v>
      </c>
      <c r="C208" s="232" t="str">
        <f aca="false">A208&amp;" - "&amp;B208</f>
        <v>ST - Sao Tome and Principe</v>
      </c>
    </row>
    <row r="209" customFormat="false" ht="11.25" hidden="false" customHeight="false" outlineLevel="0" collapsed="false">
      <c r="A209" s="235" t="s">
        <v>6758</v>
      </c>
      <c r="B209" s="235" t="s">
        <v>6759</v>
      </c>
      <c r="C209" s="232" t="str">
        <f aca="false">A209&amp;" - "&amp;B209</f>
        <v>SV - El Salvador</v>
      </c>
    </row>
    <row r="210" customFormat="false" ht="11.25" hidden="false" customHeight="false" outlineLevel="0" collapsed="false">
      <c r="A210" s="235" t="s">
        <v>6760</v>
      </c>
      <c r="B210" s="235" t="s">
        <v>6761</v>
      </c>
      <c r="C210" s="232" t="str">
        <f aca="false">A210&amp;" - "&amp;B210</f>
        <v>SY - Syrian Arab Republic</v>
      </c>
    </row>
    <row r="211" customFormat="false" ht="11.25" hidden="false" customHeight="false" outlineLevel="0" collapsed="false">
      <c r="A211" s="235" t="s">
        <v>6762</v>
      </c>
      <c r="B211" s="235" t="s">
        <v>6763</v>
      </c>
      <c r="C211" s="232" t="str">
        <f aca="false">A211&amp;" - "&amp;B211</f>
        <v>SZ - Swaziland</v>
      </c>
    </row>
    <row r="212" customFormat="false" ht="11.25" hidden="false" customHeight="false" outlineLevel="0" collapsed="false">
      <c r="A212" s="235" t="s">
        <v>6764</v>
      </c>
      <c r="B212" s="235" t="s">
        <v>6765</v>
      </c>
      <c r="C212" s="232" t="str">
        <f aca="false">A212&amp;" - "&amp;B212</f>
        <v>TC - Turks and Caicos Islands</v>
      </c>
    </row>
    <row r="213" customFormat="false" ht="11.25" hidden="false" customHeight="false" outlineLevel="0" collapsed="false">
      <c r="A213" s="235" t="s">
        <v>6766</v>
      </c>
      <c r="B213" s="235" t="s">
        <v>6767</v>
      </c>
      <c r="C213" s="232" t="str">
        <f aca="false">A213&amp;" - "&amp;B213</f>
        <v>TD - Chad</v>
      </c>
    </row>
    <row r="214" customFormat="false" ht="11.25" hidden="false" customHeight="false" outlineLevel="0" collapsed="false">
      <c r="A214" s="235" t="s">
        <v>6768</v>
      </c>
      <c r="B214" s="235" t="s">
        <v>6769</v>
      </c>
      <c r="C214" s="232" t="str">
        <f aca="false">A214&amp;" - "&amp;B214</f>
        <v>TF - French Southern Territories</v>
      </c>
    </row>
    <row r="215" customFormat="false" ht="11.25" hidden="false" customHeight="false" outlineLevel="0" collapsed="false">
      <c r="A215" s="235" t="s">
        <v>6770</v>
      </c>
      <c r="B215" s="235" t="s">
        <v>6771</v>
      </c>
      <c r="C215" s="232" t="str">
        <f aca="false">A215&amp;" - "&amp;B215</f>
        <v>TG - Togo</v>
      </c>
    </row>
    <row r="216" customFormat="false" ht="11.25" hidden="false" customHeight="false" outlineLevel="0" collapsed="false">
      <c r="A216" s="235" t="s">
        <v>6772</v>
      </c>
      <c r="B216" s="235" t="s">
        <v>6773</v>
      </c>
      <c r="C216" s="232" t="str">
        <f aca="false">A216&amp;" - "&amp;B216</f>
        <v>TH - Thailand</v>
      </c>
    </row>
    <row r="217" customFormat="false" ht="11.25" hidden="false" customHeight="false" outlineLevel="0" collapsed="false">
      <c r="A217" s="235" t="s">
        <v>6774</v>
      </c>
      <c r="B217" s="235" t="s">
        <v>6775</v>
      </c>
      <c r="C217" s="232" t="str">
        <f aca="false">A217&amp;" - "&amp;B217</f>
        <v>TJ - Tajikistan</v>
      </c>
    </row>
    <row r="218" customFormat="false" ht="11.25" hidden="false" customHeight="false" outlineLevel="0" collapsed="false">
      <c r="A218" s="235" t="s">
        <v>6776</v>
      </c>
      <c r="B218" s="235" t="s">
        <v>6777</v>
      </c>
      <c r="C218" s="232" t="str">
        <f aca="false">A218&amp;" - "&amp;B218</f>
        <v>TK - Tokelau</v>
      </c>
    </row>
    <row r="219" customFormat="false" ht="11.25" hidden="false" customHeight="false" outlineLevel="0" collapsed="false">
      <c r="A219" s="235" t="s">
        <v>6778</v>
      </c>
      <c r="B219" s="235" t="s">
        <v>6779</v>
      </c>
      <c r="C219" s="232" t="str">
        <f aca="false">A219&amp;" - "&amp;B219</f>
        <v>TL - Timor-Leste</v>
      </c>
    </row>
    <row r="220" customFormat="false" ht="11.25" hidden="false" customHeight="false" outlineLevel="0" collapsed="false">
      <c r="A220" s="235" t="s">
        <v>6780</v>
      </c>
      <c r="B220" s="235" t="s">
        <v>6781</v>
      </c>
      <c r="C220" s="232" t="str">
        <f aca="false">A220&amp;" - "&amp;B220</f>
        <v>TM - Turkmenistan</v>
      </c>
    </row>
    <row r="221" customFormat="false" ht="11.25" hidden="false" customHeight="false" outlineLevel="0" collapsed="false">
      <c r="A221" s="235" t="s">
        <v>6461</v>
      </c>
      <c r="B221" s="235" t="s">
        <v>6782</v>
      </c>
      <c r="C221" s="232" t="str">
        <f aca="false">A221&amp;" - "&amp;B221</f>
        <v>TN - Tunisia</v>
      </c>
    </row>
    <row r="222" customFormat="false" ht="11.25" hidden="false" customHeight="false" outlineLevel="0" collapsed="false">
      <c r="A222" s="235" t="s">
        <v>6783</v>
      </c>
      <c r="B222" s="235" t="s">
        <v>6784</v>
      </c>
      <c r="C222" s="232" t="str">
        <f aca="false">A222&amp;" - "&amp;B222</f>
        <v>TO - Tonga</v>
      </c>
    </row>
    <row r="223" customFormat="false" ht="11.25" hidden="false" customHeight="false" outlineLevel="0" collapsed="false">
      <c r="A223" s="235" t="s">
        <v>6785</v>
      </c>
      <c r="B223" s="235" t="s">
        <v>6786</v>
      </c>
      <c r="C223" s="232" t="str">
        <f aca="false">A223&amp;" - "&amp;B223</f>
        <v>TR - Turkey</v>
      </c>
    </row>
    <row r="224" customFormat="false" ht="11.25" hidden="false" customHeight="false" outlineLevel="0" collapsed="false">
      <c r="A224" s="235" t="s">
        <v>6787</v>
      </c>
      <c r="B224" s="235" t="s">
        <v>6788</v>
      </c>
      <c r="C224" s="232" t="str">
        <f aca="false">A224&amp;" - "&amp;B224</f>
        <v>TT - Trinidad and Tobago</v>
      </c>
    </row>
    <row r="225" customFormat="false" ht="11.25" hidden="false" customHeight="false" outlineLevel="0" collapsed="false">
      <c r="A225" s="235" t="s">
        <v>6789</v>
      </c>
      <c r="B225" s="235" t="s">
        <v>6790</v>
      </c>
      <c r="C225" s="232" t="str">
        <f aca="false">A225&amp;" - "&amp;B225</f>
        <v>TV - Tuvalu</v>
      </c>
    </row>
    <row r="226" customFormat="false" ht="11.25" hidden="false" customHeight="false" outlineLevel="0" collapsed="false">
      <c r="A226" s="235" t="s">
        <v>6791</v>
      </c>
      <c r="B226" s="235" t="s">
        <v>6792</v>
      </c>
      <c r="C226" s="232" t="str">
        <f aca="false">A226&amp;" - "&amp;B226</f>
        <v>TW - Taiwan, Province of China</v>
      </c>
    </row>
    <row r="227" customFormat="false" ht="11.25" hidden="false" customHeight="false" outlineLevel="0" collapsed="false">
      <c r="A227" s="235" t="s">
        <v>6793</v>
      </c>
      <c r="B227" s="235" t="s">
        <v>6794</v>
      </c>
      <c r="C227" s="232" t="str">
        <f aca="false">A227&amp;" - "&amp;B227</f>
        <v>TZ - Tanzania, United Republic of</v>
      </c>
    </row>
    <row r="228" customFormat="false" ht="11.25" hidden="false" customHeight="false" outlineLevel="0" collapsed="false">
      <c r="A228" s="235" t="s">
        <v>6795</v>
      </c>
      <c r="B228" s="235" t="s">
        <v>6796</v>
      </c>
      <c r="C228" s="232" t="str">
        <f aca="false">A228&amp;" - "&amp;B228</f>
        <v>UA - Ukraine</v>
      </c>
    </row>
    <row r="229" customFormat="false" ht="11.25" hidden="false" customHeight="false" outlineLevel="0" collapsed="false">
      <c r="A229" s="235" t="s">
        <v>6797</v>
      </c>
      <c r="B229" s="235" t="s">
        <v>6798</v>
      </c>
      <c r="C229" s="232" t="str">
        <f aca="false">A229&amp;" - "&amp;B229</f>
        <v>UG - Uganda</v>
      </c>
    </row>
    <row r="230" customFormat="false" ht="11.25" hidden="false" customHeight="false" outlineLevel="0" collapsed="false">
      <c r="A230" s="235" t="s">
        <v>6469</v>
      </c>
      <c r="B230" s="235" t="s">
        <v>6799</v>
      </c>
      <c r="C230" s="232" t="str">
        <f aca="false">A230&amp;" - "&amp;B230</f>
        <v>UM - United States Minor Outlying Islands</v>
      </c>
    </row>
    <row r="231" customFormat="false" ht="11.25" hidden="false" customHeight="false" outlineLevel="0" collapsed="false">
      <c r="A231" s="235" t="s">
        <v>6800</v>
      </c>
      <c r="B231" s="235" t="s">
        <v>6801</v>
      </c>
      <c r="C231" s="232" t="str">
        <f aca="false">A231&amp;" - "&amp;B231</f>
        <v>UY - Uruguay</v>
      </c>
    </row>
    <row r="232" customFormat="false" ht="11.25" hidden="false" customHeight="false" outlineLevel="0" collapsed="false">
      <c r="A232" s="235" t="s">
        <v>6802</v>
      </c>
      <c r="B232" s="235" t="s">
        <v>6803</v>
      </c>
      <c r="C232" s="232" t="str">
        <f aca="false">A232&amp;" - "&amp;B232</f>
        <v>UZ - Uzbekistan</v>
      </c>
    </row>
    <row r="233" customFormat="false" ht="11.25" hidden="false" customHeight="false" outlineLevel="0" collapsed="false">
      <c r="A233" s="235" t="s">
        <v>6476</v>
      </c>
      <c r="B233" s="235" t="s">
        <v>6804</v>
      </c>
      <c r="C233" s="232" t="str">
        <f aca="false">A233&amp;" - "&amp;B233</f>
        <v>VA - Holy See (Vatican City State)</v>
      </c>
    </row>
    <row r="234" customFormat="false" ht="11.25" hidden="false" customHeight="false" outlineLevel="0" collapsed="false">
      <c r="A234" s="235" t="s">
        <v>6805</v>
      </c>
      <c r="B234" s="235" t="s">
        <v>6806</v>
      </c>
      <c r="C234" s="232" t="str">
        <f aca="false">A234&amp;" - "&amp;B234</f>
        <v>VC - Saint Vincent and the Grenadines</v>
      </c>
    </row>
    <row r="235" customFormat="false" ht="11.25" hidden="false" customHeight="false" outlineLevel="0" collapsed="false">
      <c r="A235" s="235" t="s">
        <v>6807</v>
      </c>
      <c r="B235" s="235" t="s">
        <v>6808</v>
      </c>
      <c r="C235" s="232" t="str">
        <f aca="false">A235&amp;" - "&amp;B235</f>
        <v>VE - Venezuela</v>
      </c>
    </row>
    <row r="236" customFormat="false" ht="11.25" hidden="false" customHeight="false" outlineLevel="0" collapsed="false">
      <c r="A236" s="235" t="s">
        <v>6809</v>
      </c>
      <c r="B236" s="235" t="s">
        <v>6810</v>
      </c>
      <c r="C236" s="232" t="str">
        <f aca="false">A236&amp;" - "&amp;B236</f>
        <v>VG - Virgin Islands, British</v>
      </c>
    </row>
    <row r="237" customFormat="false" ht="11.25" hidden="false" customHeight="false" outlineLevel="0" collapsed="false">
      <c r="A237" s="235" t="s">
        <v>6480</v>
      </c>
      <c r="B237" s="235" t="s">
        <v>6811</v>
      </c>
      <c r="C237" s="232" t="str">
        <f aca="false">A237&amp;" - "&amp;B237</f>
        <v>VI - Virgin Islands, U.S.</v>
      </c>
    </row>
    <row r="238" customFormat="false" ht="11.25" hidden="false" customHeight="false" outlineLevel="0" collapsed="false">
      <c r="A238" s="235" t="s">
        <v>6812</v>
      </c>
      <c r="B238" s="235" t="s">
        <v>6813</v>
      </c>
      <c r="C238" s="232" t="str">
        <f aca="false">A238&amp;" - "&amp;B238</f>
        <v>VN - Viet Nam</v>
      </c>
    </row>
    <row r="239" customFormat="false" ht="11.25" hidden="false" customHeight="false" outlineLevel="0" collapsed="false">
      <c r="A239" s="235" t="s">
        <v>6814</v>
      </c>
      <c r="B239" s="235" t="s">
        <v>6815</v>
      </c>
      <c r="C239" s="232" t="str">
        <f aca="false">A239&amp;" - "&amp;B239</f>
        <v>VU - Vanuatu</v>
      </c>
    </row>
    <row r="240" customFormat="false" ht="11.25" hidden="false" customHeight="false" outlineLevel="0" collapsed="false">
      <c r="A240" s="235" t="s">
        <v>6816</v>
      </c>
      <c r="B240" s="235" t="s">
        <v>6817</v>
      </c>
      <c r="C240" s="232" t="str">
        <f aca="false">A240&amp;" - "&amp;B240</f>
        <v>WF - Wallis and Futuna</v>
      </c>
    </row>
    <row r="241" customFormat="false" ht="11.25" hidden="false" customHeight="false" outlineLevel="0" collapsed="false">
      <c r="A241" s="235" t="s">
        <v>6818</v>
      </c>
      <c r="B241" s="235" t="s">
        <v>6819</v>
      </c>
      <c r="C241" s="232" t="str">
        <f aca="false">A241&amp;" - "&amp;B241</f>
        <v>WS - Samoa</v>
      </c>
    </row>
    <row r="242" customFormat="false" ht="11.25" hidden="false" customHeight="false" outlineLevel="0" collapsed="false">
      <c r="A242" s="235" t="s">
        <v>6820</v>
      </c>
      <c r="B242" s="235" t="s">
        <v>6821</v>
      </c>
      <c r="C242" s="232" t="str">
        <f aca="false">A242&amp;" - "&amp;B242</f>
        <v>YE - Yemen</v>
      </c>
    </row>
    <row r="243" customFormat="false" ht="11.25" hidden="false" customHeight="false" outlineLevel="0" collapsed="false">
      <c r="A243" s="235" t="s">
        <v>6822</v>
      </c>
      <c r="B243" s="235" t="s">
        <v>6823</v>
      </c>
      <c r="C243" s="232" t="str">
        <f aca="false">A243&amp;" - "&amp;B243</f>
        <v>YT - Mayotte</v>
      </c>
    </row>
    <row r="244" customFormat="false" ht="11.25" hidden="false" customHeight="false" outlineLevel="0" collapsed="false">
      <c r="A244" s="235" t="s">
        <v>6824</v>
      </c>
      <c r="B244" s="235" t="s">
        <v>6825</v>
      </c>
      <c r="C244" s="232" t="str">
        <f aca="false">A244&amp;" - "&amp;B244</f>
        <v>ZA - South Africa</v>
      </c>
    </row>
    <row r="245" customFormat="false" ht="11.25" hidden="false" customHeight="false" outlineLevel="0" collapsed="false">
      <c r="A245" s="235" t="s">
        <v>6826</v>
      </c>
      <c r="B245" s="235" t="s">
        <v>6827</v>
      </c>
      <c r="C245" s="232" t="str">
        <f aca="false">A245&amp;" - "&amp;B245</f>
        <v>ZM - Zambia</v>
      </c>
    </row>
    <row r="246" customFormat="false" ht="11.25" hidden="false" customHeight="false" outlineLevel="0" collapsed="false">
      <c r="A246" s="235" t="s">
        <v>6828</v>
      </c>
      <c r="B246" s="235" t="s">
        <v>6829</v>
      </c>
      <c r="C246" s="232" t="str">
        <f aca="false">A246&amp;" - "&amp;B246</f>
        <v>ZW - Zimbabwe</v>
      </c>
    </row>
  </sheetData>
  <sheetProtection sheet="true" password="94b3" objects="true" scenarios="true" selectLockedCells="true" selectUnlockedCells="true"/>
  <mergeCells count="2">
    <mergeCell ref="A1:D1"/>
    <mergeCell ref="F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241" width="7.56"/>
    <col collapsed="false" customWidth="true" hidden="false" outlineLevel="0" max="2" min="2" style="250" width="60.7"/>
    <col collapsed="false" customWidth="true" hidden="false" outlineLevel="0" max="3" min="3" style="250" width="58.85"/>
    <col collapsed="false" customWidth="true" hidden="false" outlineLevel="0" max="4" min="4" style="241" width="15.99"/>
    <col collapsed="false" customWidth="true" hidden="false" outlineLevel="0" max="5" min="5" style="236" width="13.99"/>
    <col collapsed="false" customWidth="true" hidden="false" outlineLevel="0" max="6" min="6" style="236" width="12.85"/>
    <col collapsed="false" customWidth="false" hidden="false" outlineLevel="0" max="257" min="7" style="236" width="9.14"/>
  </cols>
  <sheetData>
    <row r="1" s="237" customFormat="true" ht="11.25" hidden="false" customHeight="false" outlineLevel="0" collapsed="false">
      <c r="A1" s="251" t="s">
        <v>536</v>
      </c>
      <c r="B1" s="251" t="s">
        <v>537</v>
      </c>
      <c r="C1" s="252" t="s">
        <v>538</v>
      </c>
      <c r="D1" s="253" t="s">
        <v>539</v>
      </c>
      <c r="F1" s="238"/>
    </row>
    <row r="2" customFormat="false" ht="11.25" hidden="false" customHeight="false" outlineLevel="0" collapsed="false">
      <c r="A2" s="254" t="s">
        <v>65</v>
      </c>
      <c r="B2" s="255" t="s">
        <v>76</v>
      </c>
      <c r="C2" s="256" t="str">
        <f aca="false">A2&amp;"-"&amp;B2</f>
        <v>12-0111-USDA-Office of the Secretary of Agriculture-Agriculture Buildings and Facilities and Rental Payments</v>
      </c>
      <c r="F2" s="232"/>
    </row>
    <row r="3" customFormat="false" ht="11.25" hidden="false" customHeight="false" outlineLevel="0" collapsed="false">
      <c r="A3" s="254" t="s">
        <v>6830</v>
      </c>
      <c r="B3" s="255" t="s">
        <v>6831</v>
      </c>
      <c r="C3" s="256" t="str">
        <f aca="false">A3&amp;"-"&amp;B3</f>
        <v>12-0403-USDA-Under Secretary for Rural Development-Salaries and Expenses</v>
      </c>
      <c r="F3" s="247"/>
    </row>
    <row r="4" customFormat="false" ht="11.25" hidden="false" customHeight="false" outlineLevel="0" collapsed="false">
      <c r="A4" s="254" t="s">
        <v>6832</v>
      </c>
      <c r="B4" s="255" t="s">
        <v>6833</v>
      </c>
      <c r="C4" s="256" t="str">
        <f aca="false">A4&amp;"-"&amp;B4</f>
        <v>12-0599-USDA-Farm Service Agency-Salaries and Expenses, Recovery Act</v>
      </c>
      <c r="F4" s="247"/>
    </row>
    <row r="5" customFormat="false" ht="11.25" hidden="false" customHeight="false" outlineLevel="0" collapsed="false">
      <c r="A5" s="254" t="s">
        <v>6834</v>
      </c>
      <c r="B5" s="255" t="s">
        <v>6835</v>
      </c>
      <c r="C5" s="256" t="str">
        <f aca="false">A5&amp;"-"&amp;B5</f>
        <v>12-0803-USDA-Office of the Inspector General, Recovery Act</v>
      </c>
      <c r="F5" s="247"/>
    </row>
    <row r="6" customFormat="false" ht="11.25" hidden="false" customHeight="false" outlineLevel="0" collapsed="false">
      <c r="A6" s="254" t="s">
        <v>6836</v>
      </c>
      <c r="B6" s="255" t="s">
        <v>6837</v>
      </c>
      <c r="C6" s="256" t="str">
        <f aca="false">A6&amp;"-"&amp;B6</f>
        <v>12-1073-USDA-Natural Resources Conservation Service-Watershed and Flood Prevention Operations, Recovery Act</v>
      </c>
      <c r="F6" s="247"/>
    </row>
    <row r="7" customFormat="false" ht="11.25" hidden="false" customHeight="false" outlineLevel="0" collapsed="false">
      <c r="A7" s="254" t="s">
        <v>6838</v>
      </c>
      <c r="B7" s="255" t="s">
        <v>6839</v>
      </c>
      <c r="C7" s="256" t="str">
        <f aca="false">A7&amp;"-"&amp;B7</f>
        <v>12-1102-USDA-Forest Service-Capital Improvement and Maintenance, Recovery Act</v>
      </c>
      <c r="F7" s="247"/>
    </row>
    <row r="8" customFormat="false" ht="11.25" hidden="false" customHeight="false" outlineLevel="0" collapsed="false">
      <c r="A8" s="254" t="s">
        <v>6840</v>
      </c>
      <c r="B8" s="255" t="s">
        <v>6841</v>
      </c>
      <c r="C8" s="256" t="str">
        <f aca="false">A8&amp;"-"&amp;B8</f>
        <v>12-1118-USDA-Forest Service-Wildland Fire Management, Recovery Act</v>
      </c>
      <c r="F8" s="247"/>
    </row>
    <row r="9" customFormat="false" ht="11.25" hidden="false" customHeight="false" outlineLevel="0" collapsed="false">
      <c r="A9" s="254" t="s">
        <v>6842</v>
      </c>
      <c r="B9" s="255" t="s">
        <v>6843</v>
      </c>
      <c r="C9" s="256" t="str">
        <f aca="false">A9&amp;"-"&amp;B9</f>
        <v>12-1140-USDA-Farm Service Agency-Agricultural Credit Insurance Fund Program Account</v>
      </c>
      <c r="F9" s="247"/>
    </row>
    <row r="10" customFormat="false" ht="11.25" hidden="false" customHeight="false" outlineLevel="0" collapsed="false">
      <c r="A10" s="254" t="s">
        <v>6844</v>
      </c>
      <c r="B10" s="255" t="s">
        <v>6845</v>
      </c>
      <c r="C10" s="256" t="str">
        <f aca="false">A10&amp;"-"&amp;B10</f>
        <v>12-1142-USDA-Natural Resources Conservation Service-Watershed Rehabilitation Program, Recovery Act</v>
      </c>
      <c r="F10" s="247"/>
    </row>
    <row r="11" customFormat="false" ht="11.25" hidden="false" customHeight="false" outlineLevel="0" collapsed="false">
      <c r="A11" s="254" t="s">
        <v>6846</v>
      </c>
      <c r="B11" s="255" t="s">
        <v>6847</v>
      </c>
      <c r="C11" s="256" t="str">
        <f aca="false">A11&amp;"-"&amp;B11</f>
        <v>12-1232-USDA-Rural Utilities Service-Distance Learning, Telemedicine, and Broadband Program</v>
      </c>
      <c r="F11" s="247"/>
    </row>
    <row r="12" customFormat="false" ht="11.25" hidden="false" customHeight="false" outlineLevel="0" collapsed="false">
      <c r="A12" s="254" t="s">
        <v>6848</v>
      </c>
      <c r="B12" s="255" t="s">
        <v>6849</v>
      </c>
      <c r="C12" s="256" t="str">
        <f aca="false">A12&amp;"-"&amp;B12</f>
        <v>12-1402-USDA-Agricultural Research Service-Buildings and Facilities, Recovery Act</v>
      </c>
      <c r="F12" s="247"/>
    </row>
    <row r="13" customFormat="false" ht="11.25" hidden="false" customHeight="false" outlineLevel="0" collapsed="false">
      <c r="A13" s="254" t="s">
        <v>6850</v>
      </c>
      <c r="B13" s="255" t="s">
        <v>6851</v>
      </c>
      <c r="C13" s="256" t="str">
        <f aca="false">A13&amp;"-"&amp;B13</f>
        <v>12-1408-USDA-Foreign Agricultural Service-Trade Adjustment Assistance for Farmers, Recovery Act</v>
      </c>
      <c r="F13" s="247"/>
    </row>
    <row r="14" customFormat="false" ht="11.25" hidden="false" customHeight="false" outlineLevel="0" collapsed="false">
      <c r="A14" s="254" t="s">
        <v>6852</v>
      </c>
      <c r="B14" s="255" t="s">
        <v>6853</v>
      </c>
      <c r="C14" s="256" t="str">
        <f aca="false">A14&amp;"-"&amp;B14</f>
        <v>12-1902-USDA-Rural Business Cooperative Service-Rural Business Program Account</v>
      </c>
      <c r="F14" s="247"/>
    </row>
    <row r="15" customFormat="false" ht="11.25" hidden="false" customHeight="false" outlineLevel="0" collapsed="false">
      <c r="A15" s="254" t="s">
        <v>6854</v>
      </c>
      <c r="B15" s="255" t="s">
        <v>6855</v>
      </c>
      <c r="C15" s="256" t="str">
        <f aca="false">A15&amp;"-"&amp;B15</f>
        <v>12-1951-USDA-Rural Housing Service-Rural Community Facilities Program Account</v>
      </c>
      <c r="F15" s="247"/>
    </row>
    <row r="16" customFormat="false" ht="11.25" hidden="false" customHeight="false" outlineLevel="0" collapsed="false">
      <c r="A16" s="254" t="s">
        <v>6856</v>
      </c>
      <c r="B16" s="255" t="s">
        <v>6857</v>
      </c>
      <c r="C16" s="256" t="str">
        <f aca="false">A16&amp;"-"&amp;B16</f>
        <v>12-1980-USDA-Rural Utilities Service-Rural Water and Waste Disposal Program Account</v>
      </c>
      <c r="F16" s="247"/>
    </row>
    <row r="17" customFormat="false" ht="11.25" hidden="false" customHeight="false" outlineLevel="0" collapsed="false">
      <c r="A17" s="254" t="s">
        <v>6858</v>
      </c>
      <c r="B17" s="255" t="s">
        <v>6859</v>
      </c>
      <c r="C17" s="256" t="str">
        <f aca="false">A17&amp;"-"&amp;B17</f>
        <v>12-2081-USDA-Rural Housing Service-Rural Housing Insurance Fund Program Account</v>
      </c>
      <c r="F17" s="247"/>
    </row>
    <row r="18" customFormat="false" ht="11.25" hidden="false" customHeight="false" outlineLevel="0" collapsed="false">
      <c r="A18" s="254" t="s">
        <v>6860</v>
      </c>
      <c r="B18" s="255" t="s">
        <v>6861</v>
      </c>
      <c r="C18" s="256" t="str">
        <f aca="false">A18&amp;"-"&amp;B18</f>
        <v>12-3317-USDA-Farm Service Agency-Aquaculture Assistance, Recovery Act</v>
      </c>
      <c r="F18" s="247"/>
    </row>
    <row r="19" customFormat="false" ht="11.25" hidden="false" customHeight="false" outlineLevel="0" collapsed="false">
      <c r="A19" s="254" t="s">
        <v>6862</v>
      </c>
      <c r="B19" s="255" t="s">
        <v>6863</v>
      </c>
      <c r="C19" s="256" t="str">
        <f aca="false">A19&amp;"-"&amp;B19</f>
        <v>12-3504-USDA-Food and Nutrition Service-Special Supplemental Nutrition Program for Women, Infants, and Children</v>
      </c>
      <c r="F19" s="247"/>
    </row>
    <row r="20" customFormat="false" ht="11.25" hidden="false" customHeight="false" outlineLevel="0" collapsed="false">
      <c r="A20" s="254" t="s">
        <v>6864</v>
      </c>
      <c r="B20" s="255" t="s">
        <v>6865</v>
      </c>
      <c r="C20" s="256" t="str">
        <f aca="false">A20&amp;"-"&amp;B20</f>
        <v>12-3509-USDA-Food and Nutrition Service-Commodity Assistance Program, Recovery Act</v>
      </c>
      <c r="F20" s="247"/>
    </row>
    <row r="21" customFormat="false" ht="11.25" hidden="false" customHeight="false" outlineLevel="0" collapsed="false">
      <c r="A21" s="254" t="s">
        <v>6866</v>
      </c>
      <c r="B21" s="255" t="s">
        <v>6867</v>
      </c>
      <c r="C21" s="256" t="str">
        <f aca="false">A21&amp;"-"&amp;B21</f>
        <v>12-3540-USDA-Food and Nutrition Service-State Child Nutrition Programs, Recovery</v>
      </c>
      <c r="F21" s="247"/>
    </row>
    <row r="22" customFormat="false" ht="11.25" hidden="false" customHeight="false" outlineLevel="0" collapsed="false">
      <c r="A22" s="254" t="s">
        <v>6868</v>
      </c>
      <c r="B22" s="255" t="s">
        <v>6869</v>
      </c>
      <c r="C22" s="256" t="str">
        <f aca="false">A22&amp;"-"&amp;B22</f>
        <v>12-3542-USDA-Food and Nutrition Service-Food Stamp Program, Recovery</v>
      </c>
      <c r="F22" s="247"/>
    </row>
    <row r="23" customFormat="false" ht="11.25" hidden="false" customHeight="false" outlineLevel="0" collapsed="false">
      <c r="A23" s="254" t="s">
        <v>6870</v>
      </c>
      <c r="B23" s="255" t="s">
        <v>6871</v>
      </c>
      <c r="C23" s="256" t="str">
        <f aca="false">A23&amp;"-"&amp;B23</f>
        <v>12-4146-USDA-Rural Utilities Service-Distance Learning, Telemedicine, and Broadband Direct Loan</v>
      </c>
      <c r="F23" s="247"/>
    </row>
    <row r="24" customFormat="false" ht="11.25" hidden="false" customHeight="false" outlineLevel="0" collapsed="false">
      <c r="A24" s="254" t="s">
        <v>6872</v>
      </c>
      <c r="B24" s="255" t="s">
        <v>6873</v>
      </c>
      <c r="C24" s="256" t="str">
        <f aca="false">A24&amp;"-"&amp;B24</f>
        <v>12-4212-USDA-Farm Service Agency-Agricultural Credit Insurance Fund Direct Loan Financing Account</v>
      </c>
      <c r="F24" s="247"/>
    </row>
    <row r="25" customFormat="false" ht="11.25" hidden="false" customHeight="false" outlineLevel="0" collapsed="false">
      <c r="A25" s="254" t="s">
        <v>6874</v>
      </c>
      <c r="B25" s="255" t="s">
        <v>6875</v>
      </c>
      <c r="C25" s="256" t="str">
        <f aca="false">A25&amp;"-"&amp;B25</f>
        <v>12-4215-USDA-Rural Housing Service-Rural Housing Insurance Fund Direct Loan Financing Account</v>
      </c>
      <c r="F25" s="247"/>
    </row>
    <row r="26" customFormat="false" ht="11.25" hidden="false" customHeight="false" outlineLevel="0" collapsed="false">
      <c r="A26" s="254" t="s">
        <v>6876</v>
      </c>
      <c r="B26" s="255" t="s">
        <v>6877</v>
      </c>
      <c r="C26" s="256" t="str">
        <f aca="false">A26&amp;"-"&amp;B26</f>
        <v>12-4216-USDA-Rural Housing Service-Rural Housing Insurance Fund Guaranteed Loan Financing Account</v>
      </c>
      <c r="F26" s="247"/>
    </row>
    <row r="27" customFormat="false" ht="11.25" hidden="false" customHeight="false" outlineLevel="0" collapsed="false">
      <c r="A27" s="254" t="s">
        <v>6878</v>
      </c>
      <c r="B27" s="255" t="s">
        <v>6879</v>
      </c>
      <c r="C27" s="256" t="str">
        <f aca="false">A27&amp;"-"&amp;B27</f>
        <v>12-4225-USDA-Rural Housing Service-Rural Community Facility Direct Loans Financing Account</v>
      </c>
      <c r="F27" s="247"/>
    </row>
    <row r="28" customFormat="false" ht="11.25" hidden="false" customHeight="false" outlineLevel="0" collapsed="false">
      <c r="A28" s="254" t="s">
        <v>6880</v>
      </c>
      <c r="B28" s="255" t="s">
        <v>6881</v>
      </c>
      <c r="C28" s="256" t="str">
        <f aca="false">A28&amp;"-"&amp;B28</f>
        <v>12-4226-USDA-Rural Utilities Service-Rural Water and Waste Disposal Direct Loans Financing Account</v>
      </c>
      <c r="F28" s="247"/>
    </row>
    <row r="29" customFormat="false" ht="11.25" hidden="false" customHeight="false" outlineLevel="0" collapsed="false">
      <c r="A29" s="254" t="s">
        <v>6882</v>
      </c>
      <c r="B29" s="255" t="s">
        <v>6883</v>
      </c>
      <c r="C29" s="256" t="str">
        <f aca="false">A29&amp;"-"&amp;B29</f>
        <v>12-4227-USDA-Rural Business Cooperative Service-Rural Business and Industry Guaranteed Loans Financing Account</v>
      </c>
      <c r="F29" s="247"/>
    </row>
    <row r="30" customFormat="false" ht="11.25" hidden="false" customHeight="false" outlineLevel="0" collapsed="false">
      <c r="A30" s="254" t="s">
        <v>6884</v>
      </c>
      <c r="B30" s="255" t="s">
        <v>6873</v>
      </c>
      <c r="C30" s="256" t="str">
        <f aca="false">A30&amp;"-"&amp;B30</f>
        <v>12-4284-USDA-Farm Service Agency-Agricultural Credit Insurance Fund Direct Loan Financing Account</v>
      </c>
      <c r="F30" s="247"/>
    </row>
    <row r="31" customFormat="false" ht="11.25" hidden="false" customHeight="false" outlineLevel="0" collapsed="false">
      <c r="A31" s="254" t="s">
        <v>6885</v>
      </c>
      <c r="B31" s="255" t="s">
        <v>6886</v>
      </c>
      <c r="C31" s="256" t="str">
        <f aca="false">A31&amp;"-"&amp;B31</f>
        <v>12-5591-USDA-Farm Service Agency-Agricultural Disaster Relief Fund, Recovery Act</v>
      </c>
      <c r="F31" s="247"/>
    </row>
    <row r="32" customFormat="false" ht="11.25" hidden="false" customHeight="false" outlineLevel="0" collapsed="false">
      <c r="A32" s="254" t="s">
        <v>6887</v>
      </c>
      <c r="B32" s="255" t="s">
        <v>6888</v>
      </c>
      <c r="C32" s="256" t="str">
        <f aca="false">A32&amp;"-"&amp;B32</f>
        <v>12-xxxx-USDA-– Temporary Program Source Code</v>
      </c>
      <c r="F32" s="247"/>
    </row>
    <row r="33" customFormat="false" ht="11.25" hidden="false" customHeight="false" outlineLevel="0" collapsed="false">
      <c r="A33" s="254" t="s">
        <v>6889</v>
      </c>
      <c r="B33" s="255" t="s">
        <v>6890</v>
      </c>
      <c r="C33" s="256" t="str">
        <f aca="false">A33&amp;"-"&amp;B33</f>
        <v>13-0110-Department of Commerce-Office of the Inspector General</v>
      </c>
      <c r="F33" s="247"/>
    </row>
    <row r="34" customFormat="false" ht="11.25" hidden="false" customHeight="false" outlineLevel="0" collapsed="false">
      <c r="A34" s="254" t="s">
        <v>6891</v>
      </c>
      <c r="B34" s="255" t="s">
        <v>6892</v>
      </c>
      <c r="C34" s="256" t="str">
        <f aca="false">A34&amp;"-"&amp;B34</f>
        <v>13-0118-Department of Commerce-Economic Development Administration-Salaries and Expenses - Recovery Act</v>
      </c>
      <c r="F34" s="247"/>
    </row>
    <row r="35" customFormat="false" ht="11.25" hidden="false" customHeight="false" outlineLevel="0" collapsed="false">
      <c r="A35" s="254" t="s">
        <v>6893</v>
      </c>
      <c r="B35" s="255" t="s">
        <v>6894</v>
      </c>
      <c r="C35" s="256" t="str">
        <f aca="false">A35&amp;"-"&amp;B35</f>
        <v>13-0451-Department of Commerce-Bureau of the Census-Periodic Censuses and Programs, Recovery Act</v>
      </c>
      <c r="F35" s="247"/>
    </row>
    <row r="36" customFormat="false" ht="11.25" hidden="false" customHeight="false" outlineLevel="0" collapsed="false">
      <c r="A36" s="254" t="s">
        <v>6895</v>
      </c>
      <c r="B36" s="255" t="s">
        <v>6896</v>
      </c>
      <c r="C36" s="256" t="str">
        <f aca="false">A36&amp;"-"&amp;B36</f>
        <v>13-0500-Department of Commerce-National Institute of Standards and Technology-Scientific and Technical Research and Services</v>
      </c>
      <c r="F36" s="247"/>
    </row>
    <row r="37" customFormat="false" ht="11.25" hidden="false" customHeight="false" outlineLevel="0" collapsed="false">
      <c r="A37" s="254" t="s">
        <v>6897</v>
      </c>
      <c r="B37" s="255" t="s">
        <v>6898</v>
      </c>
      <c r="C37" s="256" t="str">
        <f aca="false">A37&amp;"-"&amp;B37</f>
        <v>13-0514-Department of Commerce-National Institute of Standards and Technology-Construction of Research Facilities, Recovery Act</v>
      </c>
      <c r="F37" s="247"/>
    </row>
    <row r="38" customFormat="false" ht="11.25" hidden="false" customHeight="false" outlineLevel="0" collapsed="false">
      <c r="A38" s="254" t="s">
        <v>6899</v>
      </c>
      <c r="B38" s="255" t="s">
        <v>6900</v>
      </c>
      <c r="C38" s="256" t="str">
        <f aca="false">A38&amp;"-"&amp;B38</f>
        <v>13-0549-Department of Commerce-National Institute of Standards and Technology-Scientific and Technical Research and Services, Recovery Act</v>
      </c>
      <c r="F38" s="247"/>
    </row>
    <row r="39" customFormat="false" ht="11.25" hidden="false" customHeight="false" outlineLevel="0" collapsed="false">
      <c r="A39" s="254" t="s">
        <v>6901</v>
      </c>
      <c r="B39" s="255" t="s">
        <v>6902</v>
      </c>
      <c r="C39" s="256" t="str">
        <f aca="false">A39&amp;"-"&amp;B39</f>
        <v>13-0554-Department of Commerce-National Telecommunication and Information Administration-Broadband Technology Opportunities Program, Recovery Ac</v>
      </c>
      <c r="F39" s="247"/>
    </row>
    <row r="40" customFormat="false" ht="11.25" hidden="false" customHeight="false" outlineLevel="0" collapsed="false">
      <c r="A40" s="254" t="s">
        <v>6903</v>
      </c>
      <c r="B40" s="255" t="s">
        <v>6904</v>
      </c>
      <c r="C40" s="256" t="str">
        <f aca="false">A40&amp;"-"&amp;B40</f>
        <v>13-0556-Department of Commerce-National Telecommunication and Information Administration-Digital-to-Analog Converter Box Program, Recovery Act</v>
      </c>
      <c r="F40" s="247"/>
    </row>
    <row r="41" customFormat="false" ht="11.25" hidden="false" customHeight="false" outlineLevel="0" collapsed="false">
      <c r="A41" s="254" t="s">
        <v>6905</v>
      </c>
      <c r="B41" s="255" t="s">
        <v>6906</v>
      </c>
      <c r="C41" s="256" t="str">
        <f aca="false">A41&amp;"-"&amp;B41</f>
        <v>13-1440-Department of Commerce-National Oceanic and Atmospheric Administration-Operations, Research, and Facilities, Recovery Act</v>
      </c>
      <c r="F41" s="247"/>
    </row>
    <row r="42" customFormat="false" ht="11.25" hidden="false" customHeight="false" outlineLevel="0" collapsed="false">
      <c r="A42" s="254" t="s">
        <v>6907</v>
      </c>
      <c r="B42" s="255" t="s">
        <v>6908</v>
      </c>
      <c r="C42" s="256" t="str">
        <f aca="false">A42&amp;"-"&amp;B42</f>
        <v>13-1454-Department of Commerce-National Oceanic and Atmospheric Administration-Procurement, Acquisition, and Construction, Recovery Act</v>
      </c>
      <c r="F42" s="247"/>
    </row>
    <row r="43" customFormat="false" ht="11.25" hidden="false" customHeight="false" outlineLevel="0" collapsed="false">
      <c r="A43" s="254" t="s">
        <v>6909</v>
      </c>
      <c r="B43" s="255" t="s">
        <v>6910</v>
      </c>
      <c r="C43" s="256" t="str">
        <f aca="false">A43&amp;"-"&amp;B43</f>
        <v>13-2051-Department of Commerce-Economic Development Administration-Economic Development Assistance Programs, Recovery Act</v>
      </c>
      <c r="F43" s="247"/>
    </row>
    <row r="44" customFormat="false" ht="11.25" hidden="false" customHeight="false" outlineLevel="0" collapsed="false">
      <c r="A44" s="254" t="s">
        <v>6911</v>
      </c>
      <c r="B44" s="255" t="s">
        <v>6912</v>
      </c>
      <c r="C44" s="256" t="str">
        <f aca="false">A44&amp;"-"&amp;B44</f>
        <v>13-xxxx-Department of Commerce– Temporary Program Source Code</v>
      </c>
      <c r="F44" s="247"/>
    </row>
    <row r="45" customFormat="false" ht="11.25" hidden="false" customHeight="false" outlineLevel="0" collapsed="false">
      <c r="A45" s="254" t="s">
        <v>6913</v>
      </c>
      <c r="B45" s="255" t="s">
        <v>6914</v>
      </c>
      <c r="C45" s="256" t="str">
        <f aca="false">A45&amp;"-"&amp;B45</f>
        <v>14-0101-Department of the Interior-Office of the Inspector General-Salaries and Expenses, Recovery Act</v>
      </c>
      <c r="F45" s="247"/>
    </row>
    <row r="46" customFormat="false" ht="11.25" hidden="false" customHeight="false" outlineLevel="0" collapsed="false">
      <c r="A46" s="254" t="s">
        <v>6915</v>
      </c>
      <c r="B46" s="255" t="s">
        <v>6916</v>
      </c>
      <c r="C46" s="256" t="str">
        <f aca="false">A46&amp;"-"&amp;B46</f>
        <v>14-0107-Department of the Interior-Office of the Solicitor-Salaries and Expenses</v>
      </c>
      <c r="F46" s="247"/>
    </row>
    <row r="47" customFormat="false" ht="11.25" hidden="false" customHeight="false" outlineLevel="0" collapsed="false">
      <c r="A47" s="254" t="s">
        <v>6917</v>
      </c>
      <c r="B47" s="255" t="s">
        <v>6918</v>
      </c>
      <c r="C47" s="256" t="str">
        <f aca="false">A47&amp;"-"&amp;B47</f>
        <v>14-0681-Department of the Interior-Bureau of Reclamation-Water and Related Resources, Recovery Act</v>
      </c>
      <c r="F47" s="247"/>
    </row>
    <row r="48" customFormat="false" ht="11.25" hidden="false" customHeight="false" outlineLevel="0" collapsed="false">
      <c r="A48" s="254" t="s">
        <v>6919</v>
      </c>
      <c r="B48" s="255" t="s">
        <v>6920</v>
      </c>
      <c r="C48" s="256" t="str">
        <f aca="false">A48&amp;"-"&amp;B48</f>
        <v>14-0786-Department of the Interior-Utah Reclamation Mitigation and Conservation Commission-Central Utah Project Completion Account - Recovery Act</v>
      </c>
      <c r="F48" s="247"/>
    </row>
    <row r="49" customFormat="false" ht="11.25" hidden="false" customHeight="false" outlineLevel="0" collapsed="false">
      <c r="A49" s="254" t="s">
        <v>6921</v>
      </c>
      <c r="B49" s="255" t="s">
        <v>6922</v>
      </c>
      <c r="C49" s="256" t="str">
        <f aca="false">A49&amp;"-"&amp;B49</f>
        <v>14-0803-Department of the Interior-Geological Survey-Surveys, Investigations, and Research, Recovery Act</v>
      </c>
      <c r="F49" s="247"/>
    </row>
    <row r="50" customFormat="false" ht="11.25" hidden="false" customHeight="false" outlineLevel="0" collapsed="false">
      <c r="A50" s="254" t="s">
        <v>6923</v>
      </c>
      <c r="B50" s="255" t="s">
        <v>6924</v>
      </c>
      <c r="C50" s="256" t="str">
        <f aca="false">A50&amp;"-"&amp;B50</f>
        <v>14-1035-Department of the Interior-National Park Service.-Operation of the National Park System, Recovery Act</v>
      </c>
      <c r="F50" s="247"/>
    </row>
    <row r="51" customFormat="false" ht="11.25" hidden="false" customHeight="false" outlineLevel="0" collapsed="false">
      <c r="A51" s="254" t="s">
        <v>6925</v>
      </c>
      <c r="B51" s="255" t="s">
        <v>6926</v>
      </c>
      <c r="C51" s="256" t="str">
        <f aca="false">A51&amp;"-"&amp;B51</f>
        <v>14-1036-Department of the Interior-National Park Service</v>
      </c>
      <c r="F51" s="247"/>
    </row>
    <row r="52" customFormat="false" ht="11.25" hidden="false" customHeight="false" outlineLevel="0" collapsed="false">
      <c r="A52" s="254" t="s">
        <v>6927</v>
      </c>
      <c r="B52" s="255" t="s">
        <v>6928</v>
      </c>
      <c r="C52" s="256" t="str">
        <f aca="false">A52&amp;"-"&amp;B52</f>
        <v>14-1041-Department of the Interior-National Park Service.-Construction and Major Maintenance, Recovery Act</v>
      </c>
      <c r="F52" s="247"/>
    </row>
    <row r="53" customFormat="false" ht="11.25" hidden="false" customHeight="false" outlineLevel="0" collapsed="false">
      <c r="A53" s="254" t="s">
        <v>6929</v>
      </c>
      <c r="B53" s="255" t="s">
        <v>6930</v>
      </c>
      <c r="C53" s="256" t="str">
        <f aca="false">A53&amp;"-"&amp;B53</f>
        <v>14-1108-Department of the Interior-Bureau of Land Management-Management of Lands and Resources, Recovery Act</v>
      </c>
      <c r="F53" s="247"/>
    </row>
    <row r="54" customFormat="false" ht="11.25" hidden="false" customHeight="false" outlineLevel="0" collapsed="false">
      <c r="A54" s="254" t="s">
        <v>6931</v>
      </c>
      <c r="B54" s="255" t="s">
        <v>6932</v>
      </c>
      <c r="C54" s="256" t="str">
        <f aca="false">A54&amp;"-"&amp;B54</f>
        <v>14-1112-Department of the Interior-Bureau of Land Management-Construction, Recovery Act</v>
      </c>
      <c r="F54" s="247"/>
    </row>
    <row r="55" customFormat="false" ht="11.25" hidden="false" customHeight="false" outlineLevel="0" collapsed="false">
      <c r="A55" s="254" t="s">
        <v>6933</v>
      </c>
      <c r="B55" s="255" t="s">
        <v>6934</v>
      </c>
      <c r="C55" s="256" t="str">
        <f aca="false">A55&amp;"-"&amp;B55</f>
        <v>14-1126-Department of the Interior-Wildland Fire Management, Recovery Act</v>
      </c>
      <c r="F55" s="247"/>
    </row>
    <row r="56" customFormat="false" ht="11.25" hidden="false" customHeight="false" outlineLevel="0" collapsed="false">
      <c r="A56" s="254" t="s">
        <v>6935</v>
      </c>
      <c r="B56" s="255" t="s">
        <v>6936</v>
      </c>
      <c r="C56" s="256" t="str">
        <f aca="false">A56&amp;"-"&amp;B56</f>
        <v>14-1610-Department of the Interior-U.S. Fish and Wildlife Service-Resource Management, Recovery Act</v>
      </c>
      <c r="F56" s="247"/>
    </row>
    <row r="57" customFormat="false" ht="11.25" hidden="false" customHeight="false" outlineLevel="0" collapsed="false">
      <c r="A57" s="254" t="s">
        <v>6937</v>
      </c>
      <c r="B57" s="255" t="s">
        <v>6938</v>
      </c>
      <c r="C57" s="256" t="str">
        <f aca="false">A57&amp;"-"&amp;B57</f>
        <v>14-1613-Department of the Interior-U.S. Fish and Wildlife Service-Construction, Recovery Act</v>
      </c>
      <c r="F57" s="247"/>
    </row>
    <row r="58" customFormat="false" ht="11.25" hidden="false" customHeight="false" outlineLevel="0" collapsed="false">
      <c r="A58" s="254" t="s">
        <v>6939</v>
      </c>
      <c r="B58" s="255" t="s">
        <v>6940</v>
      </c>
      <c r="C58" s="256" t="str">
        <f aca="false">A58&amp;"-"&amp;B58</f>
        <v>14-2101-Department of the Interior-Indian Affairs (Assistant Secretary)-Operation of Indian Programs, Recovery Act</v>
      </c>
      <c r="F58" s="247"/>
    </row>
    <row r="59" customFormat="false" ht="11.25" hidden="false" customHeight="false" outlineLevel="0" collapsed="false">
      <c r="A59" s="254" t="s">
        <v>6941</v>
      </c>
      <c r="B59" s="255" t="s">
        <v>6942</v>
      </c>
      <c r="C59" s="256" t="str">
        <f aca="false">A59&amp;"-"&amp;B59</f>
        <v>14-2302-Department of the Interior-Indian Affairs (Assistant Secretary)-Construction, Recovery Act</v>
      </c>
      <c r="F59" s="247"/>
    </row>
    <row r="60" customFormat="false" ht="11.25" hidden="false" customHeight="false" outlineLevel="0" collapsed="false">
      <c r="A60" s="254" t="s">
        <v>6943</v>
      </c>
      <c r="B60" s="255" t="s">
        <v>6944</v>
      </c>
      <c r="C60" s="256" t="str">
        <f aca="false">A60&amp;"-"&amp;B60</f>
        <v>14-2629-Department of the Interior-Indian Affairs (Assistant Secretary)-Indian Guaranteed Loan Program Account, Recovery Act</v>
      </c>
      <c r="F60" s="247"/>
    </row>
    <row r="61" customFormat="false" ht="11.25" hidden="false" customHeight="false" outlineLevel="0" collapsed="false">
      <c r="A61" s="254" t="s">
        <v>6945</v>
      </c>
      <c r="B61" s="255" t="s">
        <v>6946</v>
      </c>
      <c r="C61" s="256" t="str">
        <f aca="false">A61&amp;"-"&amp;B61</f>
        <v>14-4401-Department of the Interior-Indian Affairs (Assistant Secretary)-Guaranteed Loan Financing Account - Recovery Act</v>
      </c>
      <c r="F61" s="247"/>
    </row>
    <row r="62" customFormat="false" ht="11.25" hidden="false" customHeight="false" outlineLevel="0" collapsed="false">
      <c r="A62" s="254" t="s">
        <v>6947</v>
      </c>
      <c r="B62" s="255" t="s">
        <v>6948</v>
      </c>
      <c r="C62" s="256" t="str">
        <f aca="false">A62&amp;"-"&amp;B62</f>
        <v>14-4523-Department of the Interior-Working Capital Fund</v>
      </c>
      <c r="F62" s="247"/>
    </row>
    <row r="63" customFormat="false" ht="11.25" hidden="false" customHeight="false" outlineLevel="0" collapsed="false">
      <c r="A63" s="254" t="s">
        <v>6949</v>
      </c>
      <c r="B63" s="255" t="s">
        <v>6950</v>
      </c>
      <c r="C63" s="256" t="str">
        <f aca="false">A63&amp;"-"&amp;B63</f>
        <v>14-4524-Department of the Interior-Bureau of Reclamation-Working Capital Fund</v>
      </c>
      <c r="F63" s="247"/>
    </row>
    <row r="64" customFormat="false" ht="11.25" hidden="false" customHeight="false" outlineLevel="0" collapsed="false">
      <c r="A64" s="254" t="s">
        <v>6951</v>
      </c>
      <c r="B64" s="255" t="s">
        <v>6952</v>
      </c>
      <c r="C64" s="256" t="s">
        <v>6953</v>
      </c>
      <c r="F64" s="247"/>
    </row>
    <row r="65" customFormat="false" ht="11.25" hidden="false" customHeight="false" outlineLevel="0" collapsed="false">
      <c r="A65" s="254" t="s">
        <v>6954</v>
      </c>
      <c r="B65" s="255" t="s">
        <v>6955</v>
      </c>
      <c r="C65" s="256" t="str">
        <f aca="false">A65&amp;"-"&amp;B65</f>
        <v>14-5130-Department of the Interior-Indian Arts and Crafts Fund</v>
      </c>
      <c r="F65" s="247"/>
    </row>
    <row r="66" customFormat="false" ht="11.25" hidden="false" customHeight="false" outlineLevel="0" collapsed="false">
      <c r="A66" s="254" t="s">
        <v>6956</v>
      </c>
      <c r="B66" s="255" t="s">
        <v>6957</v>
      </c>
      <c r="C66" s="256" t="str">
        <f aca="false">A66&amp;"-"&amp;B66</f>
        <v>14-5541-Department of the Interior-National Park Service.-Historic Preservation Fund, Recovery Act</v>
      </c>
      <c r="F66" s="247"/>
    </row>
    <row r="67" customFormat="false" ht="11.25" hidden="false" customHeight="false" outlineLevel="0" collapsed="false">
      <c r="A67" s="254" t="s">
        <v>6958</v>
      </c>
      <c r="B67" s="255" t="s">
        <v>6959</v>
      </c>
      <c r="C67" s="256" t="str">
        <f aca="false">A67&amp;"-"&amp;B67</f>
        <v>14-xxxx-Department of the Interior– Temporary Program Source Code</v>
      </c>
      <c r="F67" s="247"/>
    </row>
    <row r="68" customFormat="false" ht="11.25" hidden="false" customHeight="false" outlineLevel="0" collapsed="false">
      <c r="A68" s="254" t="s">
        <v>6960</v>
      </c>
      <c r="B68" s="255" t="s">
        <v>6961</v>
      </c>
      <c r="C68" s="256" t="str">
        <f aca="false">A68&amp;"-"&amp;B68</f>
        <v>15-0402-Department of Justice-Office of Justice Programs (OJP) - Department of Justice</v>
      </c>
      <c r="F68" s="247"/>
    </row>
    <row r="69" customFormat="false" ht="11.25" hidden="false" customHeight="false" outlineLevel="0" collapsed="false">
      <c r="A69" s="254" t="s">
        <v>6962</v>
      </c>
      <c r="B69" s="255" t="s">
        <v>6963</v>
      </c>
      <c r="C69" s="256" t="str">
        <f aca="false">A69&amp;"-"&amp;B69</f>
        <v>15-0411-Department of Justice-Office on Violence Against Women (OVW) - Department of Justice</v>
      </c>
      <c r="F69" s="247"/>
    </row>
    <row r="70" customFormat="false" ht="11.25" hidden="false" customHeight="false" outlineLevel="0" collapsed="false">
      <c r="A70" s="254" t="s">
        <v>6964</v>
      </c>
      <c r="B70" s="255" t="s">
        <v>6965</v>
      </c>
      <c r="C70" s="256" t="str">
        <f aca="false">A70&amp;"-"&amp;B70</f>
        <v>15-0412-Department of Justice-Community Oriented Policing Services (COPS)  - Department of Justice</v>
      </c>
      <c r="F70" s="247"/>
    </row>
    <row r="71" customFormat="false" ht="11.25" hidden="false" customHeight="false" outlineLevel="0" collapsed="false">
      <c r="A71" s="254" t="s">
        <v>6966</v>
      </c>
      <c r="B71" s="255" t="s">
        <v>6967</v>
      </c>
      <c r="C71" s="256" t="str">
        <f aca="false">A71&amp;"-"&amp;B71</f>
        <v>15-0699-Department of Justice-Bureau of Alcohol, Tobacco, Firearms and Explosives (ATF)  - Department of Justice</v>
      </c>
      <c r="F71" s="247"/>
    </row>
    <row r="72" customFormat="false" ht="11.25" hidden="false" customHeight="false" outlineLevel="0" collapsed="false">
      <c r="A72" s="254" t="s">
        <v>6968</v>
      </c>
      <c r="B72" s="255" t="s">
        <v>6969</v>
      </c>
      <c r="C72" s="256" t="str">
        <f aca="false">A72&amp;"-"&amp;B72</f>
        <v>15-xxxx-Department of Justice– Temporary Program Source Code</v>
      </c>
      <c r="F72" s="247"/>
    </row>
    <row r="73" customFormat="false" ht="11.25" hidden="false" customHeight="false" outlineLevel="0" collapsed="false">
      <c r="A73" s="254" t="s">
        <v>6970</v>
      </c>
      <c r="B73" s="255" t="s">
        <v>6971</v>
      </c>
      <c r="C73" s="256" t="str">
        <f aca="false">A73&amp;"-"&amp;B73</f>
        <v>16-0105-Department of Labor-Employment Standards Administration-Salaries and Expenses</v>
      </c>
      <c r="F73" s="247"/>
    </row>
    <row r="74" customFormat="false" ht="11.25" hidden="false" customHeight="false" outlineLevel="0" collapsed="false">
      <c r="A74" s="254" t="s">
        <v>6972</v>
      </c>
      <c r="B74" s="255" t="s">
        <v>6973</v>
      </c>
      <c r="C74" s="256" t="str">
        <f aca="false">A74&amp;"-"&amp;B74</f>
        <v>16-0107-Department of Labor-Office of the Assistant Secretary for Administration and Management-Office of Inspector General</v>
      </c>
      <c r="F74" s="247"/>
    </row>
    <row r="75" customFormat="false" ht="11.25" hidden="false" customHeight="false" outlineLevel="0" collapsed="false">
      <c r="A75" s="254" t="s">
        <v>6974</v>
      </c>
      <c r="B75" s="255" t="s">
        <v>6975</v>
      </c>
      <c r="C75" s="256" t="str">
        <f aca="false">A75&amp;"-"&amp;B75</f>
        <v>16-0167-Department of Labor-Office of the Assistant Secretary for Administration and Management-Salaries and Expenses</v>
      </c>
      <c r="F75" s="247"/>
    </row>
    <row r="76" customFormat="false" ht="11.25" hidden="false" customHeight="false" outlineLevel="0" collapsed="false">
      <c r="A76" s="254" t="s">
        <v>6976</v>
      </c>
      <c r="B76" s="255" t="s">
        <v>6977</v>
      </c>
      <c r="C76" s="256" t="str">
        <f aca="false">A76&amp;"-"&amp;B76</f>
        <v>16-0172-Department of Labor-Employment and Training Administration-Program Administration</v>
      </c>
      <c r="F76" s="247"/>
    </row>
    <row r="77" customFormat="false" ht="11.25" hidden="false" customHeight="false" outlineLevel="0" collapsed="false">
      <c r="A77" s="254" t="s">
        <v>6978</v>
      </c>
      <c r="B77" s="255" t="s">
        <v>6979</v>
      </c>
      <c r="C77" s="256" t="str">
        <f aca="false">A77&amp;"-"&amp;B77</f>
        <v>16-0176-Department of Labor-Employment and Training Administration-Community Service Employment for Older Americans</v>
      </c>
      <c r="F77" s="247"/>
    </row>
    <row r="78" customFormat="false" ht="11.25" hidden="false" customHeight="false" outlineLevel="0" collapsed="false">
      <c r="A78" s="254" t="s">
        <v>6980</v>
      </c>
      <c r="B78" s="255" t="s">
        <v>6981</v>
      </c>
      <c r="C78" s="256" t="str">
        <f aca="false">A78&amp;"-"&amp;B78</f>
        <v>16-0179-Department of Labor-Employment and Training Administration-State Unemployment Insurance and Employment Service Operations</v>
      </c>
      <c r="F78" s="247"/>
    </row>
    <row r="79" customFormat="false" ht="11.25" hidden="false" customHeight="false" outlineLevel="0" collapsed="false">
      <c r="A79" s="254" t="s">
        <v>6982</v>
      </c>
      <c r="B79" s="255" t="s">
        <v>6983</v>
      </c>
      <c r="C79" s="256" t="str">
        <f aca="false">A79&amp;"-"&amp;B79</f>
        <v>16-0182-Department of Labor-Office of the Assistant Secretary for Administration and Management-Office of Job Corps, Recovery Act</v>
      </c>
      <c r="F79" s="247"/>
    </row>
    <row r="80" customFormat="false" ht="11.25" hidden="false" customHeight="false" outlineLevel="0" collapsed="false">
      <c r="A80" s="254" t="s">
        <v>6984</v>
      </c>
      <c r="B80" s="255" t="s">
        <v>6985</v>
      </c>
      <c r="C80" s="256" t="str">
        <f aca="false">A80&amp;"-"&amp;B80</f>
        <v>16-0184-Department of Labor-Employment and Training Administration-Training and Employment Services</v>
      </c>
      <c r="F80" s="247"/>
    </row>
    <row r="81" customFormat="false" ht="11.25" hidden="false" customHeight="false" outlineLevel="0" collapsed="false">
      <c r="A81" s="254" t="s">
        <v>6986</v>
      </c>
      <c r="B81" s="255" t="s">
        <v>6987</v>
      </c>
      <c r="C81" s="256" t="str">
        <f aca="false">A81&amp;"-"&amp;B81</f>
        <v>16-0186-Department of Labor-Employment and Training Administration-Payments to the Unemployment Trust Fund</v>
      </c>
      <c r="F81" s="247"/>
    </row>
    <row r="82" customFormat="false" ht="11.25" hidden="false" customHeight="false" outlineLevel="0" collapsed="false">
      <c r="A82" s="254" t="s">
        <v>6988</v>
      </c>
      <c r="B82" s="255" t="s">
        <v>6989</v>
      </c>
      <c r="C82" s="256" t="str">
        <f aca="false">A82&amp;"-"&amp;B82</f>
        <v>16-0326-Department of Labor-Employment and Training Administration-Federal Unemployment Benefits and Allowances</v>
      </c>
      <c r="F82" s="247"/>
    </row>
    <row r="83" customFormat="false" ht="11.25" hidden="false" customHeight="false" outlineLevel="0" collapsed="false">
      <c r="A83" s="254" t="s">
        <v>6990</v>
      </c>
      <c r="B83" s="255" t="s">
        <v>6991</v>
      </c>
      <c r="C83" s="256" t="str">
        <f aca="false">A83&amp;"-"&amp;B83</f>
        <v>16-0400-Department of Labor-Occupational Safety and Health Administration-Salaries and Expenses</v>
      </c>
      <c r="F83" s="247"/>
    </row>
    <row r="84" customFormat="false" ht="11.25" hidden="false" customHeight="false" outlineLevel="0" collapsed="false">
      <c r="A84" s="254" t="s">
        <v>6992</v>
      </c>
      <c r="B84" s="255" t="s">
        <v>6993</v>
      </c>
      <c r="C84" s="256" t="str">
        <f aca="false">A84&amp;"-"&amp;B84</f>
        <v>16-1700-Department of Labor-Employee Benefits Security Administration-Salaries and Expenses </v>
      </c>
      <c r="F84" s="247"/>
    </row>
    <row r="85" customFormat="false" ht="11.25" hidden="false" customHeight="false" outlineLevel="0" collapsed="false">
      <c r="A85" s="254" t="s">
        <v>6994</v>
      </c>
      <c r="B85" s="255" t="s">
        <v>6995</v>
      </c>
      <c r="C85" s="256" t="str">
        <f aca="false">A85&amp;"-"&amp;B85</f>
        <v>16-1800-Department of Labor-Employment and Training Administration-Federal Addtl Unemployment Compensation Program</v>
      </c>
      <c r="F85" s="247"/>
    </row>
    <row r="86" customFormat="false" ht="11.25" hidden="false" customHeight="false" outlineLevel="0" collapsed="false">
      <c r="A86" s="254" t="s">
        <v>6996</v>
      </c>
      <c r="B86" s="255" t="s">
        <v>6997</v>
      </c>
      <c r="C86" s="256" t="str">
        <f aca="false">A86&amp;"-"&amp;B86</f>
        <v>16-8042-Department of Labor-Employment and Training Administration-Unemployment Trust Fund </v>
      </c>
      <c r="F86" s="247"/>
    </row>
    <row r="87" customFormat="false" ht="11.25" hidden="false" customHeight="false" outlineLevel="0" collapsed="false">
      <c r="A87" s="254" t="s">
        <v>6998</v>
      </c>
      <c r="B87" s="255" t="s">
        <v>6999</v>
      </c>
      <c r="C87" s="256" t="str">
        <f aca="false">A87&amp;"-"&amp;B87</f>
        <v>16-xxxx-Department of Labor– Temporary Program Source Code</v>
      </c>
      <c r="F87" s="247"/>
    </row>
    <row r="88" customFormat="false" ht="11.25" hidden="false" customHeight="false" outlineLevel="0" collapsed="false">
      <c r="A88" s="254" t="s">
        <v>7000</v>
      </c>
      <c r="B88" s="255" t="s">
        <v>7001</v>
      </c>
      <c r="C88" s="256" t="str">
        <f aca="false">A88&amp;"-"&amp;B88</f>
        <v>17-1116-U.S. Marine Corps-Operation and Maintenance, Marine Corps, Recovery Act</v>
      </c>
      <c r="F88" s="247"/>
    </row>
    <row r="89" customFormat="false" ht="11.25" hidden="false" customHeight="false" outlineLevel="0" collapsed="false">
      <c r="A89" s="254" t="s">
        <v>7002</v>
      </c>
      <c r="B89" s="255" t="s">
        <v>7003</v>
      </c>
      <c r="C89" s="256" t="str">
        <f aca="false">A89&amp;"-"&amp;B89</f>
        <v>17-1117-U.S. Marine Corps-Operation and Maintenance, Marine Corps Reserve, Recovery Act</v>
      </c>
      <c r="F89" s="247"/>
    </row>
    <row r="90" customFormat="false" ht="11.25" hidden="false" customHeight="false" outlineLevel="0" collapsed="false">
      <c r="A90" s="254" t="s">
        <v>7004</v>
      </c>
      <c r="B90" s="255" t="s">
        <v>7005</v>
      </c>
      <c r="C90" s="256" t="str">
        <f aca="false">A90&amp;"-"&amp;B90</f>
        <v>17-1206-Department of the Navy-Military Construction, Navy, Recovery Act</v>
      </c>
      <c r="F90" s="247"/>
    </row>
    <row r="91" customFormat="false" ht="11.25" hidden="false" customHeight="false" outlineLevel="0" collapsed="false">
      <c r="A91" s="254" t="s">
        <v>7006</v>
      </c>
      <c r="B91" s="255" t="s">
        <v>7007</v>
      </c>
      <c r="C91" s="256" t="s">
        <v>7008</v>
      </c>
      <c r="F91" s="247"/>
    </row>
    <row r="92" customFormat="false" ht="11.25" hidden="false" customHeight="false" outlineLevel="0" collapsed="false">
      <c r="A92" s="254" t="s">
        <v>7009</v>
      </c>
      <c r="B92" s="255" t="s">
        <v>7010</v>
      </c>
      <c r="C92" s="256" t="str">
        <f aca="false">A92&amp;"-"&amp;B92</f>
        <v>17-1320-Department of the Navy-Research, Development, Test, and Evaluation, Navy, Recovery Act</v>
      </c>
      <c r="F92" s="247"/>
    </row>
    <row r="93" customFormat="false" ht="11.25" hidden="false" customHeight="false" outlineLevel="0" collapsed="false">
      <c r="A93" s="254" t="s">
        <v>7011</v>
      </c>
      <c r="B93" s="255" t="s">
        <v>7012</v>
      </c>
      <c r="C93" s="256" t="s">
        <v>7013</v>
      </c>
      <c r="F93" s="247"/>
    </row>
    <row r="94" customFormat="false" ht="11.25" hidden="false" customHeight="false" outlineLevel="0" collapsed="false">
      <c r="A94" s="254" t="s">
        <v>7014</v>
      </c>
      <c r="B94" s="255" t="s">
        <v>7015</v>
      </c>
      <c r="C94" s="256" t="str">
        <f aca="false">A94&amp;"-"&amp;B94</f>
        <v>17-1805-Department of the Navy-Operation and Maintenance, Navy, Recovery Act</v>
      </c>
      <c r="F94" s="247"/>
    </row>
    <row r="95" customFormat="false" ht="11.25" hidden="false" customHeight="false" outlineLevel="0" collapsed="false">
      <c r="A95" s="254" t="s">
        <v>7016</v>
      </c>
      <c r="B95" s="255" t="s">
        <v>7017</v>
      </c>
      <c r="C95" s="256" t="str">
        <f aca="false">A95&amp;"-"&amp;B95</f>
        <v>17-1807-Naval Reserve Force-Operation and Maintenance, Navy Reserve, Recovery Act</v>
      </c>
      <c r="F95" s="247"/>
    </row>
    <row r="96" customFormat="false" ht="11.25" hidden="false" customHeight="false" outlineLevel="0" collapsed="false">
      <c r="A96" s="254" t="s">
        <v>7018</v>
      </c>
      <c r="B96" s="255" t="s">
        <v>7019</v>
      </c>
      <c r="C96" s="256" t="str">
        <f aca="false">A96&amp;"-"&amp;B96</f>
        <v>17-xxxx-Department of Defense-Dept Of The Navy– Temporary Program Source Code</v>
      </c>
      <c r="F96" s="247"/>
    </row>
    <row r="97" customFormat="false" ht="11.25" hidden="false" customHeight="false" outlineLevel="0" collapsed="false">
      <c r="A97" s="254" t="s">
        <v>7020</v>
      </c>
      <c r="B97" s="255" t="s">
        <v>7021</v>
      </c>
      <c r="C97" s="256" t="str">
        <f aca="false">A97&amp;"-"&amp;B97</f>
        <v>19-0112-Department of State-Bureau of Consular Affairs-Diplomatic and Consular Program, Recovery Act</v>
      </c>
      <c r="F97" s="247"/>
    </row>
    <row r="98" customFormat="false" ht="11.25" hidden="false" customHeight="false" outlineLevel="0" collapsed="false">
      <c r="A98" s="254" t="s">
        <v>7022</v>
      </c>
      <c r="B98" s="255" t="s">
        <v>7023</v>
      </c>
      <c r="C98" s="256" t="str">
        <f aca="false">A98&amp;"-"&amp;B98</f>
        <v>19-0530-Department of State-Office of the Inspector General, Recovery Act</v>
      </c>
      <c r="F98" s="247"/>
    </row>
    <row r="99" customFormat="false" ht="11.25" hidden="false" customHeight="false" outlineLevel="0" collapsed="false">
      <c r="A99" s="254" t="s">
        <v>7024</v>
      </c>
      <c r="B99" s="255" t="s">
        <v>7025</v>
      </c>
      <c r="C99" s="256" t="str">
        <f aca="false">A99&amp;"-"&amp;B99</f>
        <v>19-1069-Department of State-U.S. and Mexico International Boundary and Water Commission-Salaries and Expenses, IBWC</v>
      </c>
      <c r="F99" s="247"/>
    </row>
    <row r="100" customFormat="false" ht="11.25" hidden="false" customHeight="false" outlineLevel="0" collapsed="false">
      <c r="A100" s="254" t="s">
        <v>7026</v>
      </c>
      <c r="B100" s="255" t="s">
        <v>7027</v>
      </c>
      <c r="C100" s="256" t="str">
        <f aca="false">A100&amp;"-"&amp;B100</f>
        <v>19-1079-Department of State-U.S. and Mexico International Boundary and Water Commission-Construction, IBWC, Recovery Act</v>
      </c>
      <c r="F100" s="247"/>
    </row>
    <row r="101" customFormat="false" ht="11.25" hidden="false" customHeight="false" outlineLevel="0" collapsed="false">
      <c r="A101" s="254" t="s">
        <v>7028</v>
      </c>
      <c r="B101" s="255" t="s">
        <v>7029</v>
      </c>
      <c r="C101" s="256" t="str">
        <f aca="false">A101&amp;"-"&amp;B101</f>
        <v>19-1119-Department of State-Capital Investment Fund, Recovery Act</v>
      </c>
      <c r="F101" s="247"/>
    </row>
    <row r="102" customFormat="false" ht="11.25" hidden="false" customHeight="false" outlineLevel="0" collapsed="false">
      <c r="A102" s="254" t="s">
        <v>7030</v>
      </c>
      <c r="B102" s="255" t="s">
        <v>7031</v>
      </c>
      <c r="C102" s="256" t="str">
        <f aca="false">A102&amp;"-"&amp;B102</f>
        <v>19-4519-Department of State-Working Capital Fund</v>
      </c>
      <c r="F102" s="247"/>
    </row>
    <row r="103" customFormat="false" ht="11.25" hidden="false" customHeight="false" outlineLevel="0" collapsed="false">
      <c r="A103" s="254" t="s">
        <v>7032</v>
      </c>
      <c r="B103" s="255" t="s">
        <v>7033</v>
      </c>
      <c r="C103" s="256" t="str">
        <f aca="false">A103&amp;"-"&amp;B103</f>
        <v>19-xxxx-Department of State– Temporary Program Source Code</v>
      </c>
      <c r="F103" s="247"/>
    </row>
    <row r="104" customFormat="false" ht="11.25" hidden="false" customHeight="false" outlineLevel="0" collapsed="false">
      <c r="A104" s="254" t="s">
        <v>7034</v>
      </c>
      <c r="B104" s="255" t="s">
        <v>7035</v>
      </c>
      <c r="C104" s="256" t="str">
        <f aca="false">A104&amp;"-"&amp;B104</f>
        <v>20-0129-Department of Treasury-Departmental Offices-Administrative Expenses, Recovery Act</v>
      </c>
      <c r="F104" s="247"/>
    </row>
    <row r="105" customFormat="false" ht="11.25" hidden="false" customHeight="false" outlineLevel="0" collapsed="false">
      <c r="A105" s="254" t="s">
        <v>7036</v>
      </c>
      <c r="B105" s="255" t="s">
        <v>7037</v>
      </c>
      <c r="C105" s="256" t="str">
        <f aca="false">A105&amp;"-"&amp;B105</f>
        <v>20-0135-Department of Treasury-Departmental Offices-Treasury Inspector General for Tax Administration, Recovery Act</v>
      </c>
      <c r="F105" s="247"/>
    </row>
    <row r="106" customFormat="false" ht="11.25" hidden="false" customHeight="false" outlineLevel="0" collapsed="false">
      <c r="A106" s="254" t="s">
        <v>7038</v>
      </c>
      <c r="B106" s="255" t="s">
        <v>7039</v>
      </c>
      <c r="C106" s="256" t="str">
        <f aca="false">A106&amp;"-"&amp;B106</f>
        <v>20-0139-Department of Treasury-Departmental Offices-Grants to States for Low-Income Housing Projects in Lieu of Low-Income Housing Tax Credit</v>
      </c>
      <c r="F106" s="247"/>
    </row>
    <row r="107" customFormat="false" ht="11.25" hidden="false" customHeight="false" outlineLevel="0" collapsed="false">
      <c r="A107" s="254" t="s">
        <v>7040</v>
      </c>
      <c r="B107" s="255" t="s">
        <v>7041</v>
      </c>
      <c r="C107" s="256" t="str">
        <f aca="false">A107&amp;"-"&amp;B107</f>
        <v>20-0140-Department of Treasury-Departmental Offices-Grants for Specified Energy Property in Lieu of Tax Credits</v>
      </c>
      <c r="F107" s="247"/>
    </row>
    <row r="108" customFormat="false" ht="11.25" hidden="false" customHeight="false" outlineLevel="0" collapsed="false">
      <c r="A108" s="254" t="s">
        <v>7042</v>
      </c>
      <c r="B108" s="255" t="s">
        <v>7043</v>
      </c>
      <c r="C108" s="256" t="str">
        <f aca="false">A108&amp;"-"&amp;B108</f>
        <v>20-0906-Department of Treasury-Internal Revenue Service-Payment Where Earned Income Credit Exceeds Liability for Tax</v>
      </c>
      <c r="F108" s="247"/>
    </row>
    <row r="109" customFormat="false" ht="11.25" hidden="false" customHeight="false" outlineLevel="0" collapsed="false">
      <c r="A109" s="254" t="s">
        <v>7044</v>
      </c>
      <c r="B109" s="255" t="s">
        <v>7045</v>
      </c>
      <c r="C109" s="256" t="str">
        <f aca="false">A109&amp;"-"&amp;B109</f>
        <v>20-0922-Department of Treasury-Internal Revenue Service-Payment Where Child Credit Exceeds Liability for Tax</v>
      </c>
      <c r="F109" s="247"/>
    </row>
    <row r="110" customFormat="false" ht="11.25" hidden="false" customHeight="false" outlineLevel="0" collapsed="false">
      <c r="A110" s="254" t="s">
        <v>7046</v>
      </c>
      <c r="B110" s="255" t="s">
        <v>7047</v>
      </c>
      <c r="C110" s="256" t="str">
        <f aca="false">A110&amp;"-"&amp;B110</f>
        <v>20-0923-Department of Treasury-Internal Revenue Service-Payment Where Health Care Credit Exceeds Liability for Tax</v>
      </c>
      <c r="F110" s="247"/>
    </row>
    <row r="111" customFormat="false" ht="11.25" hidden="false" customHeight="false" outlineLevel="0" collapsed="false">
      <c r="A111" s="254" t="s">
        <v>7048</v>
      </c>
      <c r="B111" s="255" t="s">
        <v>7049</v>
      </c>
      <c r="C111" s="256" t="str">
        <f aca="false">A111&amp;"-"&amp;B111</f>
        <v>20-0930-Department of Treasury-Internal Revenue Service-Payment Tax Credit to Aid First-Time Homebuyers</v>
      </c>
      <c r="F111" s="247"/>
    </row>
    <row r="112" customFormat="false" ht="11.25" hidden="false" customHeight="false" outlineLevel="0" collapsed="false">
      <c r="A112" s="254" t="s">
        <v>7050</v>
      </c>
      <c r="B112" s="255" t="s">
        <v>7051</v>
      </c>
      <c r="C112" s="256" t="str">
        <f aca="false">A112&amp;"-"&amp;B112</f>
        <v>20-0932-Payment Where American Opportunity Credit Exceeds Liability for Tax</v>
      </c>
      <c r="F112" s="247"/>
    </row>
    <row r="113" customFormat="false" ht="11.25" hidden="false" customHeight="false" outlineLevel="0" collapsed="false">
      <c r="A113" s="254" t="s">
        <v>7052</v>
      </c>
      <c r="B113" s="255" t="s">
        <v>7053</v>
      </c>
      <c r="C113" s="256" t="str">
        <f aca="false">A113&amp;"-"&amp;B113</f>
        <v>20-0933-Department of Treasury-Internal Revenue Service-Making Work Pay Tax Credit</v>
      </c>
      <c r="F113" s="247"/>
    </row>
    <row r="114" customFormat="false" ht="11.25" hidden="false" customHeight="false" outlineLevel="0" collapsed="false">
      <c r="A114" s="254" t="s">
        <v>7054</v>
      </c>
      <c r="B114" s="255" t="s">
        <v>7055</v>
      </c>
      <c r="C114" s="256" t="str">
        <f aca="false">A114&amp;"-"&amp;B114</f>
        <v>20-0934-Department of Treasury-Internal Revenue Service-Health Insurance Tax Credit Administration, Recovery Act</v>
      </c>
      <c r="F114" s="247"/>
    </row>
    <row r="115" customFormat="false" ht="11.25" hidden="false" customHeight="false" outlineLevel="0" collapsed="false">
      <c r="A115" s="254" t="s">
        <v>7056</v>
      </c>
      <c r="B115" s="255" t="s">
        <v>7057</v>
      </c>
      <c r="C115" s="256" t="str">
        <f aca="false">A115&amp;"-"&amp;B115</f>
        <v>20-0935-Build American Bond Payments, Recovery Act                      </v>
      </c>
      <c r="F115" s="247"/>
    </row>
    <row r="116" customFormat="false" ht="11.25" hidden="false" customHeight="false" outlineLevel="0" collapsed="false">
      <c r="A116" s="254" t="s">
        <v>7058</v>
      </c>
      <c r="B116" s="255" t="s">
        <v>7059</v>
      </c>
      <c r="C116" s="256" t="str">
        <f aca="false">A116&amp;"-"&amp;B116</f>
        <v>20-0936-Payment Where Cobra Credit Exceeds Liability for Tax, Recovery Act</v>
      </c>
      <c r="F116" s="247"/>
    </row>
    <row r="117" customFormat="false" ht="11.25" hidden="false" customHeight="false" outlineLevel="0" collapsed="false">
      <c r="A117" s="254" t="s">
        <v>7060</v>
      </c>
      <c r="B117" s="255" t="s">
        <v>7061</v>
      </c>
      <c r="C117" s="256" t="str">
        <f aca="false">A117&amp;"-"&amp;B117</f>
        <v>20-1882-Department of Treasury-Departmental Offices-Community Development Financial Institution Fund Program Account</v>
      </c>
      <c r="F117" s="247"/>
    </row>
    <row r="118" customFormat="false" ht="11.25" hidden="false" customHeight="false" outlineLevel="0" collapsed="false">
      <c r="A118" s="254" t="s">
        <v>7062</v>
      </c>
      <c r="B118" s="255" t="s">
        <v>7063</v>
      </c>
      <c r="C118" s="256" t="str">
        <f aca="false">A118&amp;"-"&amp;B118</f>
        <v>20-xxxx-Department of Treasury– Temporary Program Source Code</v>
      </c>
      <c r="F118" s="247"/>
    </row>
    <row r="119" customFormat="false" ht="11.25" hidden="false" customHeight="false" outlineLevel="0" collapsed="false">
      <c r="A119" s="254" t="s">
        <v>7064</v>
      </c>
      <c r="B119" s="255" t="s">
        <v>7065</v>
      </c>
      <c r="C119" s="256" t="str">
        <f aca="false">A119&amp;"-"&amp;B119</f>
        <v>21-0721-Department of the Army-Family Housing Construction, Army, Recovery Act</v>
      </c>
      <c r="F119" s="247"/>
    </row>
    <row r="120" customFormat="false" ht="11.25" hidden="false" customHeight="false" outlineLevel="0" collapsed="false">
      <c r="A120" s="254" t="s">
        <v>7066</v>
      </c>
      <c r="B120" s="255" t="s">
        <v>7067</v>
      </c>
      <c r="C120" s="256" t="str">
        <f aca="false">A120&amp;"-"&amp;B120</f>
        <v>21-0726-Department of the Army-Family Housing Operation and Maintenance, Army, Recovery Act</v>
      </c>
      <c r="F120" s="247"/>
    </row>
    <row r="121" customFormat="false" ht="11.25" hidden="false" customHeight="false" outlineLevel="0" collapsed="false">
      <c r="A121" s="254" t="s">
        <v>7068</v>
      </c>
      <c r="B121" s="255" t="s">
        <v>7069</v>
      </c>
      <c r="C121" s="256" t="str">
        <f aca="false">A121&amp;"-"&amp;B121</f>
        <v>21-2020-Department of Defense-Dept Of The Army</v>
      </c>
      <c r="F121" s="247"/>
    </row>
    <row r="122" customFormat="false" ht="11.25" hidden="false" customHeight="false" outlineLevel="0" collapsed="false">
      <c r="A122" s="254" t="s">
        <v>7070</v>
      </c>
      <c r="B122" s="255" t="s">
        <v>7071</v>
      </c>
      <c r="C122" s="256" t="str">
        <f aca="false">A122&amp;"-"&amp;B122</f>
        <v>21-2022-Department of the Army-Operation and Maintenance, Army, Recovery Act</v>
      </c>
      <c r="F122" s="247"/>
    </row>
    <row r="123" customFormat="false" ht="11.25" hidden="false" customHeight="false" outlineLevel="0" collapsed="false">
      <c r="A123" s="254" t="s">
        <v>7072</v>
      </c>
      <c r="B123" s="255" t="s">
        <v>7073</v>
      </c>
      <c r="C123" s="256" t="str">
        <f aca="false">A123&amp;"-"&amp;B123</f>
        <v>21-2041-Department of the Army-Research, Development, Test, and Evaluation, Army, Recovery Act</v>
      </c>
      <c r="F123" s="247"/>
    </row>
    <row r="124" customFormat="false" ht="11.25" hidden="false" customHeight="false" outlineLevel="0" collapsed="false">
      <c r="A124" s="254" t="s">
        <v>7074</v>
      </c>
      <c r="B124" s="255" t="s">
        <v>7075</v>
      </c>
      <c r="C124" s="256" t="str">
        <f aca="false">A124&amp;"-"&amp;B124</f>
        <v>21-2051-Department of the Army-Military Construction, Army, Recovery Act</v>
      </c>
      <c r="F124" s="247"/>
    </row>
    <row r="125" customFormat="false" ht="11.25" hidden="false" customHeight="false" outlineLevel="0" collapsed="false">
      <c r="A125" s="254" t="s">
        <v>7076</v>
      </c>
      <c r="B125" s="255" t="s">
        <v>7077</v>
      </c>
      <c r="C125" s="256" t="str">
        <f aca="false">A125&amp;"-"&amp;B125</f>
        <v>21-2066-National Guard Bureau, Office of the Chief- Operation and Maintenance, Army National Guard, Recovery Act</v>
      </c>
      <c r="F125" s="247"/>
    </row>
    <row r="126" customFormat="false" ht="11.25" hidden="false" customHeight="false" outlineLevel="0" collapsed="false">
      <c r="A126" s="254" t="s">
        <v>7078</v>
      </c>
      <c r="B126" s="255" t="s">
        <v>7079</v>
      </c>
      <c r="C126" s="256" t="str">
        <f aca="false">A126&amp;"-"&amp;B126</f>
        <v>21-2081-U.S. Army Reserve Command-Operation and Maintenance, Army Reserve, Recovery Act</v>
      </c>
      <c r="F126" s="247"/>
    </row>
    <row r="127" customFormat="false" ht="11.25" hidden="false" customHeight="false" outlineLevel="0" collapsed="false">
      <c r="A127" s="254" t="s">
        <v>7080</v>
      </c>
      <c r="B127" s="255" t="s">
        <v>7081</v>
      </c>
      <c r="C127" s="256" t="str">
        <f aca="false">A127&amp;"-"&amp;B127</f>
        <v>21-2094-National Guard Bureau, Office of the Chief- Military Construction, Army National Guard</v>
      </c>
      <c r="F127" s="247"/>
    </row>
    <row r="128" customFormat="false" ht="11.25" hidden="false" customHeight="false" outlineLevel="0" collapsed="false">
      <c r="A128" s="254" t="s">
        <v>7082</v>
      </c>
      <c r="B128" s="255" t="s">
        <v>7083</v>
      </c>
      <c r="C128" s="256" t="str">
        <f aca="false">A128&amp;"-"&amp;B128</f>
        <v>21-xxxx-Department of Defense-Dept Of The Army– Temporary Program Source Code</v>
      </c>
      <c r="F128" s="247"/>
    </row>
    <row r="129" customFormat="false" ht="11.25" hidden="false" customHeight="false" outlineLevel="0" collapsed="false">
      <c r="A129" s="254" t="s">
        <v>7084</v>
      </c>
      <c r="B129" s="255" t="s">
        <v>7085</v>
      </c>
      <c r="C129" s="256" t="str">
        <f aca="false">A129&amp;"-"&amp;B129</f>
        <v>24-4571-OPM-Revolving Fund                                                  </v>
      </c>
      <c r="F129" s="247"/>
    </row>
    <row r="130" customFormat="false" ht="11.25" hidden="false" customHeight="false" outlineLevel="0" collapsed="false">
      <c r="A130" s="254" t="s">
        <v>7086</v>
      </c>
      <c r="B130" s="255" t="s">
        <v>7087</v>
      </c>
      <c r="C130" s="256" t="str">
        <f aca="false">A130&amp;"-"&amp;B130</f>
        <v>24-xxxx-OPM– Temporary Program Source Code</v>
      </c>
      <c r="F130" s="247"/>
    </row>
    <row r="131" customFormat="false" ht="11.25" hidden="false" customHeight="false" outlineLevel="0" collapsed="false">
      <c r="A131" s="254" t="s">
        <v>7088</v>
      </c>
      <c r="B131" s="255" t="s">
        <v>7089</v>
      </c>
      <c r="C131" s="256" t="str">
        <f aca="false">A131&amp;"-"&amp;B131</f>
        <v>27-0200-Federal Communications Commission-Broadband Technology Opportunities Program, Recovery Act</v>
      </c>
      <c r="F131" s="247"/>
    </row>
    <row r="132" customFormat="false" ht="11.25" hidden="false" customHeight="false" outlineLevel="0" collapsed="false">
      <c r="A132" s="254" t="s">
        <v>7090</v>
      </c>
      <c r="B132" s="255" t="s">
        <v>7091</v>
      </c>
      <c r="C132" s="256" t="str">
        <f aca="false">A132&amp;"-"&amp;B132</f>
        <v>27-0400-Federal Communications Commission-Digital-to-Analog Converter Box Program, Recovery Act</v>
      </c>
      <c r="F132" s="247"/>
    </row>
    <row r="133" customFormat="false" ht="11.25" hidden="false" customHeight="false" outlineLevel="0" collapsed="false">
      <c r="A133" s="254" t="s">
        <v>7092</v>
      </c>
      <c r="B133" s="255" t="s">
        <v>7093</v>
      </c>
      <c r="C133" s="256" t="str">
        <f aca="false">A133&amp;"-"&amp;B133</f>
        <v>27-xxxx-Federal Communications Commission– Temporary Program Source Code</v>
      </c>
      <c r="F133" s="247"/>
    </row>
    <row r="134" customFormat="false" ht="11.25" hidden="false" customHeight="false" outlineLevel="0" collapsed="false">
      <c r="A134" s="254" t="s">
        <v>7094</v>
      </c>
      <c r="B134" s="255" t="s">
        <v>7095</v>
      </c>
      <c r="C134" s="256" t="str">
        <f aca="false">A134&amp;"-"&amp;B134</f>
        <v>28-0403-Social Security Administration-Office of the Inspector General, Recovery Act</v>
      </c>
      <c r="F134" s="247"/>
    </row>
    <row r="135" customFormat="false" ht="11.25" hidden="false" customHeight="false" outlineLevel="0" collapsed="false">
      <c r="A135" s="254" t="s">
        <v>7096</v>
      </c>
      <c r="B135" s="255" t="s">
        <v>7097</v>
      </c>
      <c r="C135" s="256" t="str">
        <f aca="false">A135&amp;"-"&amp;B135</f>
        <v>28-0417-Social Security Administration-Administrative Expenses, Recovery Act</v>
      </c>
      <c r="F135" s="247"/>
    </row>
    <row r="136" customFormat="false" ht="11.25" hidden="false" customHeight="false" outlineLevel="0" collapsed="false">
      <c r="A136" s="254" t="s">
        <v>7098</v>
      </c>
      <c r="B136" s="255" t="s">
        <v>7099</v>
      </c>
      <c r="C136" s="256" t="str">
        <f aca="false">A136&amp;"-"&amp;B136</f>
        <v>28-0418-Social Security Administration-Economic Recovery Payments, Recovery Act</v>
      </c>
      <c r="F136" s="247"/>
    </row>
    <row r="137" customFormat="false" ht="11.25" hidden="false" customHeight="false" outlineLevel="0" collapsed="false">
      <c r="A137" s="254" t="s">
        <v>7100</v>
      </c>
      <c r="B137" s="255" t="s">
        <v>7101</v>
      </c>
      <c r="C137" s="256" t="str">
        <f aca="false">A137&amp;"-"&amp;B137</f>
        <v>28-8704-Social Security Administration-Limitation on Administrative Expenses</v>
      </c>
      <c r="F137" s="247"/>
    </row>
    <row r="138" customFormat="false" ht="11.25" hidden="false" customHeight="false" outlineLevel="0" collapsed="false">
      <c r="A138" s="254" t="s">
        <v>7102</v>
      </c>
      <c r="B138" s="255" t="s">
        <v>7103</v>
      </c>
      <c r="C138" s="256" t="str">
        <f aca="false">A138&amp;"-"&amp;B138</f>
        <v>28-xxxx-Social Security Administration– Temporary Program Source Code</v>
      </c>
      <c r="F138" s="247"/>
    </row>
    <row r="139" customFormat="false" ht="11.25" hidden="false" customHeight="false" outlineLevel="0" collapsed="false">
      <c r="A139" s="254" t="s">
        <v>7104</v>
      </c>
      <c r="B139" s="255" t="s">
        <v>7105</v>
      </c>
      <c r="C139" s="256" t="str">
        <f aca="false">A139&amp;"-"&amp;B139</f>
        <v>33-0101-Smithsonian Institution-Facilities Capital, Recovery Act</v>
      </c>
      <c r="F139" s="247"/>
    </row>
    <row r="140" customFormat="false" ht="11.25" hidden="false" customHeight="false" outlineLevel="0" collapsed="false">
      <c r="A140" s="254" t="s">
        <v>7106</v>
      </c>
      <c r="B140" s="255" t="s">
        <v>7107</v>
      </c>
      <c r="C140" s="256" t="str">
        <f aca="false">A140&amp;"-"&amp;B140</f>
        <v>33-xxxx-Smithsonian Institution– Temporary Program Source Code</v>
      </c>
      <c r="F140" s="247"/>
    </row>
    <row r="141" customFormat="false" ht="11.25" hidden="false" customHeight="false" outlineLevel="0" collapsed="false">
      <c r="A141" s="254" t="s">
        <v>7108</v>
      </c>
      <c r="B141" s="255" t="s">
        <v>7109</v>
      </c>
      <c r="C141" s="256" t="str">
        <f aca="false">A141&amp;"-"&amp;B141</f>
        <v>36-0101-Department of Veterans Affairs-Under Secretary for Benefits / Veterans Benefit Administration-Compensation and Pensions, Recovery Act</v>
      </c>
      <c r="F141" s="247"/>
    </row>
    <row r="142" customFormat="false" ht="11.25" hidden="false" customHeight="false" outlineLevel="0" collapsed="false">
      <c r="A142" s="254" t="s">
        <v>7110</v>
      </c>
      <c r="B142" s="255" t="s">
        <v>7111</v>
      </c>
      <c r="C142" s="256" t="str">
        <f aca="false">A142&amp;"-"&amp;B142</f>
        <v>36-0111-Department of Veterans Affairs-Construction Minor Projects</v>
      </c>
      <c r="F142" s="247"/>
    </row>
    <row r="143" customFormat="false" ht="11.25" hidden="false" customHeight="false" outlineLevel="0" collapsed="false">
      <c r="A143" s="254" t="s">
        <v>7112</v>
      </c>
      <c r="B143" s="255" t="s">
        <v>7113</v>
      </c>
      <c r="C143" s="256" t="str">
        <f aca="false">A143&amp;"-"&amp;B143</f>
        <v>36-0130-Department of Veterans Affairs-Under Secretary for Memorial Affairs / National Cemetery System-National Cemetery Administration, Recovery Act</v>
      </c>
      <c r="F143" s="247"/>
    </row>
    <row r="144" customFormat="false" ht="11.25" hidden="false" customHeight="false" outlineLevel="0" collapsed="false">
      <c r="A144" s="254" t="s">
        <v>7114</v>
      </c>
      <c r="B144" s="255" t="s">
        <v>7115</v>
      </c>
      <c r="C144" s="256" t="str">
        <f aca="false">A144&amp;"-"&amp;B144</f>
        <v>36-0150-Department of Veterans Affairs-General Operating Expenses, Recovery Act</v>
      </c>
      <c r="F144" s="247"/>
    </row>
    <row r="145" customFormat="false" ht="11.25" hidden="false" customHeight="false" outlineLevel="0" collapsed="false">
      <c r="A145" s="254" t="s">
        <v>7116</v>
      </c>
      <c r="B145" s="255" t="s">
        <v>7117</v>
      </c>
      <c r="C145" s="256" t="str">
        <f aca="false">A145&amp;"-"&amp;B145</f>
        <v>36-0158-Department of Veterans Affairs-Under Secretary for Health / Veterans Health Administration-Medical Facilities, Recovery Act</v>
      </c>
      <c r="F145" s="247"/>
    </row>
    <row r="146" customFormat="false" ht="11.25" hidden="false" customHeight="false" outlineLevel="0" collapsed="false">
      <c r="A146" s="254" t="s">
        <v>7118</v>
      </c>
      <c r="B146" s="255" t="s">
        <v>7119</v>
      </c>
      <c r="C146" s="256" t="str">
        <f aca="false">A146&amp;"-"&amp;B146</f>
        <v>36-0160-Department of Veterans Affairs-Medical Services</v>
      </c>
      <c r="F146" s="247"/>
    </row>
    <row r="147" customFormat="false" ht="11.25" hidden="false" customHeight="false" outlineLevel="0" collapsed="false">
      <c r="A147" s="254" t="s">
        <v>7120</v>
      </c>
      <c r="B147" s="255" t="s">
        <v>7121</v>
      </c>
      <c r="C147" s="256" t="str">
        <f aca="false">A147&amp;"-"&amp;B147</f>
        <v>36-0162-Department of Veterans Affairs-Medical Facilities</v>
      </c>
      <c r="F147" s="247"/>
    </row>
    <row r="148" customFormat="false" ht="11.25" hidden="false" customHeight="false" outlineLevel="0" collapsed="false">
      <c r="A148" s="254" t="s">
        <v>7122</v>
      </c>
      <c r="B148" s="255" t="s">
        <v>7123</v>
      </c>
      <c r="C148" s="256" t="str">
        <f aca="false">A148&amp;"-"&amp;B148</f>
        <v>36-0168-Department of Veterans Affairs-Immediate Office of the Assist. Sec. – Info. &amp; Technology-Information Technology Systems, Recovery Act</v>
      </c>
      <c r="F148" s="247"/>
    </row>
    <row r="149" customFormat="false" ht="11.25" hidden="false" customHeight="false" outlineLevel="0" collapsed="false">
      <c r="A149" s="254" t="s">
        <v>7124</v>
      </c>
      <c r="B149" s="255" t="s">
        <v>7125</v>
      </c>
      <c r="C149" s="256" t="str">
        <f aca="false">A149&amp;"-"&amp;B149</f>
        <v>36-0171-Department of Veterans Affairs-Office of Inspector General, Recovery Act</v>
      </c>
      <c r="F149" s="247"/>
    </row>
    <row r="150" customFormat="false" ht="11.25" hidden="false" customHeight="false" outlineLevel="0" collapsed="false">
      <c r="A150" s="254" t="s">
        <v>7126</v>
      </c>
      <c r="B150" s="255" t="s">
        <v>7127</v>
      </c>
      <c r="C150" s="256" t="str">
        <f aca="false">A150&amp;"-"&amp;B150</f>
        <v>36-0184-Department of Veterans Affairs-Grants for Construction of State Extended Care Facilities</v>
      </c>
      <c r="F150" s="247"/>
    </row>
    <row r="151" customFormat="false" ht="11.25" hidden="false" customHeight="false" outlineLevel="0" collapsed="false">
      <c r="A151" s="254" t="s">
        <v>7128</v>
      </c>
      <c r="B151" s="255" t="s">
        <v>7129</v>
      </c>
      <c r="C151" s="256" t="str">
        <f aca="false">A151&amp;"-"&amp;B151</f>
        <v>36-xxxx-Department of Veterans Affairs– Temporary Program Source Code</v>
      </c>
      <c r="F151" s="247"/>
    </row>
    <row r="152" customFormat="false" ht="11.25" hidden="false" customHeight="false" outlineLevel="0" collapsed="false">
      <c r="A152" s="254" t="s">
        <v>7130</v>
      </c>
      <c r="B152" s="255" t="s">
        <v>7131</v>
      </c>
      <c r="C152" s="256" t="str">
        <f aca="false">A152&amp;"-"&amp;B152</f>
        <v>47-0112-GSA-Office of Inspector General, Recovery Act</v>
      </c>
      <c r="F152" s="247"/>
    </row>
    <row r="153" customFormat="false" ht="11.25" hidden="false" customHeight="false" outlineLevel="0" collapsed="false">
      <c r="A153" s="254" t="s">
        <v>7132</v>
      </c>
      <c r="B153" s="255" t="s">
        <v>7133</v>
      </c>
      <c r="C153" s="256" t="str">
        <f aca="false">A153&amp;"-"&amp;B153</f>
        <v>47-0403-GSA-Office of Governmentwide Policy-Government-wide Policy, Recovery Act</v>
      </c>
      <c r="F153" s="247"/>
    </row>
    <row r="154" customFormat="false" ht="11.25" hidden="false" customHeight="false" outlineLevel="0" collapsed="false">
      <c r="A154" s="254" t="s">
        <v>7134</v>
      </c>
      <c r="B154" s="255" t="s">
        <v>7135</v>
      </c>
      <c r="C154" s="256" t="str">
        <f aca="false">A154&amp;"-"&amp;B154</f>
        <v>47-0505-GSA-Office of the Federal Acquisition Service-Energy-Efficient Federal Motor Vehicle Fleet Procurement</v>
      </c>
      <c r="F154" s="247"/>
    </row>
    <row r="155" customFormat="false" ht="11.25" hidden="false" customHeight="false" outlineLevel="0" collapsed="false">
      <c r="A155" s="254" t="s">
        <v>7136</v>
      </c>
      <c r="B155" s="255" t="s">
        <v>7137</v>
      </c>
      <c r="C155" s="256" t="str">
        <f aca="false">A155&amp;"-"&amp;B155</f>
        <v>47-4534-GSA-Office of the Federal Acquisition Service-Acquisition Services Fund</v>
      </c>
      <c r="F155" s="247"/>
    </row>
    <row r="156" customFormat="false" ht="11.25" hidden="false" customHeight="false" outlineLevel="0" collapsed="false">
      <c r="A156" s="254" t="s">
        <v>7138</v>
      </c>
      <c r="B156" s="255" t="s">
        <v>7139</v>
      </c>
      <c r="C156" s="256" t="str">
        <f aca="false">A156&amp;"-"&amp;B156</f>
        <v>47-4542-GSA-Federal Buildings Fund</v>
      </c>
      <c r="F156" s="247"/>
    </row>
    <row r="157" customFormat="false" ht="11.25" hidden="false" customHeight="false" outlineLevel="0" collapsed="false">
      <c r="A157" s="254" t="s">
        <v>7140</v>
      </c>
      <c r="B157" s="255" t="s">
        <v>7141</v>
      </c>
      <c r="C157" s="256" t="str">
        <f aca="false">A157&amp;"-"&amp;B157</f>
        <v>47-4543-GSA-General Services Administration-Federal Buildings Fund, Recovery Act</v>
      </c>
      <c r="F157" s="247"/>
    </row>
    <row r="158" customFormat="false" ht="11.25" hidden="false" customHeight="false" outlineLevel="0" collapsed="false">
      <c r="A158" s="254" t="s">
        <v>7142</v>
      </c>
      <c r="B158" s="255" t="s">
        <v>7143</v>
      </c>
      <c r="C158" s="256" t="str">
        <f aca="false">A158&amp;"-"&amp;B158</f>
        <v>47-xxxx-GSA– Temporary Program Source Code</v>
      </c>
      <c r="F158" s="247"/>
    </row>
    <row r="159" customFormat="false" ht="11.25" hidden="false" customHeight="false" outlineLevel="0" collapsed="false">
      <c r="A159" s="254" t="s">
        <v>7144</v>
      </c>
      <c r="B159" s="255" t="s">
        <v>7145</v>
      </c>
      <c r="C159" s="256" t="str">
        <f aca="false">A159&amp;"-"&amp;B159</f>
        <v>49-0100-National Science Foundation-Research and Related Activities, Recovery Act</v>
      </c>
      <c r="F159" s="247"/>
    </row>
    <row r="160" customFormat="false" ht="11.25" hidden="false" customHeight="false" outlineLevel="0" collapsed="false">
      <c r="A160" s="254" t="s">
        <v>7146</v>
      </c>
      <c r="B160" s="255" t="s">
        <v>7145</v>
      </c>
      <c r="C160" s="256" t="str">
        <f aca="false">A160&amp;"-"&amp;B160</f>
        <v>49-0101-National Science Foundation-Research and Related Activities, Recovery Act</v>
      </c>
      <c r="F160" s="247"/>
    </row>
    <row r="161" customFormat="false" ht="11.25" hidden="false" customHeight="false" outlineLevel="0" collapsed="false">
      <c r="A161" s="254" t="s">
        <v>7147</v>
      </c>
      <c r="B161" s="255" t="s">
        <v>7148</v>
      </c>
      <c r="C161" s="256" t="str">
        <f aca="false">A161&amp;"-"&amp;B161</f>
        <v>49-0106-National Science Foundation-Education and Human Resources, Recovery Act</v>
      </c>
      <c r="F161" s="247"/>
    </row>
    <row r="162" customFormat="false" ht="11.25" hidden="false" customHeight="false" outlineLevel="0" collapsed="false">
      <c r="A162" s="254" t="s">
        <v>7149</v>
      </c>
      <c r="B162" s="255" t="s">
        <v>7148</v>
      </c>
      <c r="C162" s="256" t="str">
        <f aca="false">A162&amp;"-"&amp;B162</f>
        <v>49-0107-National Science Foundation-Education and Human Resources, Recovery Act</v>
      </c>
      <c r="F162" s="247"/>
    </row>
    <row r="163" customFormat="false" ht="11.25" hidden="false" customHeight="false" outlineLevel="0" collapsed="false">
      <c r="A163" s="254" t="s">
        <v>7150</v>
      </c>
      <c r="B163" s="255" t="s">
        <v>7151</v>
      </c>
      <c r="C163" s="256" t="str">
        <f aca="false">A163&amp;"-"&amp;B163</f>
        <v>49-0180-National Science Foundation-National Science Foundation</v>
      </c>
      <c r="F163" s="247"/>
    </row>
    <row r="164" customFormat="false" ht="11.25" hidden="false" customHeight="false" outlineLevel="0" collapsed="false">
      <c r="A164" s="254" t="s">
        <v>7152</v>
      </c>
      <c r="B164" s="255" t="s">
        <v>7153</v>
      </c>
      <c r="C164" s="256" t="str">
        <f aca="false">A164&amp;"-"&amp;B164</f>
        <v>49-0301-National Science Foundation-Office of the Inspector General, Recovery Act</v>
      </c>
      <c r="F164" s="247"/>
    </row>
    <row r="165" customFormat="false" ht="11.25" hidden="false" customHeight="false" outlineLevel="0" collapsed="false">
      <c r="A165" s="254" t="s">
        <v>7154</v>
      </c>
      <c r="B165" s="255" t="s">
        <v>7155</v>
      </c>
      <c r="C165" s="256" t="str">
        <f aca="false">A165&amp;"-"&amp;B165</f>
        <v>49-0552-National Science Foundation-Major Research and Equipment and Facilities Construction</v>
      </c>
      <c r="F165" s="247"/>
    </row>
    <row r="166" customFormat="false" ht="11.25" hidden="false" customHeight="false" outlineLevel="0" collapsed="false">
      <c r="A166" s="254" t="s">
        <v>7156</v>
      </c>
      <c r="B166" s="255" t="s">
        <v>7157</v>
      </c>
      <c r="C166" s="256" t="str">
        <f aca="false">A166&amp;"-"&amp;B166</f>
        <v>49-xxxx-National Science Foundation– Temporary Program Source Code</v>
      </c>
      <c r="F166" s="247"/>
    </row>
    <row r="167" customFormat="false" ht="11.25" hidden="false" customHeight="false" outlineLevel="0" collapsed="false">
      <c r="A167" s="254" t="s">
        <v>7158</v>
      </c>
      <c r="B167" s="255" t="s">
        <v>7159</v>
      </c>
      <c r="C167" s="256" t="str">
        <f aca="false">A167&amp;"-"&amp;B167</f>
        <v>57-0743-Department of the Air Force-Family Housing Construction, Air Force, Recovery Act</v>
      </c>
      <c r="F167" s="247"/>
    </row>
    <row r="168" customFormat="false" ht="11.25" hidden="false" customHeight="false" outlineLevel="0" collapsed="false">
      <c r="A168" s="254" t="s">
        <v>7160</v>
      </c>
      <c r="B168" s="255" t="s">
        <v>7161</v>
      </c>
      <c r="C168" s="256" t="str">
        <f aca="false">A168&amp;"-"&amp;B168</f>
        <v>57-0748-Department of the Air Force-Family Housing Operation and Maintenance, Air Force</v>
      </c>
      <c r="F168" s="247"/>
    </row>
    <row r="169" customFormat="false" ht="11.25" hidden="false" customHeight="false" outlineLevel="0" collapsed="false">
      <c r="A169" s="254" t="s">
        <v>7162</v>
      </c>
      <c r="B169" s="255" t="s">
        <v>7163</v>
      </c>
      <c r="C169" s="256" t="str">
        <f aca="false">A169&amp;"-"&amp;B169</f>
        <v>57-3011-Department of the Air Force-Procurement of Ammunition</v>
      </c>
      <c r="F169" s="247"/>
    </row>
    <row r="170" customFormat="false" ht="11.25" hidden="false" customHeight="false" outlineLevel="0" collapsed="false">
      <c r="A170" s="254" t="s">
        <v>7164</v>
      </c>
      <c r="B170" s="255" t="s">
        <v>7165</v>
      </c>
      <c r="C170" s="256" t="str">
        <f aca="false">A170&amp;"-"&amp;B170</f>
        <v>57-3307-Department of the Air Force-Military Construction, Air Force, Recovery Act</v>
      </c>
      <c r="F170" s="247"/>
    </row>
    <row r="171" customFormat="false" ht="11.25" hidden="false" customHeight="false" outlineLevel="0" collapsed="false">
      <c r="A171" s="254" t="s">
        <v>7166</v>
      </c>
      <c r="B171" s="255" t="s">
        <v>7167</v>
      </c>
      <c r="C171" s="256" t="str">
        <f aca="false">A171&amp;"-"&amp;B171</f>
        <v>57-3400-Department of the Air Force-Operation and Maintenance, Air Force, Recovery Act</v>
      </c>
      <c r="F171" s="247"/>
    </row>
    <row r="172" customFormat="false" ht="11.25" hidden="false" customHeight="false" outlineLevel="0" collapsed="false">
      <c r="A172" s="254" t="s">
        <v>7168</v>
      </c>
      <c r="B172" s="255" t="s">
        <v>7167</v>
      </c>
      <c r="C172" s="256" t="str">
        <f aca="false">A172&amp;"-"&amp;B172</f>
        <v>57-3404-Department of the Air Force-Operation and Maintenance, Air Force, Recovery Act</v>
      </c>
      <c r="F172" s="247"/>
    </row>
    <row r="173" customFormat="false" ht="11.25" hidden="false" customHeight="false" outlineLevel="0" collapsed="false">
      <c r="A173" s="254" t="s">
        <v>7169</v>
      </c>
      <c r="B173" s="255" t="s">
        <v>7170</v>
      </c>
      <c r="C173" s="256" t="str">
        <f aca="false">A173&amp;"-"&amp;B173</f>
        <v>57-3605-Department of the Air Force-Research, Development, Test, and Evaluation, Air Force, Recovery</v>
      </c>
      <c r="F173" s="247"/>
    </row>
    <row r="174" customFormat="false" ht="11.25" hidden="false" customHeight="false" outlineLevel="0" collapsed="false">
      <c r="A174" s="254" t="s">
        <v>7171</v>
      </c>
      <c r="B174" s="255" t="s">
        <v>7172</v>
      </c>
      <c r="C174" s="256" t="str">
        <f aca="false">A174&amp;"-"&amp;B174</f>
        <v>57-3744-Headquarters, Air Force Reserve-Operation and Maintenance, Air Force Reserve, Recovery Act</v>
      </c>
      <c r="F174" s="247"/>
    </row>
    <row r="175" customFormat="false" ht="11.25" hidden="false" customHeight="false" outlineLevel="0" collapsed="false">
      <c r="A175" s="254" t="s">
        <v>7173</v>
      </c>
      <c r="B175" s="255" t="s">
        <v>7174</v>
      </c>
      <c r="C175" s="256" t="str">
        <f aca="false">A175&amp;"-"&amp;B175</f>
        <v>57-3834-Air National Guard-Military Construction, Air National Guard, Recovery Act</v>
      </c>
      <c r="F175" s="247"/>
    </row>
    <row r="176" customFormat="false" ht="11.25" hidden="false" customHeight="false" outlineLevel="0" collapsed="false">
      <c r="A176" s="254" t="s">
        <v>7175</v>
      </c>
      <c r="B176" s="255" t="s">
        <v>7176</v>
      </c>
      <c r="C176" s="256" t="str">
        <f aca="false">A176&amp;"-"&amp;B176</f>
        <v>57-3844-Air National Guard-Operation and Maintenance, Air National Guard, Recovery Act</v>
      </c>
      <c r="F176" s="247"/>
    </row>
    <row r="177" customFormat="false" ht="11.25" hidden="false" customHeight="false" outlineLevel="0" collapsed="false">
      <c r="A177" s="254" t="s">
        <v>7177</v>
      </c>
      <c r="B177" s="255" t="s">
        <v>7178</v>
      </c>
      <c r="C177" s="256" t="str">
        <f aca="false">A177&amp;"-"&amp;B177</f>
        <v>57-xxxx-Department of the Air Force– Temporary Program Source Code</v>
      </c>
      <c r="F177" s="247"/>
    </row>
    <row r="178" customFormat="false" ht="11.25" hidden="false" customHeight="false" outlineLevel="0" collapsed="false">
      <c r="A178" s="254" t="s">
        <v>7179</v>
      </c>
      <c r="B178" s="255" t="s">
        <v>7180</v>
      </c>
      <c r="C178" s="256" t="str">
        <f aca="false">A178&amp;"-"&amp;B178</f>
        <v>59-0102-National Endowment for the Arts-National Endowment for the Arts: Grants and Administration</v>
      </c>
      <c r="F178" s="247"/>
    </row>
    <row r="179" customFormat="false" ht="11.25" hidden="false" customHeight="false" outlineLevel="0" collapsed="false">
      <c r="A179" s="254" t="s">
        <v>7181</v>
      </c>
      <c r="B179" s="255" t="s">
        <v>7182</v>
      </c>
      <c r="C179" s="256" t="str">
        <f aca="false">A179&amp;"-"&amp;B179</f>
        <v>59-xxxx-National Endowment for the Arts– Temporary Program Source Code</v>
      </c>
      <c r="F179" s="247"/>
    </row>
    <row r="180" customFormat="false" ht="11.25" hidden="false" customHeight="false" outlineLevel="0" collapsed="false">
      <c r="A180" s="254" t="s">
        <v>7183</v>
      </c>
      <c r="B180" s="255" t="s">
        <v>7184</v>
      </c>
      <c r="C180" s="256" t="str">
        <f aca="false">A180&amp;"-"&amp;B180</f>
        <v>60-0114-Railroad Retirement Board-Railroad Unemployment Insurance Extended Benefit Payments</v>
      </c>
      <c r="F180" s="247"/>
    </row>
    <row r="181" customFormat="false" ht="11.25" hidden="false" customHeight="false" outlineLevel="0" collapsed="false">
      <c r="A181" s="254" t="s">
        <v>7185</v>
      </c>
      <c r="B181" s="255" t="s">
        <v>7186</v>
      </c>
      <c r="C181" s="256" t="str">
        <f aca="false">A181&amp;"-"&amp;B181</f>
        <v>60-0115-Railroad Retirement Board-Economic Recovery Payments</v>
      </c>
      <c r="F181" s="247"/>
    </row>
    <row r="182" customFormat="false" ht="11.25" hidden="false" customHeight="false" outlineLevel="0" collapsed="false">
      <c r="A182" s="254" t="s">
        <v>7187</v>
      </c>
      <c r="B182" s="255" t="s">
        <v>7188</v>
      </c>
      <c r="C182" s="256" t="str">
        <f aca="false">A182&amp;"-"&amp;B182</f>
        <v>60-0116-Railroad Retirement Board-Administrative Expenses, Recovery Act</v>
      </c>
      <c r="F182" s="247"/>
    </row>
    <row r="183" customFormat="false" ht="11.25" hidden="false" customHeight="false" outlineLevel="0" collapsed="false">
      <c r="A183" s="254" t="s">
        <v>7189</v>
      </c>
      <c r="B183" s="255" t="s">
        <v>7190</v>
      </c>
      <c r="C183" s="256" t="str">
        <f aca="false">A183&amp;"-"&amp;B183</f>
        <v>60-8262-Railroad Retirement Board-Limitation on Administration, Recovery Act</v>
      </c>
      <c r="F183" s="247"/>
    </row>
    <row r="184" customFormat="false" ht="11.25" hidden="false" customHeight="false" outlineLevel="0" collapsed="false">
      <c r="A184" s="254" t="s">
        <v>7191</v>
      </c>
      <c r="B184" s="255" t="s">
        <v>7192</v>
      </c>
      <c r="C184" s="256" t="str">
        <f aca="false">A184&amp;"-"&amp;B184</f>
        <v>60-xxxx-Railroad Retirement Board– Temporary Program Source Code</v>
      </c>
      <c r="F184" s="247"/>
    </row>
    <row r="185" customFormat="false" ht="11.25" hidden="false" customHeight="false" outlineLevel="0" collapsed="false">
      <c r="A185" s="254" t="s">
        <v>7193</v>
      </c>
      <c r="B185" s="255" t="s">
        <v>7194</v>
      </c>
      <c r="C185" s="256" t="str">
        <f aca="false">A185&amp;"-"&amp;B185</f>
        <v>68-0102-Environmental Protection Agency-State and Tribal Assistance Grants, Recovery Act</v>
      </c>
      <c r="F185" s="247"/>
    </row>
    <row r="186" customFormat="false" ht="11.25" hidden="false" customHeight="false" outlineLevel="0" collapsed="false">
      <c r="A186" s="254" t="s">
        <v>7195</v>
      </c>
      <c r="B186" s="255" t="s">
        <v>7196</v>
      </c>
      <c r="C186" s="256" t="str">
        <f aca="false">A186&amp;"-"&amp;B186</f>
        <v>68-0107-Environmental Protection Agency-Science and Technology Fund</v>
      </c>
      <c r="F186" s="247"/>
    </row>
    <row r="187" customFormat="false" ht="11.25" hidden="false" customHeight="false" outlineLevel="0" collapsed="false">
      <c r="A187" s="254" t="s">
        <v>7197</v>
      </c>
      <c r="B187" s="255" t="s">
        <v>7198</v>
      </c>
      <c r="C187" s="256" t="str">
        <f aca="false">A187&amp;"-"&amp;B187</f>
        <v>68-0108-Environmental Protection Agency-Environmental Programs and Management</v>
      </c>
      <c r="F187" s="247"/>
    </row>
    <row r="188" customFormat="false" ht="11.25" hidden="false" customHeight="false" outlineLevel="0" collapsed="false">
      <c r="A188" s="254" t="s">
        <v>7199</v>
      </c>
      <c r="B188" s="255" t="s">
        <v>7200</v>
      </c>
      <c r="C188" s="256" t="str">
        <f aca="false">A188&amp;"-"&amp;B188</f>
        <v>68-0113-Environmental Protection Agency-Office of Inspector General, Recovery Act</v>
      </c>
      <c r="F188" s="247"/>
    </row>
    <row r="189" customFormat="false" ht="11.25" hidden="false" customHeight="false" outlineLevel="0" collapsed="false">
      <c r="A189" s="254" t="s">
        <v>7201</v>
      </c>
      <c r="B189" s="255" t="s">
        <v>7202</v>
      </c>
      <c r="C189" s="256" t="str">
        <f aca="false">A189&amp;"-"&amp;B189</f>
        <v>68-0249-Environmental Protection Agency-Payment to the Hazardous Substance Superfund, Recovery Act</v>
      </c>
      <c r="F189" s="247"/>
    </row>
    <row r="190" customFormat="false" ht="11.25" hidden="false" customHeight="false" outlineLevel="0" collapsed="false">
      <c r="A190" s="254" t="s">
        <v>7203</v>
      </c>
      <c r="B190" s="255" t="s">
        <v>7204</v>
      </c>
      <c r="C190" s="256" t="str">
        <f aca="false">A190&amp;"-"&amp;B190</f>
        <v>68-0252-Environmental Protection Agency-Payment to the Leaking Underground Storage Tank Trust Fund</v>
      </c>
      <c r="F190" s="247"/>
    </row>
    <row r="191" customFormat="false" ht="11.25" hidden="false" customHeight="false" outlineLevel="0" collapsed="false">
      <c r="A191" s="254" t="s">
        <v>7205</v>
      </c>
      <c r="B191" s="255" t="s">
        <v>7206</v>
      </c>
      <c r="C191" s="256" t="str">
        <f aca="false">A191&amp;"-"&amp;B191</f>
        <v>68-8195-Environmental Protection Agency-Hazardous Substance Superfund, Recovery Act</v>
      </c>
      <c r="F191" s="247"/>
    </row>
    <row r="192" customFormat="false" ht="11.25" hidden="false" customHeight="false" outlineLevel="0" collapsed="false">
      <c r="A192" s="254" t="s">
        <v>7207</v>
      </c>
      <c r="B192" s="255" t="s">
        <v>7208</v>
      </c>
      <c r="C192" s="256" t="str">
        <f aca="false">A192&amp;"-"&amp;B192</f>
        <v>68-8196-Environmental Protection Agency-Leaking Underground Storage Tank Trust Fund Program</v>
      </c>
      <c r="F192" s="247"/>
    </row>
    <row r="193" customFormat="false" ht="11.25" hidden="false" customHeight="false" outlineLevel="0" collapsed="false">
      <c r="A193" s="254" t="s">
        <v>7209</v>
      </c>
      <c r="B193" s="255" t="s">
        <v>7210</v>
      </c>
      <c r="C193" s="256" t="str">
        <f aca="false">A193&amp;"-"&amp;B193</f>
        <v>68-xxxx-Environmental Protection Agency– Temporary Program Source Code</v>
      </c>
      <c r="F193" s="247"/>
    </row>
    <row r="194" customFormat="false" ht="11.25" hidden="false" customHeight="false" outlineLevel="0" collapsed="false">
      <c r="A194" s="254" t="s">
        <v>7211</v>
      </c>
      <c r="B194" s="255" t="s">
        <v>7212</v>
      </c>
      <c r="C194" s="256" t="str">
        <f aca="false">A194&amp;"-"&amp;B194</f>
        <v>69-0106-Department of Transportation-Office of the Secretary of Transportation-Supplemental Discretionary Grants for a National Surface Transportation</v>
      </c>
      <c r="F194" s="247"/>
    </row>
    <row r="195" customFormat="false" ht="11.25" hidden="false" customHeight="false" outlineLevel="0" collapsed="false">
      <c r="A195" s="254" t="s">
        <v>7213</v>
      </c>
      <c r="B195" s="255" t="s">
        <v>7214</v>
      </c>
      <c r="C195" s="256" t="str">
        <f aca="false">A195&amp;"-"&amp;B195</f>
        <v>69-0131-Department of Transportation-Office of Inspector General-Salaries and Expenses, Recovery Act</v>
      </c>
      <c r="F195" s="247"/>
    </row>
    <row r="196" customFormat="false" ht="11.25" hidden="false" customHeight="false" outlineLevel="0" collapsed="false">
      <c r="A196" s="254" t="s">
        <v>7215</v>
      </c>
      <c r="B196" s="255" t="s">
        <v>7216</v>
      </c>
      <c r="C196" s="256" t="str">
        <f aca="false">A196&amp;"-"&amp;B196</f>
        <v>69-0504-Department of Transportation-Federal Highway Administration-Highway Infrastructure Investment, Recovery Act</v>
      </c>
      <c r="F196" s="247"/>
    </row>
    <row r="197" customFormat="false" ht="11.25" hidden="false" customHeight="false" outlineLevel="0" collapsed="false">
      <c r="A197" s="254" t="s">
        <v>7217</v>
      </c>
      <c r="B197" s="255" t="s">
        <v>7218</v>
      </c>
      <c r="C197" s="256" t="str">
        <f aca="false">A197&amp;"-"&amp;B197</f>
        <v>69-0718-Department of Transportation-Federal Railroad Administration-Capital Assistance for High Speed Rail Corridors</v>
      </c>
      <c r="F197" s="247"/>
    </row>
    <row r="198" customFormat="false" ht="11.25" hidden="false" customHeight="false" outlineLevel="0" collapsed="false">
      <c r="A198" s="254" t="s">
        <v>7219</v>
      </c>
      <c r="B198" s="255" t="s">
        <v>7220</v>
      </c>
      <c r="C198" s="256" t="str">
        <f aca="false">A198&amp;"-"&amp;B198</f>
        <v>69-0724-Department of Transportation-Federal Railroad Administration-Capital Grants to the National Railroad Passenger Corporation</v>
      </c>
      <c r="F198" s="247"/>
    </row>
    <row r="199" customFormat="false" ht="11.25" hidden="false" customHeight="false" outlineLevel="0" collapsed="false">
      <c r="A199" s="254" t="s">
        <v>7221</v>
      </c>
      <c r="B199" s="255" t="s">
        <v>7222</v>
      </c>
      <c r="C199" s="256" t="str">
        <f aca="false">A199&amp;"-"&amp;B199</f>
        <v>69-1101-Department of Transportation-Federal Transit Administration-Transit Capital Assistance, Recovery Act</v>
      </c>
      <c r="F199" s="247"/>
    </row>
    <row r="200" customFormat="false" ht="11.25" hidden="false" customHeight="false" outlineLevel="0" collapsed="false">
      <c r="A200" s="254" t="s">
        <v>7223</v>
      </c>
      <c r="B200" s="255" t="s">
        <v>7224</v>
      </c>
      <c r="C200" s="256" t="str">
        <f aca="false">A200&amp;"-"&amp;B200</f>
        <v>69-1102-Department of Transportation-Federal Transit Administration-Fixed Guideway Infrastructure Investment, Recovery Act</v>
      </c>
      <c r="F200" s="247"/>
    </row>
    <row r="201" customFormat="false" ht="11.25" hidden="false" customHeight="false" outlineLevel="0" collapsed="false">
      <c r="A201" s="254" t="s">
        <v>7225</v>
      </c>
      <c r="B201" s="255" t="s">
        <v>7226</v>
      </c>
      <c r="C201" s="256" t="str">
        <f aca="false">A201&amp;"-"&amp;B201</f>
        <v>69-1133-Department of Transportation-Federal Transit Administration-Capital Investment Grants, Recovery Act</v>
      </c>
      <c r="F201" s="247"/>
    </row>
    <row r="202" customFormat="false" ht="11.25" hidden="false" customHeight="false" outlineLevel="0" collapsed="false">
      <c r="A202" s="254" t="s">
        <v>7227</v>
      </c>
      <c r="B202" s="255" t="s">
        <v>7228</v>
      </c>
      <c r="C202" s="256" t="str">
        <f aca="false">A202&amp;"-"&amp;B202</f>
        <v>69-1304-Department of Transportation-Federal Aviation Administration-Facilities and Equipment, Recovery Act</v>
      </c>
      <c r="F202" s="247"/>
    </row>
    <row r="203" customFormat="false" ht="11.25" hidden="false" customHeight="false" outlineLevel="0" collapsed="false">
      <c r="A203" s="254" t="s">
        <v>7229</v>
      </c>
      <c r="B203" s="255" t="s">
        <v>7230</v>
      </c>
      <c r="C203" s="256" t="str">
        <f aca="false">A203&amp;"-"&amp;B203</f>
        <v>69-1306-Department of Transportation-Federal Aviation Administration-Grants-in-aid for Airports, Recovery Act</v>
      </c>
      <c r="F203" s="247"/>
    </row>
    <row r="204" customFormat="false" ht="11.25" hidden="false" customHeight="false" outlineLevel="0" collapsed="false">
      <c r="A204" s="254" t="s">
        <v>7231</v>
      </c>
      <c r="B204" s="255" t="s">
        <v>7232</v>
      </c>
      <c r="C204" s="256" t="str">
        <f aca="false">A204&amp;"-"&amp;B204</f>
        <v>69-1749-Department of Transportation-Maritime Administration-Operations and Training, Recovery Act</v>
      </c>
      <c r="F204" s="247"/>
    </row>
    <row r="205" customFormat="false" ht="11.25" hidden="false" customHeight="false" outlineLevel="0" collapsed="false">
      <c r="A205" s="254" t="s">
        <v>7233</v>
      </c>
      <c r="B205" s="255" t="s">
        <v>7234</v>
      </c>
      <c r="C205" s="256" t="str">
        <f aca="false">A205&amp;"-"&amp;B205</f>
        <v>69-1771-Department of Transportation-Maritime Administration-Assistance to Small Shipyards, Recovery Act</v>
      </c>
      <c r="F205" s="247"/>
    </row>
    <row r="206" customFormat="false" ht="11.25" hidden="false" customHeight="false" outlineLevel="0" collapsed="false">
      <c r="A206" s="254" t="s">
        <v>7235</v>
      </c>
      <c r="B206" s="255" t="s">
        <v>7236</v>
      </c>
      <c r="C206" s="256" t="str">
        <f aca="false">A206&amp;"-"&amp;B206</f>
        <v>69-xxxx-Department of Transportation– Temporary Program Source Code</v>
      </c>
      <c r="F206" s="247"/>
    </row>
    <row r="207" customFormat="false" ht="11.25" hidden="false" customHeight="false" outlineLevel="0" collapsed="false">
      <c r="A207" s="254" t="s">
        <v>7237</v>
      </c>
      <c r="B207" s="255" t="s">
        <v>7238</v>
      </c>
      <c r="C207" s="256" t="str">
        <f aca="false">A207&amp;"-"&amp;B207</f>
        <v>70-0118-Department of Homeland Security-Office of the Under Secretary for Management, Recovery Act</v>
      </c>
      <c r="F207" s="247"/>
    </row>
    <row r="208" customFormat="false" ht="11.25" hidden="false" customHeight="false" outlineLevel="0" collapsed="false">
      <c r="A208" s="254" t="s">
        <v>7239</v>
      </c>
      <c r="B208" s="255" t="s">
        <v>7240</v>
      </c>
      <c r="C208" s="256" t="str">
        <f aca="false">A208&amp;"-"&amp;B208</f>
        <v>70-0201-Department of Homeland Security-Office of the Inspector General-Operating Expenses, Recovery Act</v>
      </c>
      <c r="F208" s="247"/>
    </row>
    <row r="209" customFormat="false" ht="11.25" hidden="false" customHeight="false" outlineLevel="0" collapsed="false">
      <c r="A209" s="254" t="s">
        <v>7241</v>
      </c>
      <c r="B209" s="255" t="s">
        <v>7242</v>
      </c>
      <c r="C209" s="256" t="str">
        <f aca="false">A209&amp;"-"&amp;B209</f>
        <v>70-0534-Department of Homeland Security-U.S. Customs and Border Protection-Salaries and Expenses, Customs and Border Protection</v>
      </c>
      <c r="F209" s="247"/>
    </row>
    <row r="210" customFormat="false" ht="11.25" hidden="false" customHeight="false" outlineLevel="0" collapsed="false">
      <c r="A210" s="254" t="s">
        <v>7243</v>
      </c>
      <c r="B210" s="255" t="s">
        <v>7244</v>
      </c>
      <c r="C210" s="256" t="str">
        <f aca="false">A210&amp;"-"&amp;B210</f>
        <v>70-0535-Department of Homeland Security-U.S. Customs and Border Protection-Construction, Customs and Border Protection</v>
      </c>
      <c r="F210" s="247"/>
    </row>
    <row r="211" customFormat="false" ht="11.25" hidden="false" customHeight="false" outlineLevel="0" collapsed="false">
      <c r="A211" s="254" t="s">
        <v>7245</v>
      </c>
      <c r="B211" s="255" t="s">
        <v>7246</v>
      </c>
      <c r="C211" s="256" t="str">
        <f aca="false">A211&amp;"-"&amp;B211</f>
        <v>70-0536-Department of Homeland Security-U.S. Customs and Border Protection-Border Security Fencing, Infrastructure, and Technology</v>
      </c>
      <c r="F211" s="247"/>
    </row>
    <row r="212" customFormat="false" ht="11.25" hidden="false" customHeight="false" outlineLevel="0" collapsed="false">
      <c r="A212" s="254" t="s">
        <v>7247</v>
      </c>
      <c r="B212" s="255" t="s">
        <v>7248</v>
      </c>
      <c r="C212" s="256" t="str">
        <f aca="false">A212&amp;"-"&amp;B212</f>
        <v>70-0546-Department of Homeland Security-U.S. Immigration and Customs Enforcement-Automation Modernization, Immigration and Customs Enforcement</v>
      </c>
      <c r="F212" s="247"/>
    </row>
    <row r="213" customFormat="false" ht="11.25" hidden="false" customHeight="false" outlineLevel="0" collapsed="false">
      <c r="A213" s="254" t="s">
        <v>7249</v>
      </c>
      <c r="B213" s="255" t="s">
        <v>7250</v>
      </c>
      <c r="C213" s="256" t="str">
        <f aca="false">A213&amp;"-"&amp;B213</f>
        <v>70-0556-Department of Homeland Security-Transportation Security Administration-Aviation Security, Recovery Act</v>
      </c>
      <c r="F213" s="247"/>
    </row>
    <row r="214" customFormat="false" ht="11.25" hidden="false" customHeight="false" outlineLevel="0" collapsed="false">
      <c r="A214" s="254" t="s">
        <v>7251</v>
      </c>
      <c r="B214" s="255" t="s">
        <v>7252</v>
      </c>
      <c r="C214" s="256" t="str">
        <f aca="false">A214&amp;"-"&amp;B214</f>
        <v>70-0563-Department of Homeland Security-Federal Emergency Management Agency-State and Local Programs, Recovery Act</v>
      </c>
      <c r="F214" s="247"/>
    </row>
    <row r="215" customFormat="false" ht="11.25" hidden="false" customHeight="false" outlineLevel="0" collapsed="false">
      <c r="A215" s="254" t="s">
        <v>7253</v>
      </c>
      <c r="B215" s="255" t="s">
        <v>7254</v>
      </c>
      <c r="C215" s="256" t="str">
        <f aca="false">A215&amp;"-"&amp;B215</f>
        <v>70-0567-Department of Homeland Security-Federal Emergency Management Agency-Firefighter Assistance Grants, Recovery Act</v>
      </c>
      <c r="F215" s="247"/>
    </row>
    <row r="216" customFormat="false" ht="11.25" hidden="false" customHeight="false" outlineLevel="0" collapsed="false">
      <c r="A216" s="254" t="s">
        <v>7255</v>
      </c>
      <c r="B216" s="255" t="s">
        <v>7256</v>
      </c>
      <c r="C216" s="256" t="str">
        <f aca="false">A216&amp;"-"&amp;B216</f>
        <v>70-0617-Department of Homeland Security-U.S. Coast Guard-Acquisition, Construction, and Improvements</v>
      </c>
      <c r="F216" s="247"/>
    </row>
    <row r="217" customFormat="false" ht="11.25" hidden="false" customHeight="false" outlineLevel="0" collapsed="false">
      <c r="A217" s="254" t="s">
        <v>7257</v>
      </c>
      <c r="B217" s="255" t="s">
        <v>7258</v>
      </c>
      <c r="C217" s="256" t="str">
        <f aca="false">A217&amp;"-"&amp;B217</f>
        <v>70-0618-Department of Homeland Security-U.S. Coast Guard-Alteration of Bridges, Recovery Act</v>
      </c>
      <c r="F217" s="247"/>
    </row>
    <row r="218" customFormat="false" ht="11.25" hidden="false" customHeight="false" outlineLevel="0" collapsed="false">
      <c r="A218" s="254" t="s">
        <v>7259</v>
      </c>
      <c r="B218" s="255" t="s">
        <v>7260</v>
      </c>
      <c r="C218" s="256" t="str">
        <f aca="false">A218&amp;"-"&amp;B218</f>
        <v>70-0708-Department of Homeland Security-Federal Emergency Management Agency-Emergency Food and Shelter, Recovery Act</v>
      </c>
      <c r="F218" s="247"/>
    </row>
    <row r="219" customFormat="false" ht="11.25" hidden="false" customHeight="false" outlineLevel="0" collapsed="false">
      <c r="A219" s="254" t="s">
        <v>7261</v>
      </c>
      <c r="B219" s="255" t="s">
        <v>7262</v>
      </c>
      <c r="C219" s="256" t="str">
        <f aca="false">A219&amp;"-"&amp;B219</f>
        <v>70-xxxx-Department of Homeland Security– Temporary Program Source Code</v>
      </c>
      <c r="F219" s="247"/>
    </row>
    <row r="220" customFormat="false" ht="11.25" hidden="false" customHeight="false" outlineLevel="0" collapsed="false">
      <c r="A220" s="254" t="s">
        <v>7263</v>
      </c>
      <c r="B220" s="255" t="s">
        <v>7264</v>
      </c>
      <c r="C220" s="256" t="str">
        <f aca="false">A220&amp;"-"&amp;B220</f>
        <v>72-0302-U.S. Agency for International Development-Capital Investment Fund</v>
      </c>
      <c r="F220" s="247"/>
    </row>
    <row r="221" customFormat="false" ht="11.25" hidden="false" customHeight="false" outlineLevel="0" collapsed="false">
      <c r="A221" s="254" t="s">
        <v>7265</v>
      </c>
      <c r="B221" s="255" t="s">
        <v>7266</v>
      </c>
      <c r="C221" s="256" t="str">
        <f aca="false">A221&amp;"-"&amp;B221</f>
        <v>72-xxxx-U.S. Agency for International Development– Temporary Program Source Code</v>
      </c>
      <c r="F221" s="247"/>
    </row>
    <row r="222" customFormat="false" ht="11.25" hidden="false" customHeight="false" outlineLevel="0" collapsed="false">
      <c r="A222" s="254" t="s">
        <v>7267</v>
      </c>
      <c r="B222" s="255" t="s">
        <v>7268</v>
      </c>
      <c r="C222" s="256" t="str">
        <f aca="false">A222&amp;"-"&amp;B222</f>
        <v>73-0101-Small Business Administration-Salaries and Expenses, Recovery Act</v>
      </c>
      <c r="F222" s="247"/>
    </row>
    <row r="223" customFormat="false" ht="11.25" hidden="false" customHeight="false" outlineLevel="0" collapsed="false">
      <c r="A223" s="254" t="s">
        <v>7269</v>
      </c>
      <c r="B223" s="255" t="s">
        <v>7270</v>
      </c>
      <c r="C223" s="256" t="str">
        <f aca="false">A223&amp;"-"&amp;B223</f>
        <v>73-0201-Small Business Administration-Office of Inspector General, Recovery Act</v>
      </c>
      <c r="F223" s="247"/>
    </row>
    <row r="224" customFormat="false" ht="11.25" hidden="false" customHeight="false" outlineLevel="0" collapsed="false">
      <c r="A224" s="254" t="s">
        <v>7271</v>
      </c>
      <c r="B224" s="255" t="s">
        <v>7272</v>
      </c>
      <c r="C224" s="256" t="str">
        <f aca="false">A224&amp;"-"&amp;B224</f>
        <v>73-1156-Small Business Administration-Business Loans Program Account, Recovery Act</v>
      </c>
      <c r="F224" s="247"/>
    </row>
    <row r="225" customFormat="false" ht="11.25" hidden="false" customHeight="false" outlineLevel="0" collapsed="false">
      <c r="A225" s="254" t="s">
        <v>7273</v>
      </c>
      <c r="B225" s="255" t="s">
        <v>7274</v>
      </c>
      <c r="C225" s="256" t="str">
        <f aca="false">A225&amp;"-"&amp;B225</f>
        <v>73-4268-Small Business Administration-Surety Bond Guarantees Revolving Fund - Recovery Act</v>
      </c>
      <c r="F225" s="247"/>
    </row>
    <row r="226" customFormat="false" ht="11.25" hidden="false" customHeight="false" outlineLevel="0" collapsed="false">
      <c r="A226" s="254" t="s">
        <v>7275</v>
      </c>
      <c r="B226" s="255" t="s">
        <v>7276</v>
      </c>
      <c r="C226" s="256" t="str">
        <f aca="false">A226&amp;"-"&amp;B226</f>
        <v>73-4279-Small Business Administration-Business Loan and Investment Direct Loan Financing Account</v>
      </c>
      <c r="F226" s="247"/>
    </row>
    <row r="227" customFormat="false" ht="11.25" hidden="false" customHeight="false" outlineLevel="0" collapsed="false">
      <c r="A227" s="254" t="s">
        <v>7277</v>
      </c>
      <c r="B227" s="255" t="s">
        <v>7278</v>
      </c>
      <c r="C227" s="256" t="str">
        <f aca="false">A227&amp;"-"&amp;B227</f>
        <v>73-4280-Small Business Administration-Business Loan and Investment Guaranteed Loan Financing Account</v>
      </c>
      <c r="F227" s="247"/>
    </row>
    <row r="228" customFormat="false" ht="11.25" hidden="false" customHeight="false" outlineLevel="0" collapsed="false">
      <c r="A228" s="254" t="s">
        <v>7279</v>
      </c>
      <c r="B228" s="255" t="s">
        <v>7280</v>
      </c>
      <c r="C228" s="256" t="str">
        <f aca="false">A228&amp;"-"&amp;B228</f>
        <v>73-xxxx-Small Business Administration– Temporary Program Source Code</v>
      </c>
      <c r="F228" s="247"/>
    </row>
    <row r="229" customFormat="false" ht="11.25" hidden="false" customHeight="false" outlineLevel="0" collapsed="false">
      <c r="A229" s="254" t="s">
        <v>7281</v>
      </c>
      <c r="B229" s="255" t="s">
        <v>7282</v>
      </c>
      <c r="C229" s="256" t="str">
        <f aca="false">A229&amp;"-"&amp;B229</f>
        <v>75-0120-HHS-Office of Assistant Secretary for Administration and Management-General Departmental Management</v>
      </c>
      <c r="F229" s="247"/>
    </row>
    <row r="230" customFormat="false" ht="11.25" hidden="false" customHeight="false" outlineLevel="0" collapsed="false">
      <c r="A230" s="254" t="s">
        <v>7283</v>
      </c>
      <c r="B230" s="255" t="s">
        <v>7282</v>
      </c>
      <c r="C230" s="256" t="str">
        <f aca="false">A230&amp;"-"&amp;B230</f>
        <v>75-0121-HHS-Office of Assistant Secretary for Administration and Management-General Departmental Management</v>
      </c>
      <c r="F230" s="247"/>
    </row>
    <row r="231" customFormat="false" ht="11.25" hidden="false" customHeight="false" outlineLevel="0" collapsed="false">
      <c r="A231" s="254" t="s">
        <v>7284</v>
      </c>
      <c r="B231" s="255" t="s">
        <v>7285</v>
      </c>
      <c r="C231" s="256" t="str">
        <f aca="false">A231&amp;"-"&amp;B231</f>
        <v>75-0129-HHS-Office of Assistant Secretary for Administration and Management-Office of Inspector General</v>
      </c>
      <c r="F231" s="247"/>
    </row>
    <row r="232" customFormat="false" ht="11.25" hidden="false" customHeight="false" outlineLevel="0" collapsed="false">
      <c r="A232" s="254" t="s">
        <v>7286</v>
      </c>
      <c r="B232" s="255" t="s">
        <v>7287</v>
      </c>
      <c r="C232" s="256" t="str">
        <f aca="false">A232&amp;"-"&amp;B232</f>
        <v>75-0131-HHS-Office of Assistant Secretary for Administration and Management-Office of National Coordinator for Health Information Technology</v>
      </c>
      <c r="F232" s="247"/>
    </row>
    <row r="233" customFormat="false" ht="11.25" hidden="false" customHeight="false" outlineLevel="0" collapsed="false">
      <c r="A233" s="254" t="s">
        <v>7288</v>
      </c>
      <c r="B233" s="255" t="s">
        <v>7289</v>
      </c>
      <c r="C233" s="256" t="str">
        <f aca="false">A233&amp;"-"&amp;B233</f>
        <v>75-0141-HHS-Office of Assistant Secretary for Administration and Management-Public Health and Social Services Emergency Fund, Recovery</v>
      </c>
      <c r="F233" s="247"/>
    </row>
    <row r="234" customFormat="false" ht="11.25" hidden="false" customHeight="false" outlineLevel="0" collapsed="false">
      <c r="A234" s="254" t="s">
        <v>7290</v>
      </c>
      <c r="B234" s="255" t="s">
        <v>7291</v>
      </c>
      <c r="C234" s="256" t="str">
        <f aca="false">A234&amp;"-"&amp;B234</f>
        <v>75-0143-HHS-Administration on Aging-Aging Services Programs, Recovery</v>
      </c>
      <c r="F234" s="247"/>
    </row>
    <row r="235" customFormat="false" ht="11.25" hidden="false" customHeight="false" outlineLevel="0" collapsed="false">
      <c r="A235" s="254" t="s">
        <v>7292</v>
      </c>
      <c r="B235" s="255" t="s">
        <v>7293</v>
      </c>
      <c r="C235" s="256" t="str">
        <f aca="false">A235&amp;"-"&amp;B235</f>
        <v>75-0144-HHS-Office of Assistant Secretary for Administration and Management-Prevention and Wellness Fund, Recovery</v>
      </c>
      <c r="F235" s="247"/>
    </row>
    <row r="236" customFormat="false" ht="11.25" hidden="false" customHeight="false" outlineLevel="0" collapsed="false">
      <c r="A236" s="254" t="s">
        <v>7294</v>
      </c>
      <c r="B236" s="255" t="s">
        <v>7295</v>
      </c>
      <c r="C236" s="256" t="str">
        <f aca="false">A236&amp;"-"&amp;B236</f>
        <v>75-0351-HHS-Health Resources and Services Administration-Health Resources and Services, Recovery</v>
      </c>
      <c r="F236" s="247"/>
    </row>
    <row r="237" customFormat="false" ht="11.25" hidden="false" customHeight="false" outlineLevel="0" collapsed="false">
      <c r="A237" s="254" t="s">
        <v>7296</v>
      </c>
      <c r="B237" s="255" t="s">
        <v>7297</v>
      </c>
      <c r="C237" s="256" t="str">
        <f aca="false">A237&amp;"-"&amp;B237</f>
        <v>75-0389-HHS-Indian Health Service-Indian Health Services, Recovery</v>
      </c>
      <c r="F237" s="247"/>
    </row>
    <row r="238" customFormat="false" ht="11.25" hidden="false" customHeight="false" outlineLevel="0" collapsed="false">
      <c r="A238" s="254" t="s">
        <v>7298</v>
      </c>
      <c r="B238" s="255" t="s">
        <v>7299</v>
      </c>
      <c r="C238" s="256" t="str">
        <f aca="false">A238&amp;"-"&amp;B238</f>
        <v>75-0392-HHS-Indian Health Service-Indian Health Facilities, Recovery</v>
      </c>
      <c r="F238" s="247"/>
    </row>
    <row r="239" customFormat="false" ht="11.25" hidden="false" customHeight="false" outlineLevel="0" collapsed="false">
      <c r="A239" s="254" t="s">
        <v>7300</v>
      </c>
      <c r="B239" s="255" t="s">
        <v>7301</v>
      </c>
      <c r="C239" s="256" t="str">
        <f aca="false">A239&amp;"-"&amp;B239</f>
        <v>75-0510-HHS-Centers for Medicare &amp; Medicaid Services-Program Management</v>
      </c>
      <c r="F239" s="247"/>
    </row>
    <row r="240" customFormat="false" ht="11.25" hidden="false" customHeight="false" outlineLevel="0" collapsed="false">
      <c r="A240" s="254" t="s">
        <v>7302</v>
      </c>
      <c r="B240" s="255" t="s">
        <v>7303</v>
      </c>
      <c r="C240" s="256" t="str">
        <f aca="false">A240&amp;"-"&amp;B240</f>
        <v>75-0518-HHS-Centers for Medicare &amp; Medicaid Services-Grants to States for Medicaid</v>
      </c>
      <c r="F240" s="247"/>
    </row>
    <row r="241" customFormat="false" ht="11.25" hidden="false" customHeight="false" outlineLevel="0" collapsed="false">
      <c r="A241" s="254" t="s">
        <v>7304</v>
      </c>
      <c r="B241" s="255" t="s">
        <v>7305</v>
      </c>
      <c r="C241" s="256" t="str">
        <f aca="false">A241&amp;"-"&amp;B241</f>
        <v>75-0808-HHS-National Institutes of Health-National Library of Medicine</v>
      </c>
      <c r="F241" s="247"/>
    </row>
    <row r="242" customFormat="false" ht="11.25" hidden="false" customHeight="false" outlineLevel="0" collapsed="false">
      <c r="A242" s="254" t="s">
        <v>7306</v>
      </c>
      <c r="B242" s="255" t="s">
        <v>7307</v>
      </c>
      <c r="C242" s="256" t="str">
        <f aca="false">A242&amp;"-"&amp;B242</f>
        <v>75-0818-HHS-National Institutes of Health-John E. Fogarty International Center</v>
      </c>
      <c r="F242" s="247"/>
    </row>
    <row r="243" customFormat="false" ht="11.25" hidden="false" customHeight="false" outlineLevel="0" collapsed="false">
      <c r="A243" s="254" t="s">
        <v>7308</v>
      </c>
      <c r="B243" s="255" t="s">
        <v>7309</v>
      </c>
      <c r="C243" s="256" t="str">
        <f aca="false">A243&amp;"-"&amp;B243</f>
        <v>75-0839-HHS-National Institutes of Health-Building and Facilities, Recovery</v>
      </c>
      <c r="F243" s="247"/>
    </row>
    <row r="244" customFormat="false" ht="11.25" hidden="false" customHeight="false" outlineLevel="0" collapsed="false">
      <c r="A244" s="254" t="s">
        <v>7310</v>
      </c>
      <c r="B244" s="255" t="s">
        <v>7311</v>
      </c>
      <c r="C244" s="256" t="str">
        <f aca="false">A244&amp;"-"&amp;B244</f>
        <v>75-0840-HHS-National Institutes of Health-National Institute of Child Health and Human Development </v>
      </c>
      <c r="F244" s="247"/>
    </row>
    <row r="245" customFormat="false" ht="11.25" hidden="false" customHeight="false" outlineLevel="0" collapsed="false">
      <c r="A245" s="254" t="s">
        <v>7312</v>
      </c>
      <c r="B245" s="255" t="s">
        <v>7313</v>
      </c>
      <c r="C245" s="256" t="str">
        <f aca="false">A245&amp;"-"&amp;B245</f>
        <v>75-0842-HHS-National Institutes of Health-National Institute on Aging</v>
      </c>
      <c r="F245" s="247"/>
    </row>
    <row r="246" customFormat="false" ht="11.25" hidden="false" customHeight="false" outlineLevel="0" collapsed="false">
      <c r="A246" s="254" t="s">
        <v>7314</v>
      </c>
      <c r="B246" s="255" t="s">
        <v>7315</v>
      </c>
      <c r="C246" s="256" t="str">
        <f aca="false">A246&amp;"-"&amp;B246</f>
        <v>75-0845-HHS-National Institutes of Health-Office of Director, Recovery</v>
      </c>
      <c r="F246" s="247"/>
    </row>
    <row r="247" customFormat="false" ht="11.25" hidden="false" customHeight="false" outlineLevel="0" collapsed="false">
      <c r="A247" s="254" t="s">
        <v>7316</v>
      </c>
      <c r="B247" s="255" t="s">
        <v>7317</v>
      </c>
      <c r="C247" s="256" t="str">
        <f aca="false">A247&amp;"-"&amp;B247</f>
        <v>75-0847-HHS-National Institutes of Health-National Center for Research Resources, Recovery</v>
      </c>
      <c r="F247" s="247"/>
    </row>
    <row r="248" customFormat="false" ht="11.25" hidden="false" customHeight="false" outlineLevel="0" collapsed="false">
      <c r="A248" s="254" t="s">
        <v>7318</v>
      </c>
      <c r="B248" s="255" t="s">
        <v>7319</v>
      </c>
      <c r="C248" s="256" t="str">
        <f aca="false">A248&amp;"-"&amp;B248</f>
        <v>75-0850-HHS-National Institutes of Health-National Cancer Institute</v>
      </c>
      <c r="F248" s="247"/>
    </row>
    <row r="249" customFormat="false" ht="11.25" hidden="false" customHeight="false" outlineLevel="0" collapsed="false">
      <c r="A249" s="254" t="s">
        <v>7320</v>
      </c>
      <c r="B249" s="255" t="s">
        <v>7321</v>
      </c>
      <c r="C249" s="256" t="str">
        <f aca="false">A249&amp;"-"&amp;B249</f>
        <v>75-0852-HHS-National Institutes of Health-National Institute of General Medical Sciences</v>
      </c>
      <c r="F249" s="247"/>
    </row>
    <row r="250" customFormat="false" ht="11.25" hidden="false" customHeight="false" outlineLevel="0" collapsed="false">
      <c r="A250" s="254" t="s">
        <v>7322</v>
      </c>
      <c r="B250" s="255" t="s">
        <v>7323</v>
      </c>
      <c r="C250" s="256" t="str">
        <f aca="false">A250&amp;"-"&amp;B250</f>
        <v>75-0863-HHS-National Institutes of Health-National Institute of Environmental Health Sciences</v>
      </c>
      <c r="F250" s="247"/>
    </row>
    <row r="251" customFormat="false" ht="11.25" hidden="false" customHeight="false" outlineLevel="0" collapsed="false">
      <c r="A251" s="254" t="s">
        <v>7324</v>
      </c>
      <c r="B251" s="255" t="s">
        <v>7325</v>
      </c>
      <c r="C251" s="256" t="str">
        <f aca="false">A251&amp;"-"&amp;B251</f>
        <v>75-0871-HHS-National Institutes of Health-National Heart, Lung and Blood Institute</v>
      </c>
      <c r="F251" s="247"/>
    </row>
    <row r="252" customFormat="false" ht="11.25" hidden="false" customHeight="false" outlineLevel="0" collapsed="false">
      <c r="A252" s="254" t="s">
        <v>7326</v>
      </c>
      <c r="B252" s="255" t="s">
        <v>7327</v>
      </c>
      <c r="C252" s="256" t="str">
        <f aca="false">A252&amp;"-"&amp;B252</f>
        <v>75-0874-HHS-National Institutes of Health-National Institute of Dental and Craniofacial Research</v>
      </c>
      <c r="F252" s="247"/>
    </row>
    <row r="253" customFormat="false" ht="11.25" hidden="false" customHeight="false" outlineLevel="0" collapsed="false">
      <c r="A253" s="254" t="s">
        <v>7328</v>
      </c>
      <c r="B253" s="255" t="s">
        <v>7329</v>
      </c>
      <c r="C253" s="256" t="str">
        <f aca="false">A253&amp;"-"&amp;B253</f>
        <v>75-0883-HHS-National Institutes of Health-National Institute of Diabetes and Digestive and Kidney Diseases</v>
      </c>
      <c r="F253" s="247"/>
    </row>
    <row r="254" customFormat="false" ht="11.25" hidden="false" customHeight="false" outlineLevel="0" collapsed="false">
      <c r="A254" s="254" t="s">
        <v>7330</v>
      </c>
      <c r="B254" s="255" t="s">
        <v>7331</v>
      </c>
      <c r="C254" s="256" t="str">
        <f aca="false">A254&amp;"-"&amp;B254</f>
        <v>75-0892-HHS-National Institutes of Health-National Institutes of Mental Health</v>
      </c>
      <c r="F254" s="247"/>
    </row>
    <row r="255" customFormat="false" ht="11.25" hidden="false" customHeight="false" outlineLevel="0" collapsed="false">
      <c r="A255" s="254" t="s">
        <v>7332</v>
      </c>
      <c r="B255" s="255" t="s">
        <v>7333</v>
      </c>
      <c r="C255" s="256" t="str">
        <f aca="false">A255&amp;"-"&amp;B255</f>
        <v>75-0899-HHS-National Institutes of Health-National Institute of Bioimaging and Bioengineering</v>
      </c>
      <c r="F255" s="247"/>
    </row>
    <row r="256" customFormat="false" ht="11.25" hidden="false" customHeight="false" outlineLevel="0" collapsed="false">
      <c r="A256" s="254" t="s">
        <v>7334</v>
      </c>
      <c r="B256" s="255" t="s">
        <v>7335</v>
      </c>
      <c r="C256" s="256" t="str">
        <f aca="false">A256&amp;"-"&amp;B256</f>
        <v>75-0900-HHS-National Institutes of Health-National Institute of Allergy and Infectious Diseases</v>
      </c>
      <c r="F256" s="247"/>
    </row>
    <row r="257" customFormat="false" ht="11.25" hidden="false" customHeight="false" outlineLevel="0" collapsed="false">
      <c r="A257" s="254" t="s">
        <v>7336</v>
      </c>
      <c r="B257" s="255" t="s">
        <v>7337</v>
      </c>
      <c r="C257" s="256" t="str">
        <f aca="false">A257&amp;"-"&amp;B257</f>
        <v>75-0901-HHS-National Institutes of Health-National Institute of Neurological Disorders and Stroke</v>
      </c>
      <c r="F257" s="247"/>
    </row>
    <row r="258" customFormat="false" ht="11.25" hidden="false" customHeight="false" outlineLevel="0" collapsed="false">
      <c r="A258" s="254" t="s">
        <v>7338</v>
      </c>
      <c r="B258" s="255" t="s">
        <v>7339</v>
      </c>
      <c r="C258" s="256" t="str">
        <f aca="false">A258&amp;"-"&amp;B258</f>
        <v>75-0902-HHS-National Institutes of Health-National Eye Institute</v>
      </c>
      <c r="F258" s="247"/>
    </row>
    <row r="259" customFormat="false" ht="11.25" hidden="false" customHeight="false" outlineLevel="0" collapsed="false">
      <c r="A259" s="254" t="s">
        <v>7340</v>
      </c>
      <c r="B259" s="255" t="s">
        <v>7341</v>
      </c>
      <c r="C259" s="256" t="str">
        <f aca="false">A259&amp;"-"&amp;B259</f>
        <v>75-0903-HHS-National Institutes of Health-National Institute of Arthritis and Musculoskeletal and Skin Diseases</v>
      </c>
      <c r="F259" s="247"/>
    </row>
    <row r="260" customFormat="false" ht="11.25" hidden="false" customHeight="false" outlineLevel="0" collapsed="false">
      <c r="A260" s="254" t="s">
        <v>7342</v>
      </c>
      <c r="B260" s="255" t="s">
        <v>7343</v>
      </c>
      <c r="C260" s="256" t="str">
        <f aca="false">A260&amp;"-"&amp;B260</f>
        <v>75-0904-HHS-National Institutes of Health-National Institute of Nursing Research</v>
      </c>
      <c r="F260" s="247"/>
    </row>
    <row r="261" customFormat="false" ht="11.25" hidden="false" customHeight="false" outlineLevel="0" collapsed="false">
      <c r="A261" s="254" t="s">
        <v>7344</v>
      </c>
      <c r="B261" s="255" t="s">
        <v>7345</v>
      </c>
      <c r="C261" s="256" t="str">
        <f aca="false">A261&amp;"-"&amp;B261</f>
        <v>75-0905-HHS-National Institutes of Health-National Institute on Deafness and other Communication Disorders</v>
      </c>
      <c r="F261" s="247"/>
    </row>
    <row r="262" customFormat="false" ht="11.25" hidden="false" customHeight="false" outlineLevel="0" collapsed="false">
      <c r="A262" s="254" t="s">
        <v>7346</v>
      </c>
      <c r="B262" s="255" t="s">
        <v>7347</v>
      </c>
      <c r="C262" s="256" t="str">
        <f aca="false">A262&amp;"-"&amp;B262</f>
        <v>75-0906-HHS-National Institutes of Health-National Human Genome Research Institute</v>
      </c>
      <c r="F262" s="247"/>
    </row>
    <row r="263" customFormat="false" ht="11.25" hidden="false" customHeight="false" outlineLevel="0" collapsed="false">
      <c r="A263" s="254" t="s">
        <v>7348</v>
      </c>
      <c r="B263" s="255" t="s">
        <v>7349</v>
      </c>
      <c r="C263" s="256" t="str">
        <f aca="false">A263&amp;"-"&amp;B263</f>
        <v>75-0907-HHS-National Institutes of Health-National Institute of Mental Health</v>
      </c>
      <c r="F263" s="247"/>
    </row>
    <row r="264" customFormat="false" ht="11.25" hidden="false" customHeight="false" outlineLevel="0" collapsed="false">
      <c r="A264" s="254" t="s">
        <v>7350</v>
      </c>
      <c r="B264" s="255" t="s">
        <v>7351</v>
      </c>
      <c r="C264" s="256" t="str">
        <f aca="false">A264&amp;"-"&amp;B264</f>
        <v>75-0908-HHS-National Institutes of Health-National Institute on Drug Abuse</v>
      </c>
      <c r="F264" s="247"/>
    </row>
    <row r="265" customFormat="false" ht="11.25" hidden="false" customHeight="false" outlineLevel="0" collapsed="false">
      <c r="A265" s="254" t="s">
        <v>7352</v>
      </c>
      <c r="B265" s="255" t="s">
        <v>7353</v>
      </c>
      <c r="C265" s="256" t="str">
        <f aca="false">A265&amp;"-"&amp;B265</f>
        <v>75-0909-HHS-National Institutes of Health-National Institute on Alcohol Abuse and Alcoholism</v>
      </c>
      <c r="F265" s="247"/>
    </row>
    <row r="266" customFormat="false" ht="11.25" hidden="false" customHeight="false" outlineLevel="0" collapsed="false">
      <c r="A266" s="254" t="s">
        <v>7354</v>
      </c>
      <c r="B266" s="255" t="s">
        <v>7355</v>
      </c>
      <c r="C266" s="256" t="str">
        <f aca="false">A266&amp;"-"&amp;B266</f>
        <v>75-0910-HHS-National Institutes of Health-National Center for Complementary and Alternative Medicine</v>
      </c>
      <c r="F266" s="247"/>
    </row>
    <row r="267" customFormat="false" ht="11.25" hidden="false" customHeight="false" outlineLevel="0" collapsed="false">
      <c r="A267" s="254" t="s">
        <v>7356</v>
      </c>
      <c r="B267" s="255" t="s">
        <v>7357</v>
      </c>
      <c r="C267" s="256" t="str">
        <f aca="false">A267&amp;"-"&amp;B267</f>
        <v>75-0911-HHS-National Institutes of Health-National Center on Minority Health and Health Disparities</v>
      </c>
      <c r="F267" s="247"/>
    </row>
    <row r="268" customFormat="false" ht="11.25" hidden="false" customHeight="false" outlineLevel="0" collapsed="false">
      <c r="A268" s="254" t="s">
        <v>7358</v>
      </c>
      <c r="B268" s="255" t="s">
        <v>7359</v>
      </c>
      <c r="C268" s="256" t="str">
        <f aca="false">A268&amp;"-"&amp;B268</f>
        <v>75-0942-HHS-Centers for Disease Control and Prevention-Disease Control, Research and Training, Recovery</v>
      </c>
      <c r="F268" s="247"/>
    </row>
    <row r="269" customFormat="false" ht="11.25" hidden="false" customHeight="false" outlineLevel="0" collapsed="false">
      <c r="A269" s="254" t="s">
        <v>7360</v>
      </c>
      <c r="B269" s="255" t="s">
        <v>7361</v>
      </c>
      <c r="C269" s="256" t="str">
        <f aca="false">A269&amp;"-"&amp;B269</f>
        <v>75-1362-HHS-Substance Abuse and Mental Health Services Administration</v>
      </c>
      <c r="F269" s="247"/>
    </row>
    <row r="270" customFormat="false" ht="11.25" hidden="false" customHeight="false" outlineLevel="0" collapsed="false">
      <c r="A270" s="254" t="s">
        <v>7362</v>
      </c>
      <c r="B270" s="255" t="s">
        <v>7363</v>
      </c>
      <c r="C270" s="256" t="str">
        <f aca="false">A270&amp;"-"&amp;B270</f>
        <v>75-1501-HHS-Administration for Children and Families-Payments to States for Child Support Enforcement and Family Support</v>
      </c>
      <c r="F270" s="247"/>
    </row>
    <row r="271" customFormat="false" ht="11.25" hidden="false" customHeight="false" outlineLevel="0" collapsed="false">
      <c r="A271" s="254" t="s">
        <v>7364</v>
      </c>
      <c r="B271" s="255" t="s">
        <v>7365</v>
      </c>
      <c r="C271" s="256" t="str">
        <f aca="false">A271&amp;"-"&amp;B271</f>
        <v>75-1516-HHS-Administration for Children and Families-Payments to States for Child Care and Development Block Grant</v>
      </c>
      <c r="F271" s="247"/>
    </row>
    <row r="272" customFormat="false" ht="11.25" hidden="false" customHeight="false" outlineLevel="0" collapsed="false">
      <c r="A272" s="254" t="s">
        <v>7366</v>
      </c>
      <c r="B272" s="255" t="s">
        <v>7367</v>
      </c>
      <c r="C272" s="256" t="str">
        <f aca="false">A272&amp;"-"&amp;B272</f>
        <v>75-1523-HHS-Administration for Children and Families-Emergency Contingency Fund for State Temporary Assistance for Needy</v>
      </c>
      <c r="F272" s="247"/>
    </row>
    <row r="273" customFormat="false" ht="11.25" hidden="false" customHeight="false" outlineLevel="0" collapsed="false">
      <c r="A273" s="254" t="s">
        <v>7368</v>
      </c>
      <c r="B273" s="255" t="s">
        <v>7369</v>
      </c>
      <c r="C273" s="256" t="str">
        <f aca="false">A273&amp;"-"&amp;B273</f>
        <v>75-1537-HHS-Administration for Children and Families-Children and Families Services Programs, Recovery</v>
      </c>
      <c r="F273" s="247"/>
    </row>
    <row r="274" customFormat="false" ht="11.25" hidden="false" customHeight="false" outlineLevel="0" collapsed="false">
      <c r="A274" s="254" t="s">
        <v>7370</v>
      </c>
      <c r="B274" s="255" t="s">
        <v>7371</v>
      </c>
      <c r="C274" s="256" t="str">
        <f aca="false">A274&amp;"-"&amp;B274</f>
        <v>75-1546-HHS-Administration for Children and Families-Payment to States for Foster Care and Adoption Assistance, Recovery</v>
      </c>
      <c r="F274" s="247"/>
    </row>
    <row r="275" customFormat="false" ht="11.25" hidden="false" customHeight="false" outlineLevel="0" collapsed="false">
      <c r="A275" s="254" t="s">
        <v>7372</v>
      </c>
      <c r="B275" s="255" t="s">
        <v>7373</v>
      </c>
      <c r="C275" s="256" t="str">
        <f aca="false">A275&amp;"-"&amp;B275</f>
        <v>75-1701-HHS-Agency for Healthcare Research and Quality-Healthcare Research and Quality, Recovery </v>
      </c>
      <c r="F275" s="247"/>
    </row>
    <row r="276" customFormat="false" ht="11.25" hidden="false" customHeight="false" outlineLevel="0" collapsed="false">
      <c r="A276" s="254" t="s">
        <v>7374</v>
      </c>
      <c r="B276" s="255" t="s">
        <v>7375</v>
      </c>
      <c r="C276" s="256" t="str">
        <f aca="false">A276&amp;"-"&amp;B276</f>
        <v>75-4552-HHS-Service and Supply Fund</v>
      </c>
      <c r="F276" s="247"/>
    </row>
    <row r="277" customFormat="false" ht="11.25" hidden="false" customHeight="false" outlineLevel="0" collapsed="false">
      <c r="A277" s="254" t="s">
        <v>7376</v>
      </c>
      <c r="B277" s="255" t="s">
        <v>7377</v>
      </c>
      <c r="C277" s="256" t="str">
        <f aca="false">A277&amp;"-"&amp;B277</f>
        <v>75-xxxx-HHS– Temporary Program Source Code</v>
      </c>
      <c r="F277" s="247"/>
    </row>
    <row r="278" customFormat="false" ht="11.25" hidden="false" customHeight="false" outlineLevel="0" collapsed="false">
      <c r="A278" s="254" t="s">
        <v>7378</v>
      </c>
      <c r="B278" s="255" t="s">
        <v>7379</v>
      </c>
      <c r="C278" s="256" t="str">
        <f aca="false">A278&amp;"-"&amp;B278</f>
        <v>80-0116-National Aeronautics and Space Administration-Office of Inspector General, Recovery Act</v>
      </c>
      <c r="F278" s="247"/>
    </row>
    <row r="279" customFormat="false" ht="11.25" hidden="false" customHeight="false" outlineLevel="0" collapsed="false">
      <c r="A279" s="254" t="s">
        <v>7380</v>
      </c>
      <c r="B279" s="255" t="s">
        <v>7381</v>
      </c>
      <c r="C279" s="256" t="str">
        <f aca="false">A279&amp;"-"&amp;B279</f>
        <v>80-0119-National Aeronautics and Space Administration-Science, Recovery Act</v>
      </c>
      <c r="F279" s="247"/>
    </row>
    <row r="280" customFormat="false" ht="11.25" hidden="false" customHeight="false" outlineLevel="0" collapsed="false">
      <c r="A280" s="254" t="s">
        <v>7382</v>
      </c>
      <c r="B280" s="255" t="s">
        <v>7383</v>
      </c>
      <c r="C280" s="256" t="str">
        <f aca="false">A280&amp;"-"&amp;B280</f>
        <v>80-0121-National Aeronautics and Space Administration-Cross Agency Support, Recovery Act</v>
      </c>
      <c r="F280" s="247"/>
    </row>
    <row r="281" customFormat="false" ht="11.25" hidden="false" customHeight="false" outlineLevel="0" collapsed="false">
      <c r="A281" s="254" t="s">
        <v>7384</v>
      </c>
      <c r="B281" s="255" t="s">
        <v>7385</v>
      </c>
      <c r="C281" s="256" t="str">
        <f aca="false">A281&amp;"-"&amp;B281</f>
        <v>80-0123-National Aeronautics and Space Administration-Exploration, Recovery Act</v>
      </c>
      <c r="F281" s="247"/>
    </row>
    <row r="282" customFormat="false" ht="11.25" hidden="false" customHeight="false" outlineLevel="0" collapsed="false">
      <c r="A282" s="254" t="s">
        <v>7386</v>
      </c>
      <c r="B282" s="255" t="s">
        <v>7387</v>
      </c>
      <c r="C282" s="256" t="str">
        <f aca="false">A282&amp;"-"&amp;B282</f>
        <v>80-0125-National Aeronautics and Space Administration-Aeronautics, Recovery Act</v>
      </c>
      <c r="F282" s="247"/>
    </row>
    <row r="283" customFormat="false" ht="11.25" hidden="false" customHeight="false" outlineLevel="0" collapsed="false">
      <c r="A283" s="254" t="s">
        <v>7388</v>
      </c>
      <c r="B283" s="255" t="s">
        <v>7389</v>
      </c>
      <c r="C283" s="256" t="str">
        <f aca="false">A283&amp;"-"&amp;B283</f>
        <v>80-xxxx-National Aeronautics and Space Administration– Temporary Program Source Code</v>
      </c>
      <c r="F283" s="247"/>
    </row>
    <row r="284" customFormat="false" ht="11.25" hidden="false" customHeight="false" outlineLevel="0" collapsed="false">
      <c r="A284" s="254" t="s">
        <v>7390</v>
      </c>
      <c r="B284" s="255" t="s">
        <v>7391</v>
      </c>
      <c r="C284" s="256" t="str">
        <f aca="false">A284&amp;"-"&amp;B284</f>
        <v>86-0161-Department of Housing and Urban Development-Assistant Secretary for Community Planning and Development-Community Development Fund, Recovery Act</v>
      </c>
      <c r="F284" s="247"/>
    </row>
    <row r="285" customFormat="false" ht="11.25" hidden="false" customHeight="false" outlineLevel="0" collapsed="false">
      <c r="A285" s="254" t="s">
        <v>7392</v>
      </c>
      <c r="B285" s="255" t="s">
        <v>7393</v>
      </c>
      <c r="C285" s="256" t="str">
        <f aca="false">A285&amp;"-"&amp;B285</f>
        <v>86-0177-Department of Housing and Urban Development-Office Healthy Homes and Lead Hazard Control-Lead Hazard Reduction, Recovery Act</v>
      </c>
      <c r="F285" s="247"/>
    </row>
    <row r="286" customFormat="false" ht="11.25" hidden="false" customHeight="false" outlineLevel="0" collapsed="false">
      <c r="A286" s="254" t="s">
        <v>7394</v>
      </c>
      <c r="B286" s="255" t="s">
        <v>7395</v>
      </c>
      <c r="C286" s="256" t="str">
        <f aca="false">A286&amp;"-"&amp;B286</f>
        <v>86-0190-Department of Housing and Urban Development-Office of Inspector General-Office of Inspector General, Recovery Act</v>
      </c>
      <c r="F286" s="247"/>
    </row>
    <row r="287" customFormat="false" ht="11.25" hidden="false" customHeight="false" outlineLevel="0" collapsed="false">
      <c r="A287" s="254" t="s">
        <v>7396</v>
      </c>
      <c r="B287" s="255" t="s">
        <v>7397</v>
      </c>
      <c r="C287" s="256" t="str">
        <f aca="false">A287&amp;"-"&amp;B287</f>
        <v>86-0193-Department of Housing and Urban Development-Assistant Secretary for Community Planning and Development-Homelessness Prevention Fund, Recovery Act</v>
      </c>
      <c r="F287" s="247"/>
    </row>
    <row r="288" customFormat="false" ht="11.25" hidden="false" customHeight="false" outlineLevel="0" collapsed="false">
      <c r="A288" s="254" t="s">
        <v>7398</v>
      </c>
      <c r="B288" s="255" t="s">
        <v>7399</v>
      </c>
      <c r="C288" s="256" t="str">
        <f aca="false">A288&amp;"-"&amp;B288</f>
        <v>86-0203-Department of Housing and Urban Development-Assistant Secretary for Community Planning and Development-Home Investment Partnership Program, Recovery Act</v>
      </c>
      <c r="F288" s="247"/>
    </row>
    <row r="289" customFormat="false" ht="11.25" hidden="false" customHeight="false" outlineLevel="0" collapsed="false">
      <c r="A289" s="254" t="s">
        <v>7400</v>
      </c>
      <c r="B289" s="255" t="s">
        <v>7401</v>
      </c>
      <c r="C289" s="256" t="str">
        <f aca="false">A289&amp;"-"&amp;B289</f>
        <v>86-0303-Department of Housing and Urban Development-Assistant Secretary for Public and Indian Housing-Project-based Rental Assistance</v>
      </c>
      <c r="F289" s="247"/>
    </row>
    <row r="290" customFormat="false" ht="11.25" hidden="false" customHeight="false" outlineLevel="0" collapsed="false">
      <c r="A290" s="254" t="s">
        <v>7402</v>
      </c>
      <c r="B290" s="255" t="s">
        <v>7403</v>
      </c>
      <c r="C290" s="256" t="str">
        <f aca="false">A290&amp;"-"&amp;B290</f>
        <v>86-0305-Department of Housing and Urban Development-Assistant Secretary for Public and Indian Housing-Public Housing Capital Fund, Recovery Act</v>
      </c>
      <c r="F290" s="247"/>
    </row>
    <row r="291" customFormat="false" ht="11.25" hidden="false" customHeight="false" outlineLevel="0" collapsed="false">
      <c r="A291" s="254" t="s">
        <v>7404</v>
      </c>
      <c r="B291" s="255" t="s">
        <v>7405</v>
      </c>
      <c r="C291" s="256" t="str">
        <f aca="false">A291&amp;"-"&amp;B291</f>
        <v>86-0306-Department of Housing and Urban Development-Green Retrofit Program (Grants) for Multifam Housing</v>
      </c>
      <c r="F291" s="247"/>
    </row>
    <row r="292" customFormat="false" ht="11.25" hidden="false" customHeight="false" outlineLevel="0" collapsed="false">
      <c r="A292" s="254" t="s">
        <v>7406</v>
      </c>
      <c r="B292" s="255" t="s">
        <v>7407</v>
      </c>
      <c r="C292" s="256" t="str">
        <f aca="false">A292&amp;"-"&amp;B292</f>
        <v>86-0327-Department of Housing and Urban Development-Assistant Secretary for Public and Indian Housing-Native American Housing Block Grant, Recovery Act</v>
      </c>
      <c r="F292" s="247"/>
    </row>
    <row r="293" customFormat="false" ht="11.25" hidden="false" customHeight="false" outlineLevel="0" collapsed="false">
      <c r="A293" s="254" t="s">
        <v>7408</v>
      </c>
      <c r="B293" s="255" t="s">
        <v>7409</v>
      </c>
      <c r="C293" s="256" t="str">
        <f aca="false">A293&amp;"-"&amp;B293</f>
        <v>86-0328-Department of Housing and Urban Development-Administration, Operations, and Management - Recovery Act</v>
      </c>
      <c r="F293" s="247"/>
    </row>
    <row r="294" customFormat="false" ht="11.25" hidden="false" customHeight="false" outlineLevel="0" collapsed="false">
      <c r="A294" s="254" t="s">
        <v>7410</v>
      </c>
      <c r="B294" s="255" t="s">
        <v>7411</v>
      </c>
      <c r="C294" s="256" t="str">
        <f aca="false">A294&amp;"-"&amp;B294</f>
        <v>86-0330-Department of Housing and Urban Development-Housing Personnel Compensation and Benefits - Recovery Act</v>
      </c>
      <c r="F294" s="247"/>
    </row>
    <row r="295" customFormat="false" ht="11.25" hidden="false" customHeight="false" outlineLevel="0" collapsed="false">
      <c r="A295" s="254" t="s">
        <v>7412</v>
      </c>
      <c r="B295" s="255" t="s">
        <v>7413</v>
      </c>
      <c r="C295" s="256" t="str">
        <f aca="false">A295&amp;"-"&amp;B295</f>
        <v>86-0345-Department of Housing and Urban Development-Assistant Secretary for Public and Indian Housing-Personnel Compensation and Benefits - Recovery Act</v>
      </c>
      <c r="F295" s="247"/>
    </row>
    <row r="296" customFormat="false" ht="11.25" hidden="false" customHeight="false" outlineLevel="0" collapsed="false">
      <c r="A296" s="254" t="s">
        <v>7414</v>
      </c>
      <c r="B296" s="255" t="s">
        <v>7415</v>
      </c>
      <c r="C296" s="256" t="str">
        <f aca="false">A296&amp;"-"&amp;B296</f>
        <v>86-0346-Department of Housing and Urban Development-Assistant Secretary for Community Planning and Development-Personnel Compensation and Benefits - Recovery Act</v>
      </c>
      <c r="F296" s="247"/>
    </row>
    <row r="297" customFormat="false" ht="11.25" hidden="false" customHeight="false" outlineLevel="0" collapsed="false">
      <c r="A297" s="254" t="s">
        <v>7416</v>
      </c>
      <c r="B297" s="255" t="s">
        <v>7417</v>
      </c>
      <c r="C297" s="256" t="str">
        <f aca="false">A297&amp;"-"&amp;B297</f>
        <v>86-0347-Department of Housing and Urban Development-Office Healthy Homes and Lead Hazard Control-Personnel Compensation and Benefits - Recovery Act</v>
      </c>
      <c r="F297" s="247"/>
    </row>
    <row r="298" customFormat="false" ht="11.25" hidden="false" customHeight="false" outlineLevel="0" collapsed="false">
      <c r="A298" s="254" t="s">
        <v>7418</v>
      </c>
      <c r="B298" s="255" t="s">
        <v>7419</v>
      </c>
      <c r="C298" s="256" t="str">
        <f aca="false">A298&amp;"-"&amp;B298</f>
        <v>86-0348-Department of Housing and Urban Development-Green Retrofit Program (Loans) for Multifam Housing</v>
      </c>
      <c r="F298" s="247"/>
    </row>
    <row r="299" customFormat="false" ht="11.25" hidden="false" customHeight="false" outlineLevel="0" collapsed="false">
      <c r="A299" s="254" t="s">
        <v>7420</v>
      </c>
      <c r="B299" s="255" t="s">
        <v>7421</v>
      </c>
      <c r="C299" s="256" t="str">
        <f aca="false">A299&amp;"-"&amp;B299</f>
        <v>86-4585-Department of Housing and Urban Development-Working Capital Fund - Recovery Act</v>
      </c>
      <c r="F299" s="247"/>
    </row>
    <row r="300" customFormat="false" ht="11.25" hidden="false" customHeight="false" outlineLevel="0" collapsed="false">
      <c r="A300" s="254" t="s">
        <v>7422</v>
      </c>
      <c r="B300" s="255" t="s">
        <v>7423</v>
      </c>
      <c r="C300" s="256" t="str">
        <f aca="false">A300&amp;"-"&amp;B300</f>
        <v>86-4589-Department of Housing and Urban Development-Green Retrofit Program for Multifamily Housing Financing Account</v>
      </c>
      <c r="F300" s="247"/>
    </row>
    <row r="301" customFormat="false" ht="11.25" hidden="false" customHeight="false" outlineLevel="0" collapsed="false">
      <c r="A301" s="254" t="s">
        <v>7424</v>
      </c>
      <c r="B301" s="255" t="s">
        <v>7425</v>
      </c>
      <c r="C301" s="256" t="str">
        <f aca="false">A301&amp;"-"&amp;B301</f>
        <v>86-xxxx-Department of Housing and Urban Development– Temporary Program Source Code</v>
      </c>
      <c r="F301" s="247"/>
    </row>
    <row r="302" customFormat="false" ht="11.25" hidden="false" customHeight="false" outlineLevel="0" collapsed="false">
      <c r="A302" s="254" t="s">
        <v>7426</v>
      </c>
      <c r="B302" s="255" t="s">
        <v>7427</v>
      </c>
      <c r="C302" s="256" t="str">
        <f aca="false">A302&amp;"-"&amp;B302</f>
        <v>89-0209-Department of Energy-Title 17 Innovative Technology Loan Guarantee Program</v>
      </c>
      <c r="F302" s="247"/>
    </row>
    <row r="303" customFormat="false" ht="11.25" hidden="false" customHeight="false" outlineLevel="0" collapsed="false">
      <c r="A303" s="254" t="s">
        <v>7428</v>
      </c>
      <c r="B303" s="255" t="s">
        <v>7429</v>
      </c>
      <c r="C303" s="256" t="str">
        <f aca="false">A303&amp;"-"&amp;B303</f>
        <v>89-0211-Department of Energy-Assistant Secretary for Fossil Energy-Fossil Energy Research and Development</v>
      </c>
      <c r="F303" s="247"/>
    </row>
    <row r="304" customFormat="false" ht="11.25" hidden="false" customHeight="false" outlineLevel="0" collapsed="false">
      <c r="A304" s="254" t="s">
        <v>7430</v>
      </c>
      <c r="B304" s="255" t="s">
        <v>7431</v>
      </c>
      <c r="C304" s="256" t="str">
        <f aca="false">A304&amp;"-"&amp;B304</f>
        <v>89-0222-Department of Energy-General Science and Research Activities</v>
      </c>
      <c r="F304" s="247"/>
    </row>
    <row r="305" customFormat="false" ht="11.25" hidden="false" customHeight="false" outlineLevel="0" collapsed="false">
      <c r="A305" s="254" t="s">
        <v>7432</v>
      </c>
      <c r="B305" s="255" t="s">
        <v>7433</v>
      </c>
      <c r="C305" s="256" t="str">
        <f aca="false">A305&amp;"-"&amp;B305</f>
        <v>89-0227-Department of Energy-Office of Science-Science Recovery</v>
      </c>
      <c r="F305" s="247"/>
    </row>
    <row r="306" customFormat="false" ht="11.25" hidden="false" customHeight="false" outlineLevel="0" collapsed="false">
      <c r="A306" s="254" t="s">
        <v>7434</v>
      </c>
      <c r="B306" s="255" t="s">
        <v>7435</v>
      </c>
      <c r="C306" s="256" t="str">
        <f aca="false">A306&amp;"-"&amp;B306</f>
        <v>89-0237-Department of Energy-Associate Administrator for Management and Administration-Office of Inspector General</v>
      </c>
      <c r="F306" s="247"/>
    </row>
    <row r="307" customFormat="false" ht="11.25" hidden="false" customHeight="false" outlineLevel="0" collapsed="false">
      <c r="A307" s="254" t="s">
        <v>7436</v>
      </c>
      <c r="B307" s="255" t="s">
        <v>7437</v>
      </c>
      <c r="C307" s="256" t="str">
        <f aca="false">A307&amp;"-"&amp;B307</f>
        <v>89-0240-Department of Energy-Weapons Activities</v>
      </c>
    </row>
    <row r="308" customFormat="false" ht="11.25" hidden="false" customHeight="false" outlineLevel="0" collapsed="false">
      <c r="A308" s="254" t="s">
        <v>7438</v>
      </c>
      <c r="B308" s="255" t="s">
        <v>7439</v>
      </c>
      <c r="C308" s="256" t="str">
        <f aca="false">A308&amp;"-"&amp;B308</f>
        <v>89-0253-Department of Energy-Deputy Administration for Defense Programs-Defense Environmental Clean-up Recovery</v>
      </c>
    </row>
    <row r="309" customFormat="false" ht="11.25" hidden="false" customHeight="false" outlineLevel="0" collapsed="false">
      <c r="A309" s="254" t="s">
        <v>7440</v>
      </c>
      <c r="B309" s="255" t="s">
        <v>7441</v>
      </c>
      <c r="C309" s="256" t="str">
        <f aca="false">A309&amp;"-"&amp;B309</f>
        <v>89-0321-Department of Energy-Energy Efficiency and Renewable Energy</v>
      </c>
    </row>
    <row r="310" customFormat="false" ht="11.25" hidden="false" customHeight="false" outlineLevel="0" collapsed="false">
      <c r="A310" s="254" t="s">
        <v>7442</v>
      </c>
      <c r="B310" s="255" t="s">
        <v>7443</v>
      </c>
      <c r="C310" s="256" t="str">
        <f aca="false">A310&amp;"-"&amp;B310</f>
        <v>89-0323-Department of Energy-Advance Technology Vehicles Manufacturing Loan Program</v>
      </c>
    </row>
    <row r="311" customFormat="false" ht="11.25" hidden="false" customHeight="false" outlineLevel="0" collapsed="false">
      <c r="A311" s="254" t="s">
        <v>7444</v>
      </c>
      <c r="B311" s="255" t="s">
        <v>7445</v>
      </c>
      <c r="C311" s="256" t="str">
        <f aca="false">A311&amp;"-"&amp;B311</f>
        <v>89-0328-Department of Energy-Office of Emergency Operations-Electricity Delivery and Energy Reliability, Recovery</v>
      </c>
    </row>
    <row r="312" customFormat="false" ht="11.25" hidden="false" customHeight="false" outlineLevel="0" collapsed="false">
      <c r="A312" s="254" t="s">
        <v>7446</v>
      </c>
      <c r="B312" s="255" t="s">
        <v>7447</v>
      </c>
      <c r="C312" s="256" t="str">
        <f aca="false">A312&amp;"-"&amp;B312</f>
        <v>89-0331-Department of Energy-Energy Efficiency and Renewable Energy, Recovery</v>
      </c>
    </row>
    <row r="313" customFormat="false" ht="11.25" hidden="false" customHeight="false" outlineLevel="0" collapsed="false">
      <c r="A313" s="254" t="s">
        <v>7448</v>
      </c>
      <c r="B313" s="255" t="s">
        <v>7449</v>
      </c>
      <c r="C313" s="256" t="str">
        <f aca="false">A313&amp;"-"&amp;B313</f>
        <v>89-0335-Department of Energy-Non-defense Environmental Clean-up, Recovery</v>
      </c>
    </row>
    <row r="314" customFormat="false" ht="11.25" hidden="false" customHeight="false" outlineLevel="0" collapsed="false">
      <c r="A314" s="254" t="s">
        <v>7450</v>
      </c>
      <c r="B314" s="255" t="s">
        <v>7451</v>
      </c>
      <c r="C314" s="256" t="str">
        <f aca="false">A314&amp;"-"&amp;B314</f>
        <v>89-0336-Department of Energy-Energy Transformation Acceleration Fund</v>
      </c>
    </row>
    <row r="315" customFormat="false" ht="11.25" hidden="false" customHeight="false" outlineLevel="0" collapsed="false">
      <c r="A315" s="254" t="s">
        <v>7452</v>
      </c>
      <c r="B315" s="255" t="s">
        <v>7453</v>
      </c>
      <c r="C315" s="256" t="str">
        <f aca="false">A315&amp;"-"&amp;B315</f>
        <v>89-0338-Departmental Administration - Recovery Act                      </v>
      </c>
    </row>
    <row r="316" customFormat="false" ht="11.25" hidden="false" customHeight="false" outlineLevel="0" collapsed="false">
      <c r="A316" s="254" t="s">
        <v>7454</v>
      </c>
      <c r="B316" s="255" t="s">
        <v>7455</v>
      </c>
      <c r="C316" s="256" t="str">
        <f aca="false">A316&amp;"-"&amp;B316</f>
        <v>89-0339-Other Defense Activities - Recovery Act                         </v>
      </c>
    </row>
    <row r="317" customFormat="false" ht="11.25" hidden="false" customHeight="false" outlineLevel="0" collapsed="false">
      <c r="A317" s="254" t="s">
        <v>7456</v>
      </c>
      <c r="B317" s="255" t="s">
        <v>7457</v>
      </c>
      <c r="C317" s="256" t="str">
        <f aca="false">A317&amp;"-"&amp;B317</f>
        <v>89-4045-Department of Energy-Bonneville Power Marketing Administration-Bonneville Power Administration Fund</v>
      </c>
    </row>
    <row r="318" customFormat="false" ht="11.25" hidden="false" customHeight="false" outlineLevel="0" collapsed="false">
      <c r="A318" s="254" t="s">
        <v>7458</v>
      </c>
      <c r="B318" s="255" t="s">
        <v>7459</v>
      </c>
      <c r="C318" s="256" t="str">
        <f aca="false">A318&amp;"-"&amp;B318</f>
        <v>89-4180-Department of Energy-Office of Nuclear Security/National Nuclear Security Administration-Isotope Production and Distribution Program</v>
      </c>
    </row>
    <row r="319" customFormat="false" ht="11.25" hidden="false" customHeight="false" outlineLevel="0" collapsed="false">
      <c r="A319" s="254" t="s">
        <v>7460</v>
      </c>
      <c r="B319" s="255" t="s">
        <v>7461</v>
      </c>
      <c r="C319" s="256" t="str">
        <f aca="false">A319&amp;"-"&amp;B319</f>
        <v>89-4404-Department of Energy-Bonneville Power Marketing Administration -Western Area Power Administration Fund, Borrowing Authority</v>
      </c>
    </row>
    <row r="320" customFormat="false" ht="11.25" hidden="false" customHeight="false" outlineLevel="0" collapsed="false">
      <c r="A320" s="254" t="s">
        <v>7462</v>
      </c>
      <c r="B320" s="255" t="s">
        <v>7463</v>
      </c>
      <c r="C320" s="256" t="str">
        <f aca="false">A320&amp;"-"&amp;B320</f>
        <v>89-4486-Department of Energy-Department of Energy-Title 17 Innovative Technology Guaranteed Loan Financing</v>
      </c>
    </row>
    <row r="321" customFormat="false" ht="11.25" hidden="false" customHeight="false" outlineLevel="0" collapsed="false">
      <c r="A321" s="254" t="s">
        <v>7464</v>
      </c>
      <c r="B321" s="255" t="s">
        <v>7465</v>
      </c>
      <c r="C321" s="256" t="str">
        <f aca="false">A321&amp;"-"&amp;B321</f>
        <v>89-4576-Department of Energy-Title 17 Innovative Technology Direct Loan Financing, Recovery</v>
      </c>
    </row>
    <row r="322" customFormat="false" ht="11.25" hidden="false" customHeight="false" outlineLevel="0" collapsed="false">
      <c r="A322" s="254" t="s">
        <v>7466</v>
      </c>
      <c r="B322" s="255" t="s">
        <v>7467</v>
      </c>
      <c r="C322" s="256" t="str">
        <f aca="false">A322&amp;"-"&amp;B322</f>
        <v>89-5655-Department of Energy-Bonneville Power Marketing Administration-Construction, Rehabilitation, Operation and Maintenance Western</v>
      </c>
    </row>
    <row r="323" customFormat="false" ht="11.25" hidden="false" customHeight="false" outlineLevel="0" collapsed="false">
      <c r="A323" s="254" t="s">
        <v>7468</v>
      </c>
      <c r="B323" s="255" t="s">
        <v>7469</v>
      </c>
      <c r="C323" s="256" t="str">
        <f aca="false">A323&amp;"-"&amp;B323</f>
        <v>89-5657-Department of Energy-Office of Nuclear Security/National Nuclear Security Administration-Uranium Enrichment Decontamination and Decommissioning Fund, Recovery</v>
      </c>
    </row>
    <row r="324" customFormat="false" ht="11.25" hidden="false" customHeight="false" outlineLevel="0" collapsed="false">
      <c r="A324" s="254" t="s">
        <v>7470</v>
      </c>
      <c r="B324" s="255" t="s">
        <v>7471</v>
      </c>
      <c r="C324" s="256" t="str">
        <f aca="false">A324&amp;"-"&amp;B324</f>
        <v>89-xxxx-Department of Energy– Temporary Program Source Code</v>
      </c>
    </row>
    <row r="325" customFormat="false" ht="11.25" hidden="false" customHeight="false" outlineLevel="0" collapsed="false">
      <c r="A325" s="254" t="s">
        <v>7472</v>
      </c>
      <c r="B325" s="255" t="s">
        <v>7473</v>
      </c>
      <c r="C325" s="256" t="str">
        <f aca="false">A325&amp;"-"&amp;B325</f>
        <v>91-0103-Department of Education-Office of Elementary and Secondary Education-Impact Aid, Recovery Act</v>
      </c>
    </row>
    <row r="326" customFormat="false" ht="11.25" hidden="false" customHeight="false" outlineLevel="0" collapsed="false">
      <c r="A326" s="254" t="s">
        <v>7474</v>
      </c>
      <c r="B326" s="255" t="s">
        <v>7475</v>
      </c>
      <c r="C326" s="256" t="str">
        <f aca="false">A326&amp;"-"&amp;B326</f>
        <v>91-0196-Department of Education-Office of Postsecondary Education-Higher Education, Recovery Act</v>
      </c>
    </row>
    <row r="327" customFormat="false" ht="11.25" hidden="false" customHeight="false" outlineLevel="0" collapsed="false">
      <c r="A327" s="254" t="s">
        <v>7476</v>
      </c>
      <c r="B327" s="255" t="s">
        <v>7477</v>
      </c>
      <c r="C327" s="256" t="str">
        <f aca="false">A327&amp;"-"&amp;B327</f>
        <v>91-0197-Department of Education-Institute of Education Sciences-Institute of Education Sciences, Recovery Act</v>
      </c>
    </row>
    <row r="328" customFormat="false" ht="11.25" hidden="false" customHeight="false" outlineLevel="0" collapsed="false">
      <c r="A328" s="254" t="s">
        <v>7478</v>
      </c>
      <c r="B328" s="255" t="s">
        <v>7479</v>
      </c>
      <c r="C328" s="256" t="str">
        <f aca="false">A328&amp;"-"&amp;B328</f>
        <v>91-0198-Department of Education-Federal Student Aid-Student Aid Administration, Recovery Act</v>
      </c>
    </row>
    <row r="329" customFormat="false" ht="11.25" hidden="false" customHeight="false" outlineLevel="0" collapsed="false">
      <c r="A329" s="254" t="s">
        <v>7480</v>
      </c>
      <c r="B329" s="255" t="s">
        <v>7481</v>
      </c>
      <c r="C329" s="256" t="str">
        <f aca="false">A329&amp;"-"&amp;B329</f>
        <v>91-0199-Department of Education-Federal Student Aid-Student Financial Assistance, Recovery Act</v>
      </c>
    </row>
    <row r="330" customFormat="false" ht="11.25" hidden="false" customHeight="false" outlineLevel="0" collapsed="false">
      <c r="A330" s="254" t="s">
        <v>7482</v>
      </c>
      <c r="B330" s="255" t="s">
        <v>7483</v>
      </c>
      <c r="C330" s="256" t="str">
        <f aca="false">A330&amp;"-"&amp;B330</f>
        <v>91-0207-Department of Education-Office of Innovation and Improvement-Innovation and Improvement, Recovery Act</v>
      </c>
    </row>
    <row r="331" customFormat="false" ht="11.25" hidden="false" customHeight="false" outlineLevel="0" collapsed="false">
      <c r="A331" s="254" t="s">
        <v>60</v>
      </c>
      <c r="B331" s="255" t="s">
        <v>7484</v>
      </c>
      <c r="C331" s="256" t="str">
        <f aca="false">A331&amp;"-"&amp;B331</f>
        <v>91-0299-Department of Education-Office of Special Education and Rehabilitative Services-Special Education, Recovery Act</v>
      </c>
    </row>
    <row r="332" customFormat="false" ht="11.25" hidden="false" customHeight="false" outlineLevel="0" collapsed="false">
      <c r="A332" s="254" t="s">
        <v>7485</v>
      </c>
      <c r="B332" s="255" t="s">
        <v>7486</v>
      </c>
      <c r="C332" s="256" t="str">
        <f aca="false">A332&amp;"-"&amp;B332</f>
        <v>91-0302-Department of Education-Office of Special Education and Rehabilitative Services-Rehabilitation Services and Disability Research, Recovery Act</v>
      </c>
    </row>
    <row r="333" customFormat="false" ht="11.25" hidden="false" customHeight="false" outlineLevel="0" collapsed="false">
      <c r="A333" s="254" t="s">
        <v>7487</v>
      </c>
      <c r="B333" s="255" t="s">
        <v>7488</v>
      </c>
      <c r="C333" s="256" t="str">
        <f aca="false">A333&amp;"-"&amp;B333</f>
        <v>91-0901-Department of Education-Office of Elementary and Secondary Education-Compensatory Education for the Disadvantaged, Recovery Act</v>
      </c>
    </row>
    <row r="334" customFormat="false" ht="11.25" hidden="false" customHeight="false" outlineLevel="0" collapsed="false">
      <c r="A334" s="254" t="s">
        <v>7489</v>
      </c>
      <c r="B334" s="255" t="s">
        <v>7490</v>
      </c>
      <c r="C334" s="256" t="str">
        <f aca="false">A334&amp;"-"&amp;B334</f>
        <v>91-1001-Department of Education-Office of Elementary and Secondary Education-School Improvement Programs, Recovery Act</v>
      </c>
    </row>
    <row r="335" customFormat="false" ht="11.25" hidden="false" customHeight="false" outlineLevel="0" collapsed="false">
      <c r="A335" s="254" t="s">
        <v>7491</v>
      </c>
      <c r="B335" s="255" t="s">
        <v>7492</v>
      </c>
      <c r="C335" s="256" t="str">
        <f aca="false">A335&amp;"-"&amp;B335</f>
        <v>91-1401-Department of Education-Office of the Inspector General, Recovery Act</v>
      </c>
    </row>
    <row r="336" customFormat="false" ht="11.25" hidden="false" customHeight="false" outlineLevel="0" collapsed="false">
      <c r="A336" s="254" t="s">
        <v>7493</v>
      </c>
      <c r="B336" s="255" t="s">
        <v>7494</v>
      </c>
      <c r="C336" s="256" t="str">
        <f aca="false">A336&amp;"-"&amp;B336</f>
        <v>91-1909-Department of Education-Office of Elementary and Secondary Education-State Fiscal Stabilization Fund, Recovery Act</v>
      </c>
    </row>
    <row r="337" customFormat="false" ht="11.25" hidden="false" customHeight="false" outlineLevel="0" collapsed="false">
      <c r="A337" s="254" t="s">
        <v>7495</v>
      </c>
      <c r="B337" s="255" t="s">
        <v>7496</v>
      </c>
      <c r="C337" s="256" t="str">
        <f aca="false">A337&amp;"-"&amp;B337</f>
        <v>91-xxxx-Department of Education– Temporary Program Source Code</v>
      </c>
    </row>
    <row r="338" customFormat="false" ht="11.25" hidden="false" customHeight="false" outlineLevel="0" collapsed="false">
      <c r="A338" s="254" t="s">
        <v>7497</v>
      </c>
      <c r="B338" s="255" t="s">
        <v>6132</v>
      </c>
      <c r="C338" s="256" t="str">
        <f aca="false">A338&amp;"-"&amp;B338</f>
        <v>95-1100-Office of Government Ethics</v>
      </c>
    </row>
    <row r="339" customFormat="false" ht="11.25" hidden="false" customHeight="false" outlineLevel="0" collapsed="false">
      <c r="A339" s="254" t="s">
        <v>7498</v>
      </c>
      <c r="B339" s="255" t="s">
        <v>7499</v>
      </c>
      <c r="C339" s="256" t="str">
        <f aca="false">A339&amp;"-"&amp;B339</f>
        <v>95-2729-Corporation for National and Community Service-Operating Expenses, Recovery Act</v>
      </c>
    </row>
    <row r="340" customFormat="false" ht="11.25" hidden="false" customHeight="false" outlineLevel="0" collapsed="false">
      <c r="A340" s="254" t="s">
        <v>7500</v>
      </c>
      <c r="B340" s="255" t="s">
        <v>7501</v>
      </c>
      <c r="C340" s="256" t="str">
        <f aca="false">A340&amp;"-"&amp;B340</f>
        <v>95-2730-Corporation for National and Community Service-Inspector General, Recovery Act</v>
      </c>
    </row>
    <row r="341" customFormat="false" ht="11.25" hidden="false" customHeight="false" outlineLevel="0" collapsed="false">
      <c r="A341" s="254" t="s">
        <v>7502</v>
      </c>
      <c r="B341" s="255" t="s">
        <v>7503</v>
      </c>
      <c r="C341" s="256" t="str">
        <f aca="false">A341&amp;"-"&amp;B341</f>
        <v>95-2731-Corporation for National and Community Service-Salaries and Expenses - Recovery Act</v>
      </c>
    </row>
    <row r="342" customFormat="false" ht="11.25" hidden="false" customHeight="false" outlineLevel="0" collapsed="false">
      <c r="A342" s="254" t="s">
        <v>7504</v>
      </c>
      <c r="B342" s="255" t="s">
        <v>7505</v>
      </c>
      <c r="C342" s="256" t="str">
        <f aca="false">A342&amp;"-"&amp;B342</f>
        <v>95-3725-Recovery Act Accountability and Transparency Board, Recovery Act</v>
      </c>
    </row>
    <row r="343" customFormat="false" ht="11.25" hidden="false" customHeight="false" outlineLevel="0" collapsed="false">
      <c r="A343" s="254" t="s">
        <v>7506</v>
      </c>
      <c r="B343" s="255" t="s">
        <v>7507</v>
      </c>
      <c r="C343" s="256" t="str">
        <f aca="false">A343&amp;"-"&amp;B343</f>
        <v>95-8266-Corporation for National and Community Service-National Service Trust - Recovery Act</v>
      </c>
    </row>
    <row r="344" customFormat="false" ht="11.25" hidden="false" customHeight="false" outlineLevel="0" collapsed="false">
      <c r="A344" s="254" t="s">
        <v>7508</v>
      </c>
      <c r="B344" s="255" t="s">
        <v>7509</v>
      </c>
      <c r="C344" s="256" t="str">
        <f aca="false">A344&amp;"-"&amp;B344</f>
        <v>95-xxxx-Other Independent Agency– Temporary Program Source Code</v>
      </c>
    </row>
    <row r="345" customFormat="false" ht="11.25" hidden="false" customHeight="false" outlineLevel="0" collapsed="false">
      <c r="A345" s="254" t="s">
        <v>7510</v>
      </c>
      <c r="B345" s="255" t="s">
        <v>7511</v>
      </c>
      <c r="C345" s="256" t="str">
        <f aca="false">A345&amp;"-"&amp;B345</f>
        <v>96-3112-Department of Defense-U.S. Army Corps Of Engineers - Flood Control, Mississippi River and Tributaries, Arkansas, Illinois, Kentucky, Louisiana, Missouri, and Tennessee</v>
      </c>
    </row>
    <row r="346" customFormat="false" ht="11.25" hidden="false" customHeight="false" outlineLevel="0" collapsed="false">
      <c r="A346" s="254" t="s">
        <v>7512</v>
      </c>
      <c r="B346" s="255" t="s">
        <v>7513</v>
      </c>
      <c r="C346" s="256" t="str">
        <f aca="false">A346&amp;"-"&amp;B346</f>
        <v>96-3113-U.S. Army Corps of Engineers - civil program financing only-Mississippi River and Tributaries, Recovery Act</v>
      </c>
    </row>
    <row r="347" customFormat="false" ht="11.25" hidden="false" customHeight="false" outlineLevel="0" collapsed="false">
      <c r="A347" s="254" t="s">
        <v>7514</v>
      </c>
      <c r="B347" s="255" t="s">
        <v>7515</v>
      </c>
      <c r="C347" s="256" t="str">
        <f aca="false">A347&amp;"-"&amp;B347</f>
        <v>96-3122-Department of Defense-U.S. Army Corps Of Engineers - Construction</v>
      </c>
    </row>
    <row r="348" customFormat="false" ht="11.25" hidden="false" customHeight="false" outlineLevel="0" collapsed="false">
      <c r="A348" s="254" t="s">
        <v>7516</v>
      </c>
      <c r="B348" s="255" t="s">
        <v>7517</v>
      </c>
      <c r="C348" s="256" t="str">
        <f aca="false">A348&amp;"-"&amp;B348</f>
        <v>96-3123-Department of Defense-U.S. Army Corps Of Engineers - Operations and Maintenance</v>
      </c>
    </row>
    <row r="349" customFormat="false" ht="11.25" hidden="false" customHeight="false" outlineLevel="0" collapsed="false">
      <c r="A349" s="254" t="s">
        <v>7518</v>
      </c>
      <c r="B349" s="255" t="s">
        <v>7519</v>
      </c>
      <c r="C349" s="256" t="str">
        <f aca="false">A349&amp;"-"&amp;B349</f>
        <v>96-3125-Department of Defense-U.S. Army Corps Of Engineers - Flood Control and Coastal Emergencies</v>
      </c>
    </row>
    <row r="350" customFormat="false" ht="11.25" hidden="false" customHeight="false" outlineLevel="0" collapsed="false">
      <c r="A350" s="254" t="s">
        <v>7520</v>
      </c>
      <c r="B350" s="255" t="s">
        <v>7521</v>
      </c>
      <c r="C350" s="256" t="str">
        <f aca="false">A350&amp;"-"&amp;B350</f>
        <v>96-3133-U.S. Army Corps of Engineers - civil program financing only-Investigations, Recovery Act</v>
      </c>
    </row>
    <row r="351" customFormat="false" ht="11.25" hidden="false" customHeight="false" outlineLevel="0" collapsed="false">
      <c r="A351" s="254" t="s">
        <v>7522</v>
      </c>
      <c r="B351" s="255" t="s">
        <v>7523</v>
      </c>
      <c r="C351" s="256" t="str">
        <f aca="false">A351&amp;"-"&amp;B351</f>
        <v>96-3134-U.S. Army Corps of Engineers - civil program financing only-Construction, Recovery Act</v>
      </c>
    </row>
    <row r="352" customFormat="false" ht="11.25" hidden="false" customHeight="false" outlineLevel="0" collapsed="false">
      <c r="A352" s="254" t="s">
        <v>7524</v>
      </c>
      <c r="B352" s="255" t="s">
        <v>7525</v>
      </c>
      <c r="C352" s="256" t="str">
        <f aca="false">A352&amp;"-"&amp;B352</f>
        <v>96-3135-U.S. Army Corps of Engineers - civil program financing only-Operation and Maintenance, Recovery Act</v>
      </c>
    </row>
    <row r="353" customFormat="false" ht="11.25" hidden="false" customHeight="false" outlineLevel="0" collapsed="false">
      <c r="A353" s="254" t="s">
        <v>7526</v>
      </c>
      <c r="B353" s="255" t="s">
        <v>7527</v>
      </c>
      <c r="C353" s="256" t="str">
        <f aca="false">A353&amp;"-"&amp;B353</f>
        <v>96-3136-U.S. Army Corps of Engineers - civil program financing only-Regulatory Program, Recovery Act</v>
      </c>
    </row>
    <row r="354" customFormat="false" ht="11.25" hidden="false" customHeight="false" outlineLevel="0" collapsed="false">
      <c r="A354" s="254" t="s">
        <v>7528</v>
      </c>
      <c r="B354" s="255" t="s">
        <v>7529</v>
      </c>
      <c r="C354" s="256" t="str">
        <f aca="false">A354&amp;"-"&amp;B354</f>
        <v>96-3137-U.S. Army Corps of Engineers - civil program financing only-Formerly Utilized Sites Remedial Action Program, Recovery Act</v>
      </c>
    </row>
    <row r="355" customFormat="false" ht="11.25" hidden="false" customHeight="false" outlineLevel="0" collapsed="false">
      <c r="A355" s="254" t="s">
        <v>7530</v>
      </c>
      <c r="B355" s="255" t="s">
        <v>7531</v>
      </c>
      <c r="C355" s="256" t="str">
        <f aca="false">A355&amp;"-"&amp;B355</f>
        <v>96-4902-Department of Defense-U.S. Army Corps Of Engineers - Revolving Fund</v>
      </c>
    </row>
    <row r="356" customFormat="false" ht="11.25" hidden="false" customHeight="false" outlineLevel="0" collapsed="false">
      <c r="A356" s="254" t="s">
        <v>7532</v>
      </c>
      <c r="B356" s="255" t="s">
        <v>7533</v>
      </c>
      <c r="C356" s="256" t="str">
        <f aca="false">A356&amp;"-"&amp;B356</f>
        <v>96-8873-U.S. Army Corps of Engineers - civil program financing only-Harbor Maintenance Trust Fund - Recovery Act</v>
      </c>
    </row>
    <row r="357" customFormat="false" ht="11.25" hidden="false" customHeight="false" outlineLevel="0" collapsed="false">
      <c r="A357" s="254" t="s">
        <v>7534</v>
      </c>
      <c r="B357" s="255" t="s">
        <v>7535</v>
      </c>
      <c r="C357" s="256" t="str">
        <f aca="false">A357&amp;"-"&amp;B357</f>
        <v>96-xxxx-U.S. Army Corps of Engineers – Temporary Program Source Code</v>
      </c>
    </row>
    <row r="358" customFormat="false" ht="11.25" hidden="false" customHeight="false" outlineLevel="0" collapsed="false">
      <c r="A358" s="254" t="s">
        <v>7536</v>
      </c>
      <c r="B358" s="255" t="s">
        <v>7537</v>
      </c>
      <c r="C358" s="256" t="str">
        <f aca="false">A358&amp;"-"&amp;B358</f>
        <v>97-0112-Department of Defense-Office of the Inspector General, Recovery Act</v>
      </c>
    </row>
    <row r="359" customFormat="false" ht="11.25" hidden="false" customHeight="false" outlineLevel="0" collapsed="false">
      <c r="A359" s="254" t="s">
        <v>7538</v>
      </c>
      <c r="B359" s="255" t="s">
        <v>7539</v>
      </c>
      <c r="C359" s="256" t="str">
        <f aca="false">A359&amp;"-"&amp;B359</f>
        <v>97-0150-TRICARE Management Activity-Defense Health Program, Recovery Act</v>
      </c>
    </row>
    <row r="360" customFormat="false" ht="11.25" hidden="false" customHeight="false" outlineLevel="0" collapsed="false">
      <c r="A360" s="254" t="s">
        <v>7540</v>
      </c>
      <c r="B360" s="255" t="s">
        <v>7541</v>
      </c>
      <c r="C360" s="256" t="str">
        <f aca="false">A360&amp;"-"&amp;B360</f>
        <v>97-0401-Department of Defense-Research, Development, Test, and Evaluation, Defense-wide</v>
      </c>
    </row>
    <row r="361" customFormat="false" ht="11.25" hidden="false" customHeight="false" outlineLevel="0" collapsed="false">
      <c r="A361" s="254" t="s">
        <v>7542</v>
      </c>
      <c r="B361" s="255" t="s">
        <v>7543</v>
      </c>
      <c r="C361" s="256" t="str">
        <f aca="false">A361&amp;"-"&amp;B361</f>
        <v>97-0501-Department of Defense-Military Construction, Defense-wide, Recovery Act</v>
      </c>
    </row>
    <row r="362" customFormat="false" ht="11.25" hidden="false" customHeight="false" outlineLevel="0" collapsed="false">
      <c r="A362" s="254" t="s">
        <v>7544</v>
      </c>
      <c r="B362" s="255" t="s">
        <v>7545</v>
      </c>
      <c r="C362" s="256" t="str">
        <f aca="false">A362&amp;"-"&amp;B362</f>
        <v>97-4091-Department of Defense-Homeowners Assistance Fund, Recovery Act</v>
      </c>
    </row>
    <row r="363" customFormat="false" ht="11.25" hidden="false" customHeight="false" outlineLevel="0" collapsed="false">
      <c r="A363" s="254" t="s">
        <v>7546</v>
      </c>
      <c r="B363" s="255" t="s">
        <v>7547</v>
      </c>
      <c r="C363" s="256" t="str">
        <f aca="false">A363&amp;"-"&amp;B363</f>
        <v>97-4930-Department of Defense-Working Capital Fund</v>
      </c>
    </row>
    <row r="364" customFormat="false" ht="11.25" hidden="false" customHeight="false" outlineLevel="0" collapsed="false">
      <c r="A364" s="254" t="s">
        <v>7548</v>
      </c>
      <c r="B364" s="255" t="s">
        <v>7549</v>
      </c>
      <c r="C364" s="256" t="str">
        <f aca="false">A364&amp;"-"&amp;B364</f>
        <v>97-8242-Department of Defense</v>
      </c>
    </row>
    <row r="365" customFormat="false" ht="11.25" hidden="false" customHeight="false" outlineLevel="0" collapsed="false">
      <c r="A365" s="254" t="s">
        <v>7550</v>
      </c>
      <c r="B365" s="255" t="s">
        <v>7551</v>
      </c>
      <c r="C365" s="256" t="str">
        <f aca="false">A365&amp;"-"&amp;B365</f>
        <v>97-xxxx-Department of Defense– Temporary Program Source Code</v>
      </c>
    </row>
  </sheetData>
  <sheetProtection sheet="true" password="94b3"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257" width="19.14"/>
    <col collapsed="false" customWidth="true" hidden="false" outlineLevel="0" max="3" min="3" style="257" width="7.56"/>
    <col collapsed="false" customWidth="true" hidden="false" outlineLevel="0" max="4" min="4" style="0" width="6.13"/>
    <col collapsed="false" customWidth="true" hidden="false" outlineLevel="0" max="6" min="6" style="0" width="5.13"/>
    <col collapsed="false" customWidth="true" hidden="false" outlineLevel="0" max="7" min="7" style="0" width="5.41"/>
    <col collapsed="false" customWidth="true" hidden="false" outlineLevel="0" max="8" min="8" style="0" width="7.56"/>
    <col collapsed="false" customWidth="true" hidden="false" outlineLevel="0" max="9" min="9" style="0" width="6.13"/>
    <col collapsed="false" customWidth="true" hidden="false" outlineLevel="0" max="11" min="11" style="0" width="6.85"/>
    <col collapsed="false" customWidth="true" hidden="false" outlineLevel="0" max="12" min="12" style="0" width="20.85"/>
    <col collapsed="false" customWidth="true" hidden="false" outlineLevel="0" max="13" min="13" style="0" width="7.56"/>
  </cols>
  <sheetData>
    <row r="1" customFormat="false" ht="12.75" hidden="false" customHeight="false" outlineLevel="0" collapsed="false">
      <c r="A1" s="243" t="s">
        <v>7552</v>
      </c>
      <c r="B1" s="243"/>
      <c r="C1" s="243"/>
      <c r="D1" s="243"/>
      <c r="F1" s="243" t="s">
        <v>7553</v>
      </c>
      <c r="G1" s="243"/>
      <c r="H1" s="243"/>
      <c r="I1" s="243"/>
      <c r="K1" s="243" t="s">
        <v>7554</v>
      </c>
      <c r="L1" s="243"/>
      <c r="M1" s="243"/>
      <c r="N1" s="258"/>
    </row>
    <row r="2" customFormat="false" ht="12.75" hidden="false" customHeight="false" outlineLevel="0" collapsed="false">
      <c r="A2" s="230" t="s">
        <v>536</v>
      </c>
      <c r="B2" s="230" t="s">
        <v>537</v>
      </c>
      <c r="C2" s="231" t="s">
        <v>538</v>
      </c>
      <c r="D2" s="230" t="s">
        <v>539</v>
      </c>
      <c r="F2" s="230" t="s">
        <v>536</v>
      </c>
      <c r="G2" s="230" t="s">
        <v>537</v>
      </c>
      <c r="H2" s="231" t="s">
        <v>538</v>
      </c>
      <c r="I2" s="230" t="s">
        <v>539</v>
      </c>
      <c r="K2" s="231" t="s">
        <v>536</v>
      </c>
      <c r="L2" s="230" t="s">
        <v>537</v>
      </c>
      <c r="M2" s="230" t="s">
        <v>538</v>
      </c>
    </row>
    <row r="3" customFormat="false" ht="39.75" hidden="false" customHeight="true" outlineLevel="0" collapsed="false">
      <c r="A3" s="232" t="s">
        <v>7555</v>
      </c>
      <c r="B3" s="232" t="str">
        <f aca="false">A3</f>
        <v>Not Started</v>
      </c>
      <c r="F3" s="232" t="s">
        <v>7556</v>
      </c>
      <c r="G3" s="232" t="s">
        <v>7557</v>
      </c>
      <c r="H3" s="232"/>
      <c r="I3" s="235"/>
      <c r="K3" s="259" t="s">
        <v>31</v>
      </c>
      <c r="L3" s="259" t="s">
        <v>31</v>
      </c>
      <c r="M3" s="232"/>
    </row>
    <row r="4" customFormat="false" ht="12.75" hidden="false" customHeight="false" outlineLevel="0" collapsed="false">
      <c r="A4" s="232" t="s">
        <v>7558</v>
      </c>
      <c r="B4" s="232" t="str">
        <f aca="false">A4</f>
        <v>Less than 50% completed</v>
      </c>
      <c r="D4" s="229"/>
      <c r="E4" s="229"/>
      <c r="F4" s="232" t="s">
        <v>33</v>
      </c>
      <c r="G4" s="232" t="s">
        <v>148</v>
      </c>
      <c r="H4" s="232"/>
      <c r="I4" s="235"/>
      <c r="K4" s="259" t="s">
        <v>7559</v>
      </c>
      <c r="L4" s="259" t="s">
        <v>7559</v>
      </c>
      <c r="M4" s="232"/>
    </row>
    <row r="5" customFormat="false" ht="12.75" hidden="false" customHeight="false" outlineLevel="0" collapsed="false">
      <c r="A5" s="232" t="s">
        <v>85</v>
      </c>
      <c r="B5" s="232" t="str">
        <f aca="false">A5</f>
        <v>Completed 50% or more</v>
      </c>
      <c r="D5" s="229"/>
      <c r="E5" s="229"/>
      <c r="F5" s="232" t="s">
        <v>7557</v>
      </c>
      <c r="G5" s="229" t="s">
        <v>7557</v>
      </c>
      <c r="H5" s="229"/>
      <c r="I5" s="229"/>
      <c r="M5" s="232"/>
    </row>
    <row r="6" customFormat="false" ht="12.75" hidden="false" customHeight="false" outlineLevel="0" collapsed="false">
      <c r="A6" s="232" t="s">
        <v>7560</v>
      </c>
      <c r="B6" s="232" t="str">
        <f aca="false">A6</f>
        <v>Fully Completed</v>
      </c>
      <c r="D6" s="229"/>
      <c r="E6" s="229"/>
      <c r="F6" s="232" t="s">
        <v>148</v>
      </c>
      <c r="G6" s="229" t="s">
        <v>148</v>
      </c>
      <c r="H6" s="229"/>
      <c r="I6" s="229"/>
    </row>
    <row r="7" customFormat="false" ht="12.75" hidden="false" customHeight="false" outlineLevel="0" collapsed="false">
      <c r="A7" s="232"/>
      <c r="B7" s="229"/>
      <c r="C7" s="229"/>
      <c r="D7" s="229"/>
      <c r="E7" s="229"/>
      <c r="F7" s="232"/>
      <c r="G7" s="229"/>
      <c r="H7" s="229"/>
      <c r="I7" s="229"/>
    </row>
    <row r="8" customFormat="false" ht="12.75" hidden="false" customHeight="false" outlineLevel="0" collapsed="false">
      <c r="A8" s="232"/>
      <c r="B8" s="229"/>
      <c r="C8" s="229"/>
      <c r="D8" s="229"/>
      <c r="E8" s="229"/>
      <c r="F8" s="232" t="s">
        <v>7556</v>
      </c>
      <c r="G8" s="232" t="s">
        <v>7556</v>
      </c>
      <c r="H8" s="229"/>
      <c r="I8" s="229"/>
    </row>
    <row r="9" customFormat="false" ht="12.75" hidden="false" customHeight="false" outlineLevel="0" collapsed="false">
      <c r="A9" s="232"/>
      <c r="B9" s="229"/>
      <c r="C9" s="229"/>
      <c r="D9" s="229"/>
      <c r="E9" s="229"/>
      <c r="F9" s="232" t="s">
        <v>33</v>
      </c>
      <c r="G9" s="232" t="s">
        <v>33</v>
      </c>
      <c r="H9" s="229"/>
      <c r="I9" s="229"/>
    </row>
    <row r="10" customFormat="false" ht="12.75" hidden="false" customHeight="false" outlineLevel="0" collapsed="false">
      <c r="A10" s="232"/>
      <c r="B10" s="229"/>
      <c r="C10" s="229"/>
      <c r="D10" s="229"/>
      <c r="E10" s="229"/>
      <c r="F10" s="232" t="s">
        <v>7557</v>
      </c>
      <c r="G10" s="232" t="s">
        <v>7556</v>
      </c>
      <c r="H10" s="229"/>
      <c r="I10" s="229"/>
    </row>
    <row r="11" customFormat="false" ht="12.75" hidden="false" customHeight="false" outlineLevel="0" collapsed="false">
      <c r="A11" s="232"/>
      <c r="B11" s="229"/>
      <c r="C11" s="229"/>
      <c r="D11" s="229"/>
      <c r="E11" s="229"/>
      <c r="F11" s="232" t="s">
        <v>148</v>
      </c>
      <c r="G11" s="232" t="s">
        <v>33</v>
      </c>
      <c r="H11" s="229"/>
      <c r="I11" s="229"/>
    </row>
    <row r="12" customFormat="false" ht="12.75" hidden="false" customHeight="false" outlineLevel="0" collapsed="false">
      <c r="A12" s="232"/>
      <c r="B12" s="229"/>
      <c r="C12" s="229"/>
      <c r="D12" s="229"/>
      <c r="E12" s="229"/>
    </row>
    <row r="13" customFormat="false" ht="12.75" hidden="false" customHeight="false" outlineLevel="0" collapsed="false">
      <c r="A13" s="232"/>
      <c r="B13" s="229"/>
      <c r="C13" s="229"/>
      <c r="D13" s="229"/>
      <c r="E13" s="229"/>
    </row>
    <row r="14" customFormat="false" ht="12.75" hidden="false" customHeight="false" outlineLevel="0" collapsed="false">
      <c r="A14" s="232"/>
      <c r="B14" s="229"/>
      <c r="C14" s="229"/>
      <c r="D14" s="229"/>
      <c r="E14" s="229"/>
    </row>
    <row r="15" customFormat="false" ht="12.75" hidden="false" customHeight="false" outlineLevel="0" collapsed="false">
      <c r="A15" s="232"/>
      <c r="B15" s="229"/>
      <c r="C15" s="229"/>
      <c r="D15" s="229"/>
      <c r="E15" s="229"/>
    </row>
    <row r="16" customFormat="false" ht="12.75" hidden="false" customHeight="false" outlineLevel="0" collapsed="false">
      <c r="A16" s="232"/>
      <c r="B16" s="229"/>
      <c r="C16" s="229"/>
      <c r="D16" s="229"/>
      <c r="E16" s="229"/>
    </row>
  </sheetData>
  <sheetProtection sheet="true" password="94b3" objects="true" scenarios="true" selectLockedCells="true" selectUnlockedCells="true"/>
  <mergeCells count="3">
    <mergeCell ref="A1:D1"/>
    <mergeCell ref="F1:I1"/>
    <mergeCell ref="K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5:27:18Z</dcterms:created>
  <dc:creator>FederalReporting.gov</dc:creator>
  <dc:description/>
  <dc:language>en-US</dc:language>
  <cp:lastModifiedBy>Greg Hiszczynskyj</cp:lastModifiedBy>
  <cp:lastPrinted>2011-04-01T14:31:10Z</cp:lastPrinted>
  <dcterms:modified xsi:type="dcterms:W3CDTF">2011-04-11T19:18:36Z</dcterms:modified>
  <cp:revision>0</cp:revision>
  <dc:subject/>
  <dc:title/>
</cp:coreProperties>
</file>